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rFont val="Noto Sans"/>
        <family val="2"/>
      </rPr>
      <t xml:space="preserve">図</t>
    </r>
    <r>
      <rPr>
        <b val="true"/>
        <sz val="10"/>
        <rFont val="ＭＳ ゴシック"/>
        <family val="3"/>
      </rPr>
      <t xml:space="preserve">III-34</t>
    </r>
    <r>
      <rPr>
        <b val="true"/>
        <sz val="10"/>
        <rFont val="Noto Sans"/>
        <family val="2"/>
      </rPr>
      <t xml:space="preserve">　無償資金協力地域別配分</t>
    </r>
  </si>
  <si>
    <t xml:space="preserve">（単位：億円、％）</t>
  </si>
  <si>
    <r>
      <rPr>
        <sz val="10"/>
        <rFont val="ＭＳ ゴシック"/>
        <family val="3"/>
      </rPr>
      <t xml:space="preserve">2001</t>
    </r>
    <r>
      <rPr>
        <sz val="10"/>
        <rFont val="Noto Sans"/>
        <family val="2"/>
      </rPr>
      <t xml:space="preserve">年度</t>
    </r>
  </si>
  <si>
    <t xml:space="preserve">区分</t>
  </si>
  <si>
    <t xml:space="preserve">アジア</t>
  </si>
  <si>
    <t xml:space="preserve">アフリカ</t>
  </si>
  <si>
    <t xml:space="preserve">大洋州</t>
  </si>
  <si>
    <t xml:space="preserve">中東</t>
  </si>
  <si>
    <t xml:space="preserve">中南米</t>
  </si>
  <si>
    <t xml:space="preserve">東欧</t>
  </si>
  <si>
    <t xml:space="preserve">その他</t>
  </si>
  <si>
    <t xml:space="preserve">計</t>
  </si>
  <si>
    <t xml:space="preserve">地域</t>
  </si>
  <si>
    <t xml:space="preserve">中央アジア</t>
  </si>
  <si>
    <t xml:space="preserve">一般</t>
  </si>
  <si>
    <t xml:space="preserve">経済開発等援助費</t>
  </si>
  <si>
    <t xml:space="preserve">水産</t>
  </si>
  <si>
    <t xml:space="preserve">債務</t>
  </si>
  <si>
    <t xml:space="preserve">ノンプロ</t>
  </si>
  <si>
    <t xml:space="preserve">留学生</t>
  </si>
  <si>
    <t xml:space="preserve">緊急</t>
  </si>
  <si>
    <t xml:space="preserve">文化</t>
  </si>
  <si>
    <t xml:space="preserve">草の根</t>
  </si>
  <si>
    <t xml:space="preserve">食</t>
  </si>
  <si>
    <t xml:space="preserve">ＫＲ</t>
  </si>
  <si>
    <t xml:space="preserve">糧</t>
  </si>
  <si>
    <t xml:space="preserve">増</t>
  </si>
  <si>
    <t xml:space="preserve">産</t>
  </si>
  <si>
    <t xml:space="preserve">２ＫＲ</t>
  </si>
  <si>
    <t xml:space="preserve">等</t>
  </si>
  <si>
    <t xml:space="preserve">援</t>
  </si>
  <si>
    <t xml:space="preserve">助</t>
  </si>
  <si>
    <t xml:space="preserve">小計</t>
  </si>
  <si>
    <t xml:space="preserve">費</t>
  </si>
  <si>
    <t xml:space="preserve">総計</t>
  </si>
  <si>
    <t xml:space="preserve">注：四捨五入の関係で合計が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##.##\)"/>
    <numFmt numFmtId="167" formatCode="\(##.00\)"/>
    <numFmt numFmtId="168" formatCode="\(##\)"/>
    <numFmt numFmtId="169" formatCode="\(0.##\)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0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3</xdr:row>
      <xdr:rowOff>0</xdr:rowOff>
    </xdr:from>
    <xdr:to>
      <xdr:col>2</xdr:col>
      <xdr:colOff>720</xdr:colOff>
      <xdr:row>4</xdr:row>
      <xdr:rowOff>174240</xdr:rowOff>
    </xdr:to>
    <xdr:sp>
      <xdr:nvSpPr>
        <xdr:cNvPr id="0" name="Line 1"/>
        <xdr:cNvSpPr/>
      </xdr:nvSpPr>
      <xdr:spPr>
        <a:xfrm>
          <a:off x="29880" y="602640"/>
          <a:ext cx="1170360" cy="360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7" min="6" style="1" width="8.25"/>
    <col collapsed="false" customWidth="true" hidden="false" outlineLevel="0" max="8" min="8" style="1" width="10.62"/>
    <col collapsed="false" customWidth="true" hidden="false" outlineLevel="0" max="9" min="9" style="1" width="8.25"/>
    <col collapsed="false" customWidth="true" hidden="false" outlineLevel="0" max="10" min="10" style="1" width="9.87"/>
    <col collapsed="false" customWidth="false" hidden="false" outlineLevel="0" max="257" min="11" style="1" width="8.86"/>
  </cols>
  <sheetData>
    <row r="1" customFormat="false" ht="1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</v>
      </c>
      <c r="K2" s="4"/>
    </row>
    <row r="3" customFormat="false" ht="16.4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4"/>
    </row>
    <row r="4" customFormat="false" ht="14.65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4"/>
    </row>
    <row r="5" customFormat="false" ht="14.65" hidden="false" customHeight="false" outlineLevel="0" collapsed="false">
      <c r="A5" s="12" t="s">
        <v>12</v>
      </c>
      <c r="B5" s="13"/>
      <c r="C5" s="14"/>
      <c r="D5" s="14"/>
      <c r="E5" s="14"/>
      <c r="F5" s="14"/>
      <c r="G5" s="14"/>
      <c r="H5" s="15" t="s">
        <v>13</v>
      </c>
      <c r="I5" s="14"/>
      <c r="J5" s="14"/>
      <c r="K5" s="4"/>
    </row>
    <row r="6" customFormat="false" ht="14.65" hidden="false" customHeight="false" outlineLevel="0" collapsed="false">
      <c r="A6" s="16"/>
      <c r="B6" s="11" t="s">
        <v>14</v>
      </c>
      <c r="C6" s="17" t="n">
        <v>442.66</v>
      </c>
      <c r="D6" s="18" t="n">
        <v>305.43</v>
      </c>
      <c r="E6" s="18" t="n">
        <v>58.12</v>
      </c>
      <c r="F6" s="18" t="n">
        <v>78.72</v>
      </c>
      <c r="G6" s="16" t="n">
        <v>129.49</v>
      </c>
      <c r="H6" s="16" t="n">
        <v>55.44</v>
      </c>
      <c r="I6" s="16"/>
      <c r="J6" s="18" t="n">
        <f aca="false">SUM(C6:H6)</f>
        <v>1069.86</v>
      </c>
      <c r="K6" s="4"/>
    </row>
    <row r="7" customFormat="false" ht="110.4" hidden="false" customHeight="false" outlineLevel="0" collapsed="false">
      <c r="A7" s="19" t="s">
        <v>15</v>
      </c>
      <c r="B7" s="20"/>
      <c r="C7" s="21" t="n">
        <f aca="false">(C6/J6)*100</f>
        <v>41.3755070756921</v>
      </c>
      <c r="D7" s="21" t="n">
        <f aca="false">(D6/J6)*100</f>
        <v>28.5485951432898</v>
      </c>
      <c r="E7" s="21" t="n">
        <f aca="false">(E6/J6)*100</f>
        <v>5.4324864935599</v>
      </c>
      <c r="F7" s="21" t="n">
        <f aca="false">(F6/J6)*100</f>
        <v>7.35797207111211</v>
      </c>
      <c r="G7" s="21" t="n">
        <f aca="false">(G6/J6)*100</f>
        <v>12.1034527882153</v>
      </c>
      <c r="H7" s="22" t="n">
        <f aca="false">(H6/J6)*100</f>
        <v>5.18198642813078</v>
      </c>
      <c r="I7" s="22"/>
      <c r="J7" s="23" t="n">
        <v>100</v>
      </c>
      <c r="K7" s="4"/>
    </row>
    <row r="8" customFormat="false" ht="14.65" hidden="false" customHeight="false" outlineLevel="0" collapsed="false">
      <c r="A8" s="24"/>
      <c r="B8" s="25" t="s">
        <v>16</v>
      </c>
      <c r="C8" s="26" t="n">
        <v>8.95</v>
      </c>
      <c r="D8" s="26" t="n">
        <v>40.58</v>
      </c>
      <c r="E8" s="26" t="n">
        <v>4.87</v>
      </c>
      <c r="F8" s="26" t="n">
        <v>19.1</v>
      </c>
      <c r="G8" s="26" t="n">
        <v>19.89</v>
      </c>
      <c r="H8" s="26"/>
      <c r="I8" s="26"/>
      <c r="J8" s="27" t="n">
        <f aca="false">SUM(C8:H8)</f>
        <v>93.39</v>
      </c>
      <c r="K8" s="4"/>
    </row>
    <row r="9" customFormat="false" ht="14.65" hidden="false" customHeight="false" outlineLevel="0" collapsed="false">
      <c r="A9" s="24"/>
      <c r="B9" s="20"/>
      <c r="C9" s="21" t="n">
        <f aca="false">(C8/J8)*100</f>
        <v>9.58346718064033</v>
      </c>
      <c r="D9" s="21" t="n">
        <f aca="false">(D8/J8)*100</f>
        <v>43.4521897419424</v>
      </c>
      <c r="E9" s="21" t="n">
        <f aca="false">(E8/J8)*100</f>
        <v>5.21469108041546</v>
      </c>
      <c r="F9" s="21" t="n">
        <f aca="false">(F8/J8)*100</f>
        <v>20.4518685084056</v>
      </c>
      <c r="G9" s="21" t="n">
        <f aca="false">(G8/J8)*100</f>
        <v>21.2977834885962</v>
      </c>
      <c r="H9" s="22"/>
      <c r="I9" s="22"/>
      <c r="J9" s="23" t="n">
        <v>100</v>
      </c>
      <c r="K9" s="4"/>
    </row>
    <row r="10" customFormat="false" ht="14.65" hidden="false" customHeight="false" outlineLevel="0" collapsed="false">
      <c r="A10" s="24"/>
      <c r="B10" s="28" t="s">
        <v>17</v>
      </c>
      <c r="C10" s="29" t="n">
        <v>245.45122</v>
      </c>
      <c r="D10" s="27" t="n">
        <v>58.27896</v>
      </c>
      <c r="E10" s="27"/>
      <c r="F10" s="27" t="n">
        <v>10.07435</v>
      </c>
      <c r="G10" s="27" t="n">
        <v>1.75842</v>
      </c>
      <c r="H10" s="27"/>
      <c r="I10" s="27"/>
      <c r="J10" s="29" t="n">
        <f aca="false">SUM(C10:H10)</f>
        <v>315.56295</v>
      </c>
      <c r="K10" s="4"/>
    </row>
    <row r="11" customFormat="false" ht="14.65" hidden="false" customHeight="false" outlineLevel="0" collapsed="false">
      <c r="A11" s="24"/>
      <c r="B11" s="28"/>
      <c r="C11" s="30" t="n">
        <f aca="false">(C10/J10)*100</f>
        <v>77.7820146503257</v>
      </c>
      <c r="D11" s="30" t="n">
        <f aca="false">(D10/J10)*100</f>
        <v>18.4682517386784</v>
      </c>
      <c r="E11" s="30"/>
      <c r="F11" s="30" t="n">
        <f aca="false">(F10/J10)*100</f>
        <v>3.19250089403715</v>
      </c>
      <c r="G11" s="30"/>
      <c r="H11" s="31"/>
      <c r="I11" s="31"/>
      <c r="J11" s="32" t="n">
        <v>100</v>
      </c>
      <c r="K11" s="4"/>
    </row>
    <row r="12" customFormat="false" ht="14.65" hidden="false" customHeight="false" outlineLevel="0" collapsed="false">
      <c r="A12" s="24"/>
      <c r="B12" s="28" t="s">
        <v>18</v>
      </c>
      <c r="C12" s="29" t="n">
        <v>197</v>
      </c>
      <c r="D12" s="27" t="n">
        <v>48</v>
      </c>
      <c r="E12" s="27"/>
      <c r="F12" s="27"/>
      <c r="G12" s="27" t="n">
        <v>24</v>
      </c>
      <c r="H12" s="27" t="n">
        <v>57</v>
      </c>
      <c r="I12" s="27"/>
      <c r="J12" s="29" t="n">
        <f aca="false">SUM(C12:H12)</f>
        <v>326</v>
      </c>
      <c r="K12" s="4"/>
    </row>
    <row r="13" customFormat="false" ht="14.65" hidden="false" customHeight="false" outlineLevel="0" collapsed="false">
      <c r="A13" s="24"/>
      <c r="B13" s="28"/>
      <c r="C13" s="30" t="n">
        <f aca="false">(C12/J12)*100</f>
        <v>60.4294478527607</v>
      </c>
      <c r="D13" s="30" t="n">
        <f aca="false">(D12/J12)*100</f>
        <v>14.7239263803681</v>
      </c>
      <c r="E13" s="30"/>
      <c r="F13" s="30"/>
      <c r="G13" s="30" t="n">
        <f aca="false">(G12/J12)*100</f>
        <v>7.36196319018405</v>
      </c>
      <c r="H13" s="31" t="n">
        <f aca="false">(H12/J12)*100</f>
        <v>17.4846625766871</v>
      </c>
      <c r="I13" s="31"/>
      <c r="J13" s="32" t="n">
        <v>100</v>
      </c>
      <c r="K13" s="4"/>
    </row>
    <row r="14" customFormat="false" ht="14.65" hidden="false" customHeight="false" outlineLevel="0" collapsed="false">
      <c r="A14" s="24"/>
      <c r="B14" s="28" t="s">
        <v>19</v>
      </c>
      <c r="C14" s="29" t="n">
        <v>19.01</v>
      </c>
      <c r="D14" s="27"/>
      <c r="E14" s="27"/>
      <c r="F14" s="27"/>
      <c r="G14" s="27"/>
      <c r="H14" s="27" t="n">
        <v>3.83</v>
      </c>
      <c r="I14" s="27"/>
      <c r="J14" s="29" t="n">
        <f aca="false">SUM(C14:H14)</f>
        <v>22.84</v>
      </c>
      <c r="K14" s="4"/>
    </row>
    <row r="15" customFormat="false" ht="14.65" hidden="false" customHeight="false" outlineLevel="0" collapsed="false">
      <c r="A15" s="24"/>
      <c r="B15" s="28"/>
      <c r="C15" s="30" t="n">
        <f aca="false">(C14/J14)*100</f>
        <v>83.231173380035</v>
      </c>
      <c r="D15" s="30"/>
      <c r="E15" s="30"/>
      <c r="F15" s="30"/>
      <c r="G15" s="30"/>
      <c r="H15" s="31" t="n">
        <f aca="false">(H14/J14)*100</f>
        <v>16.768826619965</v>
      </c>
      <c r="I15" s="31"/>
      <c r="J15" s="32" t="n">
        <v>100</v>
      </c>
      <c r="K15" s="4"/>
    </row>
    <row r="16" customFormat="false" ht="14.65" hidden="false" customHeight="false" outlineLevel="0" collapsed="false">
      <c r="A16" s="24"/>
      <c r="B16" s="28" t="s">
        <v>20</v>
      </c>
      <c r="C16" s="29" t="n">
        <v>40.20846</v>
      </c>
      <c r="D16" s="27" t="n">
        <v>5.55437</v>
      </c>
      <c r="E16" s="27" t="n">
        <v>0.3959</v>
      </c>
      <c r="F16" s="27" t="n">
        <v>21.35050968</v>
      </c>
      <c r="G16" s="27" t="n">
        <v>1.0486</v>
      </c>
      <c r="H16" s="27" t="n">
        <v>4.326</v>
      </c>
      <c r="I16" s="27" t="n">
        <v>28.27</v>
      </c>
      <c r="J16" s="29" t="n">
        <f aca="false">SUM(C16:I16)</f>
        <v>101.15383968</v>
      </c>
      <c r="K16" s="4"/>
    </row>
    <row r="17" customFormat="false" ht="14.65" hidden="false" customHeight="false" outlineLevel="0" collapsed="false">
      <c r="A17" s="24"/>
      <c r="B17" s="28"/>
      <c r="C17" s="30" t="n">
        <f aca="false">(C16/J16)*100</f>
        <v>39.7498109090069</v>
      </c>
      <c r="D17" s="30" t="n">
        <f aca="false">(D16/J16)*100</f>
        <v>5.49101251872518</v>
      </c>
      <c r="E17" s="31" t="n">
        <f aca="false">(E16/J16)*100</f>
        <v>0.39138405546683</v>
      </c>
      <c r="F17" s="30" t="n">
        <f aca="false">(F16/J16)*100</f>
        <v>21.1069690953327</v>
      </c>
      <c r="G17" s="30" t="n">
        <f aca="false">(G16/J16)*100</f>
        <v>1.03663884961485</v>
      </c>
      <c r="H17" s="30" t="n">
        <f aca="false">(H16/J16)*100</f>
        <v>4.27665426610131</v>
      </c>
      <c r="I17" s="30" t="n">
        <f aca="false">(I16/J16)*100</f>
        <v>27.9475303057522</v>
      </c>
      <c r="J17" s="32" t="n">
        <v>100</v>
      </c>
      <c r="K17" s="4"/>
    </row>
    <row r="18" customFormat="false" ht="14.65" hidden="false" customHeight="false" outlineLevel="0" collapsed="false">
      <c r="A18" s="24"/>
      <c r="B18" s="28" t="s">
        <v>21</v>
      </c>
      <c r="C18" s="29" t="n">
        <v>7.58415065</v>
      </c>
      <c r="D18" s="27" t="n">
        <v>1.87248279</v>
      </c>
      <c r="E18" s="27" t="n">
        <v>0.676</v>
      </c>
      <c r="F18" s="27" t="n">
        <v>3.19952147</v>
      </c>
      <c r="G18" s="27" t="n">
        <v>8.61470942</v>
      </c>
      <c r="H18" s="27" t="n">
        <v>6.64604808</v>
      </c>
      <c r="I18" s="27"/>
      <c r="J18" s="29" t="n">
        <f aca="false">SUM(C18:H18)</f>
        <v>28.59291241</v>
      </c>
      <c r="K18" s="4"/>
    </row>
    <row r="19" customFormat="false" ht="14.65" hidden="false" customHeight="false" outlineLevel="0" collapsed="false">
      <c r="A19" s="24"/>
      <c r="B19" s="33"/>
      <c r="C19" s="30" t="n">
        <f aca="false">(C18/J18)*100</f>
        <v>26.5245825302761</v>
      </c>
      <c r="D19" s="30" t="n">
        <f aca="false">(D18/J18)*100</f>
        <v>6.54876552325297</v>
      </c>
      <c r="E19" s="30" t="n">
        <f aca="false">(E18/J18)*100</f>
        <v>2.36422226007162</v>
      </c>
      <c r="F19" s="30" t="n">
        <f aca="false">(F18/J18)*100</f>
        <v>11.1899110664957</v>
      </c>
      <c r="G19" s="30" t="n">
        <f aca="false">(G18/J18)*100</f>
        <v>30.1288280692495</v>
      </c>
      <c r="H19" s="31" t="n">
        <f aca="false">(H18/J18)*100</f>
        <v>23.2436905506542</v>
      </c>
      <c r="I19" s="31"/>
      <c r="J19" s="32" t="n">
        <v>100</v>
      </c>
      <c r="K19" s="4"/>
    </row>
    <row r="20" customFormat="false" ht="14.65" hidden="false" customHeight="false" outlineLevel="0" collapsed="false">
      <c r="A20" s="24"/>
      <c r="B20" s="28" t="s">
        <v>22</v>
      </c>
      <c r="C20" s="29" t="n">
        <v>37.64135773</v>
      </c>
      <c r="D20" s="27" t="n">
        <v>15.72171797</v>
      </c>
      <c r="E20" s="27" t="n">
        <v>5.56666541</v>
      </c>
      <c r="F20" s="27" t="n">
        <v>8.02926902</v>
      </c>
      <c r="G20" s="27" t="n">
        <v>21.94545818</v>
      </c>
      <c r="H20" s="27" t="n">
        <v>10.9629458</v>
      </c>
      <c r="I20" s="27"/>
      <c r="J20" s="29" t="n">
        <f aca="false">SUM(C20:H20)</f>
        <v>99.86741411</v>
      </c>
      <c r="K20" s="4"/>
    </row>
    <row r="21" customFormat="false" ht="14.65" hidden="false" customHeight="false" outlineLevel="0" collapsed="false">
      <c r="A21" s="20"/>
      <c r="B21" s="28"/>
      <c r="C21" s="30" t="n">
        <f aca="false">(C20/J20)*100</f>
        <v>37.6913311168141</v>
      </c>
      <c r="D21" s="30" t="n">
        <f aca="false">(D20/J20)*100</f>
        <v>15.7425904236222</v>
      </c>
      <c r="E21" s="30" t="n">
        <f aca="false">(E20/J20)*100</f>
        <v>5.57405582152006</v>
      </c>
      <c r="F21" s="30" t="n">
        <f aca="false">(F20/J20)*100</f>
        <v>8.03992883119621</v>
      </c>
      <c r="G21" s="30" t="n">
        <f aca="false">(G20/J20)*100</f>
        <v>21.9745933902203</v>
      </c>
      <c r="H21" s="31" t="n">
        <f aca="false">(H20/J20)*100</f>
        <v>10.9775004166271</v>
      </c>
      <c r="I21" s="31"/>
      <c r="J21" s="32" t="n">
        <v>100</v>
      </c>
      <c r="K21" s="4"/>
    </row>
    <row r="22" customFormat="false" ht="14.65" hidden="false" customHeight="false" outlineLevel="0" collapsed="false">
      <c r="A22" s="20"/>
      <c r="B22" s="14"/>
      <c r="C22" s="34"/>
      <c r="D22" s="35"/>
      <c r="E22" s="35"/>
      <c r="F22" s="35"/>
      <c r="G22" s="35"/>
      <c r="H22" s="35"/>
      <c r="I22" s="35"/>
      <c r="J22" s="34"/>
      <c r="K22" s="4"/>
    </row>
    <row r="23" customFormat="false" ht="14.65" hidden="false" customHeight="false" outlineLevel="0" collapsed="false">
      <c r="A23" s="11" t="s">
        <v>23</v>
      </c>
      <c r="B23" s="36" t="s">
        <v>24</v>
      </c>
      <c r="C23" s="27" t="n">
        <v>25.8</v>
      </c>
      <c r="D23" s="27" t="n">
        <v>75.5</v>
      </c>
      <c r="E23" s="27"/>
      <c r="F23" s="27" t="n">
        <v>8.4</v>
      </c>
      <c r="G23" s="27" t="n">
        <v>3.6</v>
      </c>
      <c r="H23" s="27"/>
      <c r="I23" s="27"/>
      <c r="J23" s="29" t="n">
        <f aca="false">SUM(C23:H23)</f>
        <v>113.3</v>
      </c>
      <c r="K23" s="4"/>
    </row>
    <row r="24" customFormat="false" ht="14.65" hidden="false" customHeight="false" outlineLevel="0" collapsed="false">
      <c r="A24" s="28" t="s">
        <v>25</v>
      </c>
      <c r="B24" s="36"/>
      <c r="C24" s="30" t="n">
        <f aca="false">(C23/J23)*100</f>
        <v>22.7714033539276</v>
      </c>
      <c r="D24" s="30" t="n">
        <f aca="false">(D23/J23)*100</f>
        <v>66.6372462488967</v>
      </c>
      <c r="E24" s="30"/>
      <c r="F24" s="30" t="n">
        <f aca="false">(F23/J23)*100</f>
        <v>7.41394527802295</v>
      </c>
      <c r="G24" s="30" t="n">
        <f aca="false">(G23/J23)*100</f>
        <v>3.17740511915269</v>
      </c>
      <c r="H24" s="31"/>
      <c r="I24" s="31"/>
      <c r="J24" s="32" t="n">
        <v>100</v>
      </c>
      <c r="K24" s="4"/>
    </row>
    <row r="25" customFormat="false" ht="14.65" hidden="false" customHeight="false" outlineLevel="0" collapsed="false">
      <c r="A25" s="28" t="s">
        <v>26</v>
      </c>
      <c r="B25" s="36"/>
      <c r="C25" s="27"/>
      <c r="D25" s="27"/>
      <c r="E25" s="27"/>
      <c r="F25" s="27"/>
      <c r="G25" s="27"/>
      <c r="H25" s="27"/>
      <c r="I25" s="27"/>
      <c r="J25" s="29"/>
      <c r="K25" s="4"/>
    </row>
    <row r="26" customFormat="false" ht="14.65" hidden="false" customHeight="false" outlineLevel="0" collapsed="false">
      <c r="A26" s="28" t="s">
        <v>27</v>
      </c>
      <c r="B26" s="36" t="s">
        <v>28</v>
      </c>
      <c r="C26" s="27" t="n">
        <v>62.5</v>
      </c>
      <c r="D26" s="27" t="n">
        <v>63.05</v>
      </c>
      <c r="E26" s="27"/>
      <c r="F26" s="27" t="n">
        <v>23.9</v>
      </c>
      <c r="G26" s="27" t="n">
        <v>34.5</v>
      </c>
      <c r="H26" s="27" t="n">
        <v>32.4</v>
      </c>
      <c r="I26" s="27"/>
      <c r="J26" s="29" t="n">
        <f aca="false">SUM(C26:H26)</f>
        <v>216.35</v>
      </c>
      <c r="K26" s="4"/>
    </row>
    <row r="27" customFormat="false" ht="14.65" hidden="false" customHeight="false" outlineLevel="0" collapsed="false">
      <c r="A27" s="28" t="s">
        <v>29</v>
      </c>
      <c r="B27" s="36"/>
      <c r="C27" s="37" t="n">
        <f aca="false">(C26/J26)*100</f>
        <v>28.8883753177721</v>
      </c>
      <c r="D27" s="37" t="n">
        <f aca="false">(D26/J26)*100</f>
        <v>29.1425930205685</v>
      </c>
      <c r="E27" s="37"/>
      <c r="F27" s="37" t="n">
        <f aca="false">(F26/J26)*100</f>
        <v>11.0469147215161</v>
      </c>
      <c r="G27" s="38" t="n">
        <f aca="false">(G26/J26)*100</f>
        <v>15.9463831754102</v>
      </c>
      <c r="H27" s="37" t="n">
        <f aca="false">(H26/J26)*100</f>
        <v>14.9757337647331</v>
      </c>
      <c r="I27" s="37"/>
      <c r="J27" s="32" t="n">
        <v>100</v>
      </c>
      <c r="K27" s="4"/>
    </row>
    <row r="28" customFormat="false" ht="14.65" hidden="false" customHeight="false" outlineLevel="0" collapsed="false">
      <c r="A28" s="28" t="s">
        <v>30</v>
      </c>
      <c r="B28" s="36"/>
      <c r="C28" s="27"/>
      <c r="D28" s="27"/>
      <c r="E28" s="27"/>
      <c r="F28" s="27"/>
      <c r="G28" s="27"/>
      <c r="H28" s="27"/>
      <c r="I28" s="27"/>
      <c r="J28" s="29"/>
      <c r="K28" s="4"/>
    </row>
    <row r="29" customFormat="false" ht="14.65" hidden="false" customHeight="false" outlineLevel="0" collapsed="false">
      <c r="A29" s="28" t="s">
        <v>31</v>
      </c>
      <c r="B29" s="36" t="s">
        <v>32</v>
      </c>
      <c r="C29" s="27" t="n">
        <f aca="false">C23+C26</f>
        <v>88.3</v>
      </c>
      <c r="D29" s="27" t="n">
        <f aca="false">D23+D26</f>
        <v>138.55</v>
      </c>
      <c r="E29" s="27"/>
      <c r="F29" s="27" t="n">
        <f aca="false">F23+F26</f>
        <v>32.3</v>
      </c>
      <c r="G29" s="27" t="n">
        <f aca="false">G23+G26</f>
        <v>38.1</v>
      </c>
      <c r="H29" s="27" t="n">
        <f aca="false">H23+H26</f>
        <v>32.4</v>
      </c>
      <c r="I29" s="27"/>
      <c r="J29" s="27" t="n">
        <f aca="false">J23+J26</f>
        <v>329.65</v>
      </c>
      <c r="K29" s="4"/>
    </row>
    <row r="30" customFormat="false" ht="14.65" hidden="false" customHeight="false" outlineLevel="0" collapsed="false">
      <c r="A30" s="15" t="s">
        <v>33</v>
      </c>
      <c r="B30" s="13"/>
      <c r="C30" s="30" t="n">
        <f aca="false">(C29/J29)*100</f>
        <v>26.78598513575</v>
      </c>
      <c r="D30" s="30" t="n">
        <f aca="false">(D29/J29)*100</f>
        <v>42.0294251478841</v>
      </c>
      <c r="E30" s="30"/>
      <c r="F30" s="30" t="n">
        <f aca="false">(F29/J29)*100</f>
        <v>9.79827089337176</v>
      </c>
      <c r="G30" s="30" t="n">
        <f aca="false">(G29/J29)*100</f>
        <v>11.5577127256181</v>
      </c>
      <c r="H30" s="31" t="n">
        <f aca="false">(H29/J29)*100</f>
        <v>9.82860609737601</v>
      </c>
      <c r="I30" s="31"/>
      <c r="J30" s="32" t="n">
        <v>100</v>
      </c>
      <c r="K30" s="4"/>
    </row>
    <row r="31" customFormat="false" ht="14.65" hidden="false" customHeight="false" outlineLevel="0" collapsed="false">
      <c r="A31" s="11" t="s">
        <v>34</v>
      </c>
      <c r="B31" s="11"/>
      <c r="C31" s="39" t="n">
        <f aca="false">C6+C8+C10+C12+C14+C16+C18+C20+C23+C26</f>
        <v>1086.80518838</v>
      </c>
      <c r="D31" s="39" t="n">
        <f aca="false">D6+D8+D10+D12+D14+D16+D18+D20+D23+D26</f>
        <v>613.98753076</v>
      </c>
      <c r="E31" s="39" t="n">
        <f aca="false">E6+E8+E10+E12+E14+E16+E18+E20+E23+E26</f>
        <v>69.62856541</v>
      </c>
      <c r="F31" s="39" t="n">
        <f aca="false">F6+F8+F10+F12+F14+F16+F18+F20+F23+F26</f>
        <v>172.77365017</v>
      </c>
      <c r="G31" s="39" t="n">
        <f aca="false">G6+G8+G10+G12+G14+G16+G18+G20+G23+G26</f>
        <v>244.8471876</v>
      </c>
      <c r="H31" s="39" t="n">
        <f aca="false">H6+H8+H10+H12+H14+H16+H18+H20+H23+H26</f>
        <v>170.60499388</v>
      </c>
      <c r="I31" s="39" t="n">
        <f aca="false">I6+I8+I10+I12+I14+I16+I18+I20+I23+I26</f>
        <v>28.27</v>
      </c>
      <c r="J31" s="39" t="n">
        <f aca="false">SUM(C31:I31)</f>
        <v>2386.9171162</v>
      </c>
      <c r="K31" s="4"/>
    </row>
    <row r="32" customFormat="false" ht="14.65" hidden="false" customHeight="false" outlineLevel="0" collapsed="false">
      <c r="A32" s="40"/>
      <c r="B32" s="34"/>
      <c r="C32" s="41" t="n">
        <f aca="false">(C31/J31)*100</f>
        <v>45.5317522759318</v>
      </c>
      <c r="D32" s="42" t="n">
        <f aca="false">(D31/J31)*100</f>
        <v>25.7230352320518</v>
      </c>
      <c r="E32" s="43" t="n">
        <f aca="false">(E31/J31)*100</f>
        <v>2.91709188129873</v>
      </c>
      <c r="F32" s="44" t="n">
        <f aca="false">(F31/J31)*100</f>
        <v>7.23835984908675</v>
      </c>
      <c r="G32" s="44" t="n">
        <f aca="false">(G31/J31)*100</f>
        <v>10.2578839431928</v>
      </c>
      <c r="H32" s="42" t="n">
        <f aca="false">(H31/J31)*100</f>
        <v>7.14750389622264</v>
      </c>
      <c r="I32" s="42" t="n">
        <f aca="false">(I31/J31)*100</f>
        <v>1.18437292221551</v>
      </c>
      <c r="J32" s="45" t="n">
        <v>100</v>
      </c>
      <c r="K32" s="4"/>
    </row>
    <row r="33" customFormat="false" ht="14.65" hidden="false" customHeight="false" outlineLevel="0" collapsed="false">
      <c r="A33" s="46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4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</row>
  </sheetData>
  <mergeCells count="2">
    <mergeCell ref="C3:J3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6.4" hidden="false" customHeight="false" outlineLevel="0" collapsed="false"/>
    <row r="3" customFormat="false" ht="16.4" hidden="false" customHeight="false" outlineLevel="0" collapsed="false"/>
    <row r="7" customFormat="false" ht="110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6.4" hidden="false" customHeight="false" outlineLevel="0" collapsed="false"/>
    <row r="3" customFormat="false" ht="16.4" hidden="false" customHeight="false" outlineLevel="0" collapsed="false"/>
    <row r="7" customFormat="false" ht="110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