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G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図</t>
    </r>
    <r>
      <rPr>
        <sz val="14"/>
        <rFont val="‚l‚r ƒSƒVƒbƒN"/>
        <family val="3"/>
        <charset val="128"/>
      </rPr>
      <t xml:space="preserve">II-4</t>
    </r>
    <r>
      <rPr>
        <sz val="14"/>
        <rFont val="Noto Sans"/>
        <family val="2"/>
      </rPr>
      <t xml:space="preserve">　ＤＡＣ諸国におけるＯＤＡ実績の対ＧＮ</t>
    </r>
    <r>
      <rPr>
        <sz val="14"/>
        <rFont val="‚l‚r ƒSƒVƒbƒN"/>
        <family val="3"/>
        <charset val="128"/>
      </rPr>
      <t xml:space="preserve">I</t>
    </r>
    <r>
      <rPr>
        <sz val="14"/>
        <rFont val="Noto Sans"/>
        <family val="2"/>
      </rPr>
      <t xml:space="preserve">比</t>
    </r>
  </si>
  <si>
    <t xml:space="preserve">（ 単位：％）</t>
  </si>
  <si>
    <t xml:space="preserve">国　名（注）</t>
  </si>
  <si>
    <t xml:space="preserve">順位</t>
  </si>
  <si>
    <r>
      <rPr>
        <sz val="11"/>
        <rFont val="‚l‚r ƒSƒVƒbƒN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t xml:space="preserve"> </t>
  </si>
  <si>
    <t xml:space="preserve">デンマーク</t>
  </si>
  <si>
    <t xml:space="preserve">ノルウェー</t>
  </si>
  <si>
    <t xml:space="preserve">ルクセンブルク</t>
  </si>
  <si>
    <t xml:space="preserve">オランダ</t>
  </si>
  <si>
    <t xml:space="preserve">スウェーデン</t>
  </si>
  <si>
    <t xml:space="preserve">ベルギー</t>
  </si>
  <si>
    <t xml:space="preserve">スイス</t>
  </si>
  <si>
    <t xml:space="preserve">アイルランド</t>
  </si>
  <si>
    <t xml:space="preserve">英 国</t>
  </si>
  <si>
    <t xml:space="preserve">フランス</t>
  </si>
  <si>
    <t xml:space="preserve">フィンランド</t>
  </si>
  <si>
    <t xml:space="preserve">スペイン</t>
  </si>
  <si>
    <t xml:space="preserve">オーストリア</t>
  </si>
  <si>
    <t xml:space="preserve">ドイツ</t>
  </si>
  <si>
    <t xml:space="preserve">オーストラリア</t>
  </si>
  <si>
    <t xml:space="preserve">ニュージーランド</t>
  </si>
  <si>
    <t xml:space="preserve">ポルトガル</t>
  </si>
  <si>
    <t xml:space="preserve">日 本</t>
  </si>
  <si>
    <t xml:space="preserve">カナダ</t>
  </si>
  <si>
    <t xml:space="preserve">ギリシャ</t>
  </si>
  <si>
    <t xml:space="preserve">イタリア</t>
  </si>
  <si>
    <t xml:space="preserve">米 国</t>
  </si>
  <si>
    <t xml:space="preserve">ＤＡＣ平均</t>
  </si>
  <si>
    <r>
      <rPr>
        <sz val="11"/>
        <rFont val="‚l‚r ƒSƒVƒbƒN"/>
        <family val="3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‚l‚r ƒSƒVƒbƒN"/>
        <family val="3"/>
        <charset val="128"/>
      </rPr>
      <t xml:space="preserve">)2002</t>
    </r>
    <r>
      <rPr>
        <sz val="11"/>
        <rFont val="Noto Sans"/>
        <family val="2"/>
      </rPr>
      <t xml:space="preserve">年ＤＡＣプレスリリース</t>
    </r>
  </si>
  <si>
    <r>
      <rPr>
        <sz val="11"/>
        <rFont val="‚l‚r ƒSƒVƒbƒN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‚l‚r ƒSƒVƒbƒN"/>
        <family val="3"/>
        <charset val="128"/>
      </rPr>
      <t xml:space="preserve">)</t>
    </r>
    <r>
      <rPr>
        <sz val="11"/>
        <rFont val="Noto Sans"/>
        <family val="2"/>
      </rPr>
      <t xml:space="preserve">：国名は</t>
    </r>
    <r>
      <rPr>
        <sz val="11"/>
        <rFont val="‚l‚r ƒSƒVƒbƒN"/>
        <family val="3"/>
        <charset val="128"/>
      </rPr>
      <t xml:space="preserve">2001</t>
    </r>
    <r>
      <rPr>
        <sz val="11"/>
        <rFont val="Noto Sans"/>
        <family val="2"/>
      </rPr>
      <t xml:space="preserve">年ＯＤＡ対ＧＮＩ比の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name val="‚l‚r ƒSƒVƒbƒN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‚l‚r ƒSƒVƒbƒN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70703125" defaultRowHeight="15.8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6.42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1" width="6.42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0" width="4.56"/>
  </cols>
  <sheetData>
    <row r="1" customFormat="false" ht="22.3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s="3" customFormat="true" ht="15.8" hidden="false" customHeight="false" outlineLevel="0" collapsed="false">
      <c r="B3" s="4"/>
      <c r="D3" s="5"/>
      <c r="E3" s="4"/>
      <c r="G3" s="6" t="s">
        <v>1</v>
      </c>
    </row>
    <row r="4" s="4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3</v>
      </c>
      <c r="F4" s="11" t="s">
        <v>5</v>
      </c>
      <c r="G4" s="11"/>
      <c r="H4" s="4" t="s">
        <v>6</v>
      </c>
    </row>
    <row r="5" s="3" customFormat="true" ht="15" hidden="false" customHeight="true" outlineLevel="0" collapsed="false">
      <c r="A5" s="12" t="s">
        <v>7</v>
      </c>
      <c r="B5" s="13" t="n">
        <f aca="false">RANK(C5,$C$5:$C$26,FALSE())</f>
        <v>1</v>
      </c>
      <c r="C5" s="14" t="n">
        <v>1.03</v>
      </c>
      <c r="D5" s="15"/>
      <c r="E5" s="13" t="n">
        <f aca="false">RANK(F5,$F$5:$F$26,FALSE())</f>
        <v>1</v>
      </c>
      <c r="F5" s="14" t="n">
        <v>1.06</v>
      </c>
      <c r="G5" s="16"/>
    </row>
    <row r="6" s="3" customFormat="true" ht="15" hidden="false" customHeight="true" outlineLevel="0" collapsed="false">
      <c r="A6" s="12" t="s">
        <v>8</v>
      </c>
      <c r="B6" s="13" t="n">
        <f aca="false">RANK(C6,$C$5:$C$26,FALSE())</f>
        <v>2</v>
      </c>
      <c r="C6" s="14" t="n">
        <v>0.83</v>
      </c>
      <c r="D6" s="15"/>
      <c r="E6" s="13" t="n">
        <f aca="false">RANK(F6,$F$5:$F$26,FALSE())</f>
        <v>3</v>
      </c>
      <c r="F6" s="14" t="n">
        <v>0.8</v>
      </c>
      <c r="G6" s="16"/>
    </row>
    <row r="7" s="3" customFormat="true" ht="15" hidden="false" customHeight="true" outlineLevel="0" collapsed="false">
      <c r="A7" s="12" t="s">
        <v>9</v>
      </c>
      <c r="B7" s="13" t="n">
        <f aca="false">RANK(C7,$C$5:$C$26,FALSE())</f>
        <v>3</v>
      </c>
      <c r="C7" s="14" t="n">
        <v>0.82</v>
      </c>
      <c r="D7" s="15"/>
      <c r="E7" s="13" t="n">
        <f aca="false">RANK(F7,$F$5:$F$26,FALSE())</f>
        <v>5</v>
      </c>
      <c r="F7" s="14" t="n">
        <v>0.71</v>
      </c>
      <c r="G7" s="16"/>
    </row>
    <row r="8" s="3" customFormat="true" ht="15" hidden="false" customHeight="true" outlineLevel="0" collapsed="false">
      <c r="A8" s="12" t="s">
        <v>10</v>
      </c>
      <c r="B8" s="13" t="n">
        <f aca="false">RANK(C8,$C$5:$C$26,FALSE())</f>
        <v>3</v>
      </c>
      <c r="C8" s="14" t="n">
        <v>0.82</v>
      </c>
      <c r="D8" s="15"/>
      <c r="E8" s="13" t="n">
        <f aca="false">RANK(F8,$F$5:$F$26,FALSE())</f>
        <v>2</v>
      </c>
      <c r="F8" s="14" t="n">
        <v>0.84</v>
      </c>
      <c r="G8" s="16"/>
    </row>
    <row r="9" s="3" customFormat="true" ht="15" hidden="false" customHeight="true" outlineLevel="0" collapsed="false">
      <c r="A9" s="12" t="s">
        <v>11</v>
      </c>
      <c r="B9" s="13" t="n">
        <f aca="false">RANK(C9,$C$5:$C$26,FALSE())</f>
        <v>5</v>
      </c>
      <c r="C9" s="14" t="n">
        <v>0.81</v>
      </c>
      <c r="D9" s="15"/>
      <c r="E9" s="13" t="n">
        <f aca="false">RANK(F9,$F$5:$F$26,FALSE())</f>
        <v>3</v>
      </c>
      <c r="F9" s="14" t="n">
        <v>0.8</v>
      </c>
      <c r="G9" s="16"/>
    </row>
    <row r="10" s="3" customFormat="true" ht="15" hidden="false" customHeight="true" outlineLevel="0" collapsed="false">
      <c r="A10" s="12" t="s">
        <v>12</v>
      </c>
      <c r="B10" s="13" t="n">
        <f aca="false">RANK(C10,$C$5:$C$26,FALSE())</f>
        <v>6</v>
      </c>
      <c r="C10" s="14" t="n">
        <v>0.37</v>
      </c>
      <c r="D10" s="15"/>
      <c r="E10" s="13" t="n">
        <f aca="false">RANK(F10,$F$5:$F$26,FALSE())</f>
        <v>6</v>
      </c>
      <c r="F10" s="14" t="n">
        <v>0.36</v>
      </c>
      <c r="G10" s="16"/>
    </row>
    <row r="11" s="3" customFormat="true" ht="15" hidden="false" customHeight="true" outlineLevel="0" collapsed="false">
      <c r="A11" s="12" t="s">
        <v>13</v>
      </c>
      <c r="B11" s="13" t="n">
        <f aca="false">RANK(C11,$C$5:$C$26,FALSE())</f>
        <v>7</v>
      </c>
      <c r="C11" s="14" t="n">
        <v>0.34</v>
      </c>
      <c r="D11" s="15"/>
      <c r="E11" s="13" t="n">
        <f aca="false">RANK(F11,$F$5:$F$26,FALSE())</f>
        <v>7</v>
      </c>
      <c r="F11" s="14" t="n">
        <v>0.34</v>
      </c>
      <c r="G11" s="16"/>
    </row>
    <row r="12" s="3" customFormat="true" ht="15" hidden="false" customHeight="true" outlineLevel="0" collapsed="false">
      <c r="A12" s="12" t="s">
        <v>14</v>
      </c>
      <c r="B12" s="13" t="n">
        <f aca="false">RANK(C12,$C$5:$C$26,FALSE())</f>
        <v>8</v>
      </c>
      <c r="C12" s="14" t="n">
        <v>0.33</v>
      </c>
      <c r="D12" s="15"/>
      <c r="E12" s="13" t="n">
        <f aca="false">RANK(F12,$F$5:$F$26,FALSE())</f>
        <v>11</v>
      </c>
      <c r="F12" s="14" t="n">
        <v>0.3</v>
      </c>
      <c r="G12" s="16"/>
    </row>
    <row r="13" s="3" customFormat="true" ht="15" hidden="false" customHeight="true" outlineLevel="0" collapsed="false">
      <c r="A13" s="12" t="s">
        <v>15</v>
      </c>
      <c r="B13" s="13" t="n">
        <f aca="false">RANK(C13,$C$5:$C$26,FALSE())</f>
        <v>9</v>
      </c>
      <c r="C13" s="14" t="n">
        <v>0.32</v>
      </c>
      <c r="D13" s="15"/>
      <c r="E13" s="13" t="n">
        <f aca="false">RANK(F13,$F$5:$F$26,FALSE())</f>
        <v>8</v>
      </c>
      <c r="F13" s="14" t="n">
        <v>0.32</v>
      </c>
      <c r="G13" s="16"/>
    </row>
    <row r="14" s="3" customFormat="true" ht="15" hidden="false" customHeight="true" outlineLevel="0" collapsed="false">
      <c r="A14" s="12" t="s">
        <v>16</v>
      </c>
      <c r="B14" s="13" t="n">
        <f aca="false">RANK(C14,$C$5:$C$26,FALSE())</f>
        <v>9</v>
      </c>
      <c r="C14" s="14" t="n">
        <v>0.32</v>
      </c>
      <c r="D14" s="15"/>
      <c r="E14" s="13" t="n">
        <f aca="false">RANK(F14,$F$5:$F$26,FALSE())</f>
        <v>8</v>
      </c>
      <c r="F14" s="14" t="n">
        <v>0.32</v>
      </c>
      <c r="G14" s="16"/>
    </row>
    <row r="15" s="3" customFormat="true" ht="15" hidden="false" customHeight="true" outlineLevel="0" collapsed="false">
      <c r="A15" s="12" t="s">
        <v>17</v>
      </c>
      <c r="B15" s="13" t="n">
        <f aca="false">RANK(C15,$C$5:$C$26,FALSE())</f>
        <v>9</v>
      </c>
      <c r="C15" s="14" t="n">
        <v>0.32</v>
      </c>
      <c r="D15" s="15"/>
      <c r="E15" s="13" t="n">
        <f aca="false">RANK(F15,$F$5:$F$26,FALSE())</f>
        <v>10</v>
      </c>
      <c r="F15" s="14" t="n">
        <v>0.31</v>
      </c>
      <c r="G15" s="16"/>
    </row>
    <row r="16" s="3" customFormat="true" ht="15" hidden="false" customHeight="true" outlineLevel="0" collapsed="false">
      <c r="A16" s="12" t="s">
        <v>18</v>
      </c>
      <c r="B16" s="13" t="n">
        <f aca="false">RANK(C16,$C$5:$C$26,FALSE())</f>
        <v>12</v>
      </c>
      <c r="C16" s="14" t="n">
        <v>0.3</v>
      </c>
      <c r="D16" s="15"/>
      <c r="E16" s="13" t="n">
        <f aca="false">RANK(F16,$F$5:$F$26,FALSE())</f>
        <v>19</v>
      </c>
      <c r="F16" s="14" t="n">
        <v>0.22</v>
      </c>
      <c r="G16" s="16"/>
    </row>
    <row r="17" s="3" customFormat="true" ht="15" hidden="false" customHeight="true" outlineLevel="0" collapsed="false">
      <c r="A17" s="12" t="s">
        <v>19</v>
      </c>
      <c r="B17" s="13" t="n">
        <f aca="false">RANK(C17,$C$5:$C$26,FALSE())</f>
        <v>13</v>
      </c>
      <c r="C17" s="14" t="n">
        <v>0.29</v>
      </c>
      <c r="D17" s="15"/>
      <c r="E17" s="13" t="n">
        <f aca="false">RANK(F17,$F$5:$F$26,FALSE())</f>
        <v>18</v>
      </c>
      <c r="F17" s="14" t="n">
        <v>0.23</v>
      </c>
      <c r="G17" s="16"/>
    </row>
    <row r="18" s="3" customFormat="true" ht="15" hidden="false" customHeight="true" outlineLevel="0" collapsed="false">
      <c r="A18" s="12" t="s">
        <v>20</v>
      </c>
      <c r="B18" s="13" t="n">
        <f aca="false">RANK(C18,$C$5:$C$26,FALSE())</f>
        <v>14</v>
      </c>
      <c r="C18" s="14" t="n">
        <v>0.27</v>
      </c>
      <c r="D18" s="15"/>
      <c r="E18" s="13" t="n">
        <f aca="false">RANK(F18,$F$5:$F$26,FALSE())</f>
        <v>13</v>
      </c>
      <c r="F18" s="14" t="n">
        <v>0.27</v>
      </c>
      <c r="G18" s="16"/>
    </row>
    <row r="19" s="3" customFormat="true" ht="15" hidden="false" customHeight="true" outlineLevel="0" collapsed="false">
      <c r="A19" s="12" t="s">
        <v>21</v>
      </c>
      <c r="B19" s="13" t="n">
        <f aca="false">RANK(C19,$C$5:$C$26,FALSE())</f>
        <v>15</v>
      </c>
      <c r="C19" s="14" t="n">
        <v>0.25</v>
      </c>
      <c r="D19" s="15"/>
      <c r="E19" s="13" t="n">
        <f aca="false">RANK(F19,$F$5:$F$26,FALSE())</f>
        <v>13</v>
      </c>
      <c r="F19" s="14" t="n">
        <v>0.27</v>
      </c>
      <c r="G19" s="16"/>
    </row>
    <row r="20" s="3" customFormat="true" ht="15" hidden="false" customHeight="true" outlineLevel="0" collapsed="false">
      <c r="A20" s="12" t="s">
        <v>22</v>
      </c>
      <c r="B20" s="13" t="n">
        <f aca="false">RANK(C20,$C$5:$C$26,FALSE())</f>
        <v>15</v>
      </c>
      <c r="C20" s="14" t="n">
        <v>0.25</v>
      </c>
      <c r="D20" s="15"/>
      <c r="E20" s="13" t="n">
        <f aca="false">RANK(F20,$F$5:$F$26,FALSE())</f>
        <v>16</v>
      </c>
      <c r="F20" s="14" t="n">
        <v>0.25</v>
      </c>
      <c r="G20" s="16"/>
    </row>
    <row r="21" s="3" customFormat="true" ht="15" hidden="false" customHeight="true" outlineLevel="0" collapsed="false">
      <c r="A21" s="12" t="s">
        <v>23</v>
      </c>
      <c r="B21" s="13" t="n">
        <f aca="false">RANK(C21,$C$5:$C$26,FALSE())</f>
        <v>15</v>
      </c>
      <c r="C21" s="14" t="n">
        <v>0.25</v>
      </c>
      <c r="D21" s="15"/>
      <c r="E21" s="13" t="n">
        <f aca="false">RANK(F21,$F$5:$F$26,FALSE())</f>
        <v>15</v>
      </c>
      <c r="F21" s="14" t="n">
        <v>0.26</v>
      </c>
      <c r="G21" s="16"/>
    </row>
    <row r="22" s="3" customFormat="true" ht="15" hidden="false" customHeight="true" outlineLevel="0" collapsed="false">
      <c r="A22" s="12" t="s">
        <v>24</v>
      </c>
      <c r="B22" s="13" t="n">
        <f aca="false">RANK(C22,$C$5:$C$26,FALSE())</f>
        <v>18</v>
      </c>
      <c r="C22" s="14" t="n">
        <v>0.23</v>
      </c>
      <c r="D22" s="15"/>
      <c r="E22" s="13" t="n">
        <f aca="false">RANK(F22,$F$5:$F$26,FALSE())</f>
        <v>12</v>
      </c>
      <c r="F22" s="14" t="n">
        <v>0.28</v>
      </c>
      <c r="G22" s="16"/>
    </row>
    <row r="23" s="3" customFormat="true" ht="15" hidden="false" customHeight="true" outlineLevel="0" collapsed="false">
      <c r="A23" s="12" t="s">
        <v>25</v>
      </c>
      <c r="B23" s="13" t="n">
        <f aca="false">RANK(C23,$C$5:$C$26,FALSE())</f>
        <v>19</v>
      </c>
      <c r="C23" s="14" t="n">
        <v>0.22</v>
      </c>
      <c r="D23" s="15"/>
      <c r="E23" s="13" t="n">
        <f aca="false">RANK(F23,$F$5:$F$26,FALSE())</f>
        <v>16</v>
      </c>
      <c r="F23" s="14" t="n">
        <v>0.25</v>
      </c>
      <c r="G23" s="16"/>
    </row>
    <row r="24" s="3" customFormat="true" ht="15" hidden="false" customHeight="true" outlineLevel="0" collapsed="false">
      <c r="A24" s="12" t="s">
        <v>26</v>
      </c>
      <c r="B24" s="13" t="n">
        <f aca="false">RANK(C24,$C$5:$C$26,FALSE())</f>
        <v>20</v>
      </c>
      <c r="C24" s="14" t="n">
        <v>0.17</v>
      </c>
      <c r="D24" s="15"/>
      <c r="E24" s="17" t="n">
        <f aca="false">RANK(F24,$F$5:$F$26,FALSE())</f>
        <v>20</v>
      </c>
      <c r="F24" s="14" t="n">
        <v>0.2</v>
      </c>
      <c r="G24" s="16"/>
    </row>
    <row r="25" s="3" customFormat="true" ht="15" hidden="false" customHeight="true" outlineLevel="0" collapsed="false">
      <c r="A25" s="12" t="s">
        <v>27</v>
      </c>
      <c r="B25" s="13" t="n">
        <f aca="false">RANK(C25,$C$5:$C$26,FALSE())</f>
        <v>21</v>
      </c>
      <c r="C25" s="14" t="n">
        <v>0.15</v>
      </c>
      <c r="D25" s="15"/>
      <c r="E25" s="13" t="n">
        <f aca="false">RANK(F25,$F$5:$F$26,FALSE())</f>
        <v>21</v>
      </c>
      <c r="F25" s="14" t="n">
        <v>0.13</v>
      </c>
      <c r="G25" s="16"/>
    </row>
    <row r="26" s="3" customFormat="true" ht="15" hidden="false" customHeight="true" outlineLevel="0" collapsed="false">
      <c r="A26" s="18" t="s">
        <v>28</v>
      </c>
      <c r="B26" s="19" t="n">
        <f aca="false">RANK(C26,$C$5:$C$26,FALSE())</f>
        <v>22</v>
      </c>
      <c r="C26" s="20" t="n">
        <v>0.11</v>
      </c>
      <c r="D26" s="21"/>
      <c r="E26" s="19" t="n">
        <f aca="false">RANK(F26,$F$5:$F$26,FALSE())</f>
        <v>22</v>
      </c>
      <c r="F26" s="20" t="n">
        <v>0.1</v>
      </c>
      <c r="G26" s="22"/>
    </row>
    <row r="27" s="3" customFormat="true" ht="20.25" hidden="false" customHeight="true" outlineLevel="0" collapsed="false">
      <c r="A27" s="23" t="s">
        <v>29</v>
      </c>
      <c r="B27" s="24"/>
      <c r="C27" s="25" t="n">
        <v>0.22</v>
      </c>
      <c r="D27" s="26"/>
      <c r="E27" s="24"/>
      <c r="F27" s="25" t="n">
        <v>0.22</v>
      </c>
      <c r="G27" s="27"/>
    </row>
    <row r="29" customFormat="false" ht="17.9" hidden="false" customHeight="false" outlineLevel="0" collapsed="false">
      <c r="A29" s="0" t="s">
        <v>30</v>
      </c>
    </row>
    <row r="30" customFormat="false" ht="17.9" hidden="false" customHeight="false" outlineLevel="0" collapsed="false">
      <c r="A30" s="0" t="s">
        <v>31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