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rFont val="Noto Sans"/>
        <family val="2"/>
      </rPr>
      <t xml:space="preserve">図</t>
    </r>
    <r>
      <rPr>
        <b val="true"/>
        <sz val="11"/>
        <rFont val="ＭＳ Ｐゴシック"/>
        <family val="0"/>
      </rPr>
      <t xml:space="preserve">I-7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</rPr>
      <t xml:space="preserve">DAC</t>
    </r>
    <r>
      <rPr>
        <b val="true"/>
        <sz val="11"/>
        <rFont val="Noto Sans"/>
        <family val="2"/>
      </rPr>
      <t xml:space="preserve">諸国および国際機関から途上国への資金の流れ</t>
    </r>
  </si>
  <si>
    <t xml:space="preserve">暦  年</t>
  </si>
  <si>
    <r>
      <rPr>
        <sz val="14"/>
        <rFont val="ＭＳ ゴシック"/>
        <family val="3"/>
      </rPr>
      <t xml:space="preserve">2000</t>
    </r>
    <r>
      <rPr>
        <sz val="14"/>
        <rFont val="Noto Sans"/>
        <family val="2"/>
      </rPr>
      <t xml:space="preserve">年</t>
    </r>
  </si>
  <si>
    <t xml:space="preserve">資金総量</t>
  </si>
  <si>
    <t xml:space="preserve">ＯＤＡ額</t>
  </si>
  <si>
    <r>
      <rPr>
        <sz val="14"/>
        <rFont val="ＭＳ ゴシック"/>
        <family val="3"/>
      </rPr>
      <t xml:space="preserve">ODA</t>
    </r>
    <r>
      <rPr>
        <sz val="14"/>
        <rFont val="Noto Sans"/>
        <family val="2"/>
      </rPr>
      <t xml:space="preserve">額</t>
    </r>
    <r>
      <rPr>
        <sz val="14"/>
        <rFont val="ＭＳ ゴシック"/>
        <family val="3"/>
      </rPr>
      <t xml:space="preserve">/</t>
    </r>
    <r>
      <rPr>
        <sz val="14"/>
        <rFont val="Noto Sans"/>
        <family val="2"/>
      </rPr>
      <t xml:space="preserve">資金総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</font>
    <font>
      <sz val="14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9.37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H2" s="2"/>
      <c r="I2" s="2"/>
    </row>
    <row r="3" customFormat="false" ht="22.35" hidden="false" customHeight="false" outlineLevel="0" collapsed="false">
      <c r="A3" s="3" t="s">
        <v>1</v>
      </c>
      <c r="B3" s="3" t="n">
        <v>1993</v>
      </c>
      <c r="C3" s="3" t="n">
        <v>1994</v>
      </c>
      <c r="D3" s="3" t="n">
        <v>1995</v>
      </c>
      <c r="E3" s="3" t="n">
        <v>1996</v>
      </c>
      <c r="F3" s="3" t="n">
        <v>1997</v>
      </c>
      <c r="G3" s="4" t="n">
        <v>1998</v>
      </c>
      <c r="H3" s="5" t="n">
        <v>1999</v>
      </c>
      <c r="I3" s="5" t="s">
        <v>2</v>
      </c>
    </row>
    <row r="4" customFormat="false" ht="19.35" hidden="false" customHeight="false" outlineLevel="0" collapsed="false">
      <c r="A4" s="6" t="s">
        <v>3</v>
      </c>
      <c r="B4" s="7" t="n">
        <v>165.7</v>
      </c>
      <c r="C4" s="7" t="n">
        <v>225.5</v>
      </c>
      <c r="D4" s="7" t="n">
        <v>263.8</v>
      </c>
      <c r="E4" s="7" t="n">
        <v>350.3</v>
      </c>
      <c r="F4" s="7" t="n">
        <v>320.4</v>
      </c>
      <c r="G4" s="7" t="n">
        <v>229</v>
      </c>
      <c r="H4" s="7" t="n">
        <v>251</v>
      </c>
      <c r="I4" s="6" t="n">
        <v>190.3</v>
      </c>
    </row>
    <row r="5" customFormat="false" ht="19.35" hidden="false" customHeight="false" outlineLevel="0" collapsed="false">
      <c r="A5" s="6" t="s">
        <v>4</v>
      </c>
      <c r="B5" s="7" t="n">
        <v>55.5</v>
      </c>
      <c r="C5" s="7" t="n">
        <v>59.6</v>
      </c>
      <c r="D5" s="7" t="n">
        <v>59.1</v>
      </c>
      <c r="E5" s="7" t="n">
        <v>55.8</v>
      </c>
      <c r="F5" s="7" t="n">
        <v>47.9</v>
      </c>
      <c r="G5" s="7" t="n">
        <v>50.1</v>
      </c>
      <c r="H5" s="7" t="n">
        <v>52.1</v>
      </c>
      <c r="I5" s="6" t="n">
        <v>49.5</v>
      </c>
    </row>
    <row r="6" customFormat="false" ht="22.35" hidden="false" customHeight="false" outlineLevel="0" collapsed="false">
      <c r="A6" s="8" t="s">
        <v>5</v>
      </c>
      <c r="B6" s="7" t="n">
        <f aca="false">B5/B4*100</f>
        <v>33.4942667471334</v>
      </c>
      <c r="C6" s="7" t="n">
        <f aca="false">C5/C4*100</f>
        <v>26.430155210643</v>
      </c>
      <c r="D6" s="7" t="n">
        <f aca="false">D5/D4*100</f>
        <v>22.4033358605004</v>
      </c>
      <c r="E6" s="7" t="n">
        <f aca="false">E5/E4*100</f>
        <v>15.929203539823</v>
      </c>
      <c r="F6" s="7" t="n">
        <f aca="false">F5/F4*100</f>
        <v>14.9500624219725</v>
      </c>
      <c r="G6" s="7" t="n">
        <f aca="false">G5/G4*100</f>
        <v>21.8777292576419</v>
      </c>
      <c r="H6" s="9" t="n">
        <f aca="false">H5/H4*100</f>
        <v>20.7569721115538</v>
      </c>
      <c r="I6" s="9" t="n">
        <f aca="false">I5/I4*100</f>
        <v>26.011560693641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22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22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22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22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