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-176" sheetId="1" state="visible" r:id="rId2"/>
  </sheets>
  <definedNames>
    <definedName function="false" hidden="false" localSheetId="0" name="_xlnm.Print_Area" vbProcedure="false">'図表-176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-176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の</t>
    </r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援助形態別内訳（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年、支出純額ベース）</t>
    </r>
  </si>
  <si>
    <t xml:space="preserve">　　　　（単位：百万ドル）</t>
  </si>
  <si>
    <r>
      <rPr>
        <sz val="10"/>
        <rFont val="Noto Sans"/>
        <family val="2"/>
      </rPr>
      <t xml:space="preserve">　　　　（</t>
    </r>
    <r>
      <rPr>
        <sz val="10"/>
        <rFont val="ＭＳ 明朝"/>
        <family val="1"/>
        <charset val="128"/>
      </rPr>
      <t xml:space="preserve">ODA</t>
    </r>
    <r>
      <rPr>
        <sz val="10"/>
        <rFont val="Noto Sans"/>
        <family val="2"/>
      </rPr>
      <t xml:space="preserve">総額に占める割合</t>
    </r>
    <r>
      <rPr>
        <sz val="10"/>
        <rFont val="ＭＳ 明朝"/>
        <family val="1"/>
        <charset val="128"/>
      </rPr>
      <t xml:space="preserve">(%)</t>
    </r>
    <r>
      <rPr>
        <sz val="10"/>
        <rFont val="Noto Sans"/>
        <family val="2"/>
      </rPr>
      <t xml:space="preserve">）</t>
    </r>
  </si>
  <si>
    <t xml:space="preserve">順位</t>
  </si>
  <si>
    <t xml:space="preserve"> 国       名</t>
  </si>
  <si>
    <t xml:space="preserve"> 二　国　間　Ｏ　Ｄ　Ａ</t>
  </si>
  <si>
    <t xml:space="preserve">国際機関向け</t>
  </si>
  <si>
    <t xml:space="preserve">ＯＤＡ総額</t>
  </si>
  <si>
    <t xml:space="preserve">二　国　間　Ｏ　Ｄ　Ａ</t>
  </si>
  <si>
    <t xml:space="preserve">計</t>
  </si>
  <si>
    <t xml:space="preserve">無償資金</t>
  </si>
  <si>
    <t xml:space="preserve">技術協力</t>
  </si>
  <si>
    <t xml:space="preserve">政府貸付等</t>
  </si>
  <si>
    <t xml:space="preserve">ＯＤＡ </t>
  </si>
  <si>
    <t xml:space="preserve">贈与絶対額</t>
  </si>
  <si>
    <t xml:space="preserve">日　　本</t>
  </si>
  <si>
    <t xml:space="preserve">米　　国</t>
  </si>
  <si>
    <t xml:space="preserve">フランス</t>
  </si>
  <si>
    <t xml:space="preserve">ド イ ツ</t>
  </si>
  <si>
    <t xml:space="preserve">英　　国</t>
  </si>
  <si>
    <t xml:space="preserve">オランダ</t>
  </si>
  <si>
    <t xml:space="preserve">イタリア</t>
  </si>
  <si>
    <t xml:space="preserve">デンマーク</t>
  </si>
  <si>
    <t xml:space="preserve">カ ナ ダ</t>
  </si>
  <si>
    <t xml:space="preserve">スウェーデン</t>
  </si>
  <si>
    <t xml:space="preserve">ノルウェー</t>
  </si>
  <si>
    <t xml:space="preserve">スペイン</t>
  </si>
  <si>
    <t xml:space="preserve">オーストラリア</t>
  </si>
  <si>
    <t xml:space="preserve">ス イ ス</t>
  </si>
  <si>
    <t xml:space="preserve">ベ ル ギ ー</t>
  </si>
  <si>
    <t xml:space="preserve">オーストリア</t>
  </si>
  <si>
    <t xml:space="preserve">フィンランド</t>
  </si>
  <si>
    <t xml:space="preserve">ポルトガル</t>
  </si>
  <si>
    <t xml:space="preserve">アイルランド</t>
  </si>
  <si>
    <t xml:space="preserve">ギリシャ</t>
  </si>
  <si>
    <t xml:space="preserve">ﾆｭｰｼﾞｰﾗﾝﾄﾞ</t>
  </si>
  <si>
    <t xml:space="preserve">ルクセンブルグ</t>
  </si>
  <si>
    <t xml:space="preserve">ＤＡＣ諸国計</t>
  </si>
  <si>
    <t xml:space="preserve">ＤＡＣ諸国平均</t>
  </si>
  <si>
    <r>
      <rPr>
        <sz val="10"/>
        <rFont val="Noto Sans"/>
        <family val="2"/>
      </rPr>
      <t xml:space="preserve">出典</t>
    </r>
    <r>
      <rPr>
        <sz val="10"/>
        <rFont val="ＭＳ 明朝"/>
        <family val="1"/>
        <charset val="128"/>
      </rPr>
      <t xml:space="preserve">:200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DAC</t>
    </r>
    <r>
      <rPr>
        <sz val="10"/>
        <rFont val="Noto Sans"/>
        <family val="2"/>
      </rPr>
      <t xml:space="preserve">議長報告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順位は</t>
    </r>
    <r>
      <rPr>
        <sz val="10"/>
        <rFont val="ＭＳ 明朝"/>
        <family val="1"/>
        <charset val="128"/>
      </rPr>
      <t xml:space="preserve">ODA</t>
    </r>
    <r>
      <rPr>
        <sz val="10"/>
        <rFont val="Noto Sans"/>
        <family val="2"/>
      </rPr>
      <t xml:space="preserve">総額の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無償資金協力には、行政経費、開発啓発及び</t>
    </r>
    <r>
      <rPr>
        <sz val="10"/>
        <rFont val="ＭＳ 明朝"/>
        <family val="1"/>
        <charset val="128"/>
      </rPr>
      <t xml:space="preserve">NGO</t>
    </r>
    <r>
      <rPr>
        <sz val="10"/>
        <rFont val="Noto Sans"/>
        <family val="2"/>
      </rPr>
      <t xml:space="preserve">支援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四捨五入の関係上、合計が一致しないことが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東欧及び卒業国向け援助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2"/>
    <col collapsed="false" customWidth="true" hidden="false" outlineLevel="0" max="3" min="3" style="1" width="9.62"/>
    <col collapsed="false" customWidth="true" hidden="false" outlineLevel="0" max="5" min="4" style="1" width="9.37"/>
    <col collapsed="false" customWidth="true" hidden="false" outlineLevel="0" max="7" min="6" style="2" width="9.37"/>
    <col collapsed="false" customWidth="true" hidden="false" outlineLevel="0" max="8" min="8" style="2" width="10.62"/>
    <col collapsed="false" customWidth="true" hidden="false" outlineLevel="0" max="9" min="9" style="1" width="10.12"/>
    <col collapsed="false" customWidth="true" hidden="false" outlineLevel="0" max="13" min="10" style="1" width="9.37"/>
    <col collapsed="false" customWidth="true" hidden="false" outlineLevel="0" max="14" min="14" style="1" width="10.62"/>
    <col collapsed="false" customWidth="true" hidden="false" outlineLevel="0" max="15" min="15" style="1" width="1.62"/>
    <col collapsed="false" customWidth="true" hidden="false" outlineLevel="0" max="16" min="16" style="1" width="5.87"/>
    <col collapsed="false" customWidth="true" hidden="false" outlineLevel="0" max="17" min="17" style="1" width="9.62"/>
    <col collapsed="false" customWidth="true" hidden="false" outlineLevel="0" max="18" min="18" style="1" width="4.74"/>
    <col collapsed="false" customWidth="false" hidden="false" outlineLevel="0" max="20" min="19" style="1" width="8.99"/>
    <col collapsed="false" customWidth="true" hidden="false" outlineLevel="0" max="21" min="21" style="1" width="9.3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3" t="s">
        <v>0</v>
      </c>
      <c r="F1" s="1"/>
      <c r="G1" s="4"/>
      <c r="H1" s="1"/>
      <c r="J1" s="5"/>
      <c r="K1" s="5"/>
    </row>
    <row r="2" s="6" customFormat="true" ht="15" hidden="false" customHeight="true" outlineLevel="0" collapsed="false">
      <c r="F2" s="7"/>
      <c r="H2" s="8" t="s">
        <v>1</v>
      </c>
      <c r="I2" s="9"/>
      <c r="J2" s="9"/>
      <c r="K2" s="10" t="s">
        <v>2</v>
      </c>
      <c r="N2" s="11"/>
    </row>
    <row r="3" s="6" customFormat="true" ht="15" hidden="false" customHeight="true" outlineLevel="0" collapsed="false">
      <c r="A3" s="12" t="s">
        <v>3</v>
      </c>
      <c r="B3" s="13" t="s">
        <v>4</v>
      </c>
      <c r="C3" s="14"/>
      <c r="D3" s="15" t="s">
        <v>5</v>
      </c>
      <c r="E3" s="15"/>
      <c r="F3" s="15"/>
      <c r="G3" s="15"/>
      <c r="H3" s="16" t="s">
        <v>6</v>
      </c>
      <c r="I3" s="17" t="s">
        <v>7</v>
      </c>
      <c r="J3" s="12" t="s">
        <v>8</v>
      </c>
      <c r="K3" s="12"/>
      <c r="L3" s="12"/>
      <c r="M3" s="12"/>
      <c r="N3" s="18" t="s">
        <v>6</v>
      </c>
      <c r="W3" s="11"/>
    </row>
    <row r="4" s="6" customFormat="true" ht="15" hidden="false" customHeight="true" outlineLevel="0" collapsed="false">
      <c r="A4" s="12"/>
      <c r="B4" s="13"/>
      <c r="C4" s="19" t="s">
        <v>7</v>
      </c>
      <c r="D4" s="15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17"/>
      <c r="J4" s="20" t="s">
        <v>9</v>
      </c>
      <c r="K4" s="20" t="s">
        <v>10</v>
      </c>
      <c r="L4" s="20" t="s">
        <v>11</v>
      </c>
      <c r="M4" s="20" t="s">
        <v>12</v>
      </c>
      <c r="N4" s="22" t="s">
        <v>13</v>
      </c>
      <c r="Q4" s="23" t="s">
        <v>14</v>
      </c>
      <c r="R4" s="24" t="s">
        <v>3</v>
      </c>
      <c r="W4" s="11"/>
    </row>
    <row r="5" s="33" customFormat="true" ht="15" hidden="false" customHeight="true" outlineLevel="0" collapsed="false">
      <c r="A5" s="25" t="n">
        <v>1</v>
      </c>
      <c r="B5" s="26" t="s">
        <v>15</v>
      </c>
      <c r="C5" s="27" t="n">
        <v>15323</v>
      </c>
      <c r="D5" s="28" t="n">
        <v>10476</v>
      </c>
      <c r="E5" s="29" t="n">
        <v>3339</v>
      </c>
      <c r="F5" s="29" t="n">
        <v>2136</v>
      </c>
      <c r="G5" s="29" t="n">
        <v>5001</v>
      </c>
      <c r="H5" s="29" t="n">
        <v>4848</v>
      </c>
      <c r="I5" s="30" t="n">
        <v>100</v>
      </c>
      <c r="J5" s="31" t="n">
        <v>68.3678130914312</v>
      </c>
      <c r="K5" s="31" t="n">
        <v>21.7907720420283</v>
      </c>
      <c r="L5" s="31" t="n">
        <v>13.9398290152059</v>
      </c>
      <c r="M5" s="31" t="n">
        <v>32.637212034197</v>
      </c>
      <c r="N5" s="32" t="n">
        <v>31.6387130457482</v>
      </c>
      <c r="P5" s="34" t="n">
        <v>100.006526137179</v>
      </c>
      <c r="Q5" s="35" t="n">
        <v>10323</v>
      </c>
      <c r="R5" s="33" t="n">
        <v>1</v>
      </c>
      <c r="W5" s="36"/>
    </row>
    <row r="6" s="6" customFormat="true" ht="15" hidden="false" customHeight="true" outlineLevel="0" collapsed="false">
      <c r="A6" s="37" t="n">
        <v>2</v>
      </c>
      <c r="B6" s="38" t="s">
        <v>16</v>
      </c>
      <c r="C6" s="39" t="n">
        <v>9145</v>
      </c>
      <c r="D6" s="40" t="n">
        <v>6848</v>
      </c>
      <c r="E6" s="41" t="n">
        <v>3761</v>
      </c>
      <c r="F6" s="29" t="n">
        <v>3877</v>
      </c>
      <c r="G6" s="29" t="n">
        <v>-790</v>
      </c>
      <c r="H6" s="29" t="n">
        <v>2297</v>
      </c>
      <c r="I6" s="42" t="n">
        <v>100</v>
      </c>
      <c r="J6" s="43" t="n">
        <v>74.8824494259158</v>
      </c>
      <c r="K6" s="43" t="n">
        <v>41.1262985237835</v>
      </c>
      <c r="L6" s="43" t="n">
        <v>42.3947512301804</v>
      </c>
      <c r="M6" s="43" t="n">
        <v>-8.63860032804811</v>
      </c>
      <c r="N6" s="44" t="n">
        <v>25.1175505740842</v>
      </c>
      <c r="P6" s="45" t="n">
        <v>100</v>
      </c>
      <c r="Q6" s="46" t="n">
        <v>9935</v>
      </c>
      <c r="R6" s="6" t="n">
        <v>2</v>
      </c>
      <c r="W6" s="11"/>
    </row>
    <row r="7" s="6" customFormat="true" ht="15" hidden="false" customHeight="true" outlineLevel="0" collapsed="false">
      <c r="A7" s="37" t="n">
        <v>3</v>
      </c>
      <c r="B7" s="38" t="s">
        <v>17</v>
      </c>
      <c r="C7" s="39" t="n">
        <v>5637</v>
      </c>
      <c r="D7" s="40" t="n">
        <v>4125</v>
      </c>
      <c r="E7" s="41" t="n">
        <v>2358</v>
      </c>
      <c r="F7" s="29" t="n">
        <v>1962</v>
      </c>
      <c r="G7" s="29" t="n">
        <v>-195</v>
      </c>
      <c r="H7" s="29" t="n">
        <v>1512</v>
      </c>
      <c r="I7" s="42" t="n">
        <v>100</v>
      </c>
      <c r="J7" s="43" t="n">
        <v>73.1772219265567</v>
      </c>
      <c r="K7" s="43" t="n">
        <v>41.830761043108</v>
      </c>
      <c r="L7" s="43" t="n">
        <v>34.8057477381586</v>
      </c>
      <c r="M7" s="43" t="n">
        <v>-3.45928685470995</v>
      </c>
      <c r="N7" s="44" t="n">
        <v>26.8227780734433</v>
      </c>
      <c r="P7" s="45" t="n">
        <v>100</v>
      </c>
      <c r="Q7" s="46" t="n">
        <v>5832</v>
      </c>
      <c r="R7" s="6" t="n">
        <v>3</v>
      </c>
      <c r="W7" s="11"/>
    </row>
    <row r="8" s="6" customFormat="true" ht="15" hidden="false" customHeight="true" outlineLevel="0" collapsed="false">
      <c r="A8" s="37" t="n">
        <v>4</v>
      </c>
      <c r="B8" s="38" t="s">
        <v>18</v>
      </c>
      <c r="C8" s="39" t="n">
        <v>5515</v>
      </c>
      <c r="D8" s="40" t="n">
        <v>3278</v>
      </c>
      <c r="E8" s="41" t="n">
        <v>1325</v>
      </c>
      <c r="F8" s="29" t="n">
        <v>1911</v>
      </c>
      <c r="G8" s="29" t="n">
        <v>42</v>
      </c>
      <c r="H8" s="29" t="n">
        <v>2238</v>
      </c>
      <c r="I8" s="42" t="n">
        <v>100</v>
      </c>
      <c r="J8" s="43" t="n">
        <v>59.4378966455123</v>
      </c>
      <c r="K8" s="43" t="n">
        <v>24.0253853127833</v>
      </c>
      <c r="L8" s="43" t="n">
        <v>34.6509519492294</v>
      </c>
      <c r="M8" s="43" t="n">
        <v>0.761559383499547</v>
      </c>
      <c r="N8" s="44" t="n">
        <v>40.5802357207616</v>
      </c>
      <c r="P8" s="45" t="n">
        <v>100.018132366274</v>
      </c>
      <c r="Q8" s="46" t="n">
        <v>5474</v>
      </c>
      <c r="R8" s="6" t="n">
        <v>4</v>
      </c>
      <c r="W8" s="11"/>
    </row>
    <row r="9" s="6" customFormat="true" ht="15" hidden="false" customHeight="true" outlineLevel="0" collapsed="false">
      <c r="A9" s="37" t="n">
        <v>5</v>
      </c>
      <c r="B9" s="38" t="s">
        <v>19</v>
      </c>
      <c r="C9" s="39" t="n">
        <v>3401</v>
      </c>
      <c r="D9" s="40" t="n">
        <v>2249</v>
      </c>
      <c r="E9" s="41" t="n">
        <v>1400</v>
      </c>
      <c r="F9" s="29" t="n">
        <v>667</v>
      </c>
      <c r="G9" s="29" t="n">
        <v>182</v>
      </c>
      <c r="H9" s="29" t="n">
        <v>1153</v>
      </c>
      <c r="I9" s="42" t="n">
        <v>100</v>
      </c>
      <c r="J9" s="43" t="n">
        <v>66.1276095266098</v>
      </c>
      <c r="K9" s="43" t="n">
        <v>41.1643634225228</v>
      </c>
      <c r="L9" s="43" t="n">
        <v>19.6118788591591</v>
      </c>
      <c r="M9" s="43" t="n">
        <v>5.35136724492796</v>
      </c>
      <c r="N9" s="44" t="n">
        <v>33.9017935901206</v>
      </c>
      <c r="P9" s="45" t="n">
        <v>100.02940311673</v>
      </c>
      <c r="Q9" s="46" t="n">
        <v>3220</v>
      </c>
      <c r="R9" s="6" t="n">
        <v>6</v>
      </c>
      <c r="W9" s="11"/>
    </row>
    <row r="10" s="6" customFormat="true" ht="15" hidden="false" customHeight="true" outlineLevel="0" collapsed="false">
      <c r="A10" s="37" t="n">
        <v>6</v>
      </c>
      <c r="B10" s="38" t="s">
        <v>20</v>
      </c>
      <c r="C10" s="39" t="n">
        <v>3134</v>
      </c>
      <c r="D10" s="47" t="n">
        <v>2162</v>
      </c>
      <c r="E10" s="41" t="n">
        <v>1762</v>
      </c>
      <c r="F10" s="29" t="n">
        <v>598</v>
      </c>
      <c r="G10" s="29" t="n">
        <v>-198</v>
      </c>
      <c r="H10" s="29" t="n">
        <v>972</v>
      </c>
      <c r="I10" s="42" t="n">
        <v>100</v>
      </c>
      <c r="J10" s="43" t="n">
        <v>68.9853222718571</v>
      </c>
      <c r="K10" s="43" t="n">
        <v>56.2220804084237</v>
      </c>
      <c r="L10" s="43" t="n">
        <v>19.0810465858328</v>
      </c>
      <c r="M10" s="43" t="n">
        <v>-6.31780472239949</v>
      </c>
      <c r="N10" s="44" t="n">
        <v>31.014677728143</v>
      </c>
      <c r="P10" s="45" t="n">
        <v>100</v>
      </c>
      <c r="Q10" s="46" t="n">
        <v>3332</v>
      </c>
      <c r="R10" s="6" t="n">
        <v>5</v>
      </c>
      <c r="W10" s="11"/>
    </row>
    <row r="11" s="6" customFormat="true" ht="15" hidden="false" customHeight="true" outlineLevel="0" collapsed="false">
      <c r="A11" s="37" t="n">
        <v>7</v>
      </c>
      <c r="B11" s="38" t="s">
        <v>21</v>
      </c>
      <c r="C11" s="39" t="n">
        <v>1806</v>
      </c>
      <c r="D11" s="40" t="n">
        <v>451</v>
      </c>
      <c r="E11" s="41" t="n">
        <v>498</v>
      </c>
      <c r="F11" s="29" t="n">
        <v>53</v>
      </c>
      <c r="G11" s="29" t="n">
        <v>-100</v>
      </c>
      <c r="H11" s="29" t="n">
        <v>1355</v>
      </c>
      <c r="I11" s="42" t="n">
        <v>100</v>
      </c>
      <c r="J11" s="43" t="n">
        <v>24.9723145071982</v>
      </c>
      <c r="K11" s="43" t="n">
        <v>27.5747508305648</v>
      </c>
      <c r="L11" s="43" t="n">
        <v>2.93466223698782</v>
      </c>
      <c r="M11" s="43" t="n">
        <v>-5.53709856035437</v>
      </c>
      <c r="N11" s="44" t="n">
        <v>75.0276854928018</v>
      </c>
      <c r="P11" s="45" t="n">
        <v>100</v>
      </c>
      <c r="Q11" s="46" t="n">
        <v>1906</v>
      </c>
      <c r="R11" s="6" t="n">
        <v>7</v>
      </c>
      <c r="W11" s="11"/>
    </row>
    <row r="12" s="6" customFormat="true" ht="15" hidden="false" customHeight="true" outlineLevel="0" collapsed="false">
      <c r="A12" s="37" t="n">
        <v>8</v>
      </c>
      <c r="B12" s="38" t="s">
        <v>22</v>
      </c>
      <c r="C12" s="39" t="n">
        <v>1733</v>
      </c>
      <c r="D12" s="40" t="n">
        <v>1026</v>
      </c>
      <c r="E12" s="41" t="n">
        <v>940</v>
      </c>
      <c r="F12" s="29" t="n">
        <v>83</v>
      </c>
      <c r="G12" s="29" t="n">
        <v>3</v>
      </c>
      <c r="H12" s="29" t="n">
        <v>708</v>
      </c>
      <c r="I12" s="42" t="n">
        <v>100</v>
      </c>
      <c r="J12" s="43" t="n">
        <v>59.2036930178881</v>
      </c>
      <c r="K12" s="43" t="n">
        <v>54.2412002308136</v>
      </c>
      <c r="L12" s="43" t="n">
        <v>4.78938257357184</v>
      </c>
      <c r="M12" s="43" t="n">
        <v>0.173110213502597</v>
      </c>
      <c r="N12" s="44" t="n">
        <v>40.8540103866128</v>
      </c>
      <c r="P12" s="45" t="n">
        <v>100.057703404501</v>
      </c>
      <c r="Q12" s="46" t="n">
        <v>1731</v>
      </c>
      <c r="R12" s="6" t="n">
        <v>8</v>
      </c>
      <c r="W12" s="11"/>
    </row>
    <row r="13" s="6" customFormat="true" ht="15" hidden="false" customHeight="true" outlineLevel="0" collapsed="false">
      <c r="A13" s="37" t="n">
        <v>9</v>
      </c>
      <c r="B13" s="38" t="s">
        <v>23</v>
      </c>
      <c r="C13" s="39" t="n">
        <v>1699</v>
      </c>
      <c r="D13" s="40" t="n">
        <v>1172</v>
      </c>
      <c r="E13" s="41" t="n">
        <v>848</v>
      </c>
      <c r="F13" s="29" t="n">
        <v>347</v>
      </c>
      <c r="G13" s="29" t="n">
        <v>-23</v>
      </c>
      <c r="H13" s="29" t="n">
        <v>527</v>
      </c>
      <c r="I13" s="42" t="n">
        <v>100</v>
      </c>
      <c r="J13" s="43" t="n">
        <v>68.9817539729253</v>
      </c>
      <c r="K13" s="43" t="n">
        <v>49.911712772219</v>
      </c>
      <c r="L13" s="43" t="n">
        <v>20.423778693349</v>
      </c>
      <c r="M13" s="43" t="n">
        <v>-1.35373749264273</v>
      </c>
      <c r="N13" s="44" t="n">
        <v>31.0182460270747</v>
      </c>
      <c r="P13" s="45" t="n">
        <v>100</v>
      </c>
      <c r="Q13" s="46" t="n">
        <v>1722</v>
      </c>
      <c r="R13" s="6" t="n">
        <v>9</v>
      </c>
      <c r="W13" s="11"/>
    </row>
    <row r="14" s="6" customFormat="true" ht="15" hidden="false" customHeight="true" outlineLevel="0" collapsed="false">
      <c r="A14" s="37" t="n">
        <v>10</v>
      </c>
      <c r="B14" s="38" t="s">
        <v>24</v>
      </c>
      <c r="C14" s="39" t="n">
        <v>1630</v>
      </c>
      <c r="D14" s="40" t="n">
        <v>1146</v>
      </c>
      <c r="E14" s="41" t="n">
        <v>1096</v>
      </c>
      <c r="F14" s="29" t="n">
        <v>47</v>
      </c>
      <c r="G14" s="29" t="n">
        <v>3</v>
      </c>
      <c r="H14" s="29" t="n">
        <v>484</v>
      </c>
      <c r="I14" s="42" t="n">
        <v>100</v>
      </c>
      <c r="J14" s="43" t="n">
        <v>70.3067484662577</v>
      </c>
      <c r="K14" s="43" t="n">
        <v>67.239263803681</v>
      </c>
      <c r="L14" s="43" t="n">
        <v>2.88343558282209</v>
      </c>
      <c r="M14" s="43" t="n">
        <v>0.184049079754601</v>
      </c>
      <c r="N14" s="44" t="n">
        <v>29.6932515337423</v>
      </c>
      <c r="P14" s="45" t="n">
        <v>100</v>
      </c>
      <c r="Q14" s="46" t="n">
        <v>1627</v>
      </c>
      <c r="R14" s="6" t="n">
        <v>10</v>
      </c>
      <c r="W14" s="11"/>
    </row>
    <row r="15" s="6" customFormat="true" ht="15" hidden="false" customHeight="true" outlineLevel="0" collapsed="false">
      <c r="A15" s="37" t="n">
        <v>11</v>
      </c>
      <c r="B15" s="38" t="s">
        <v>25</v>
      </c>
      <c r="C15" s="39" t="n">
        <v>1370</v>
      </c>
      <c r="D15" s="40" t="n">
        <v>1007</v>
      </c>
      <c r="E15" s="41" t="n">
        <v>859</v>
      </c>
      <c r="F15" s="29" t="n">
        <v>134</v>
      </c>
      <c r="G15" s="29" t="n">
        <v>14</v>
      </c>
      <c r="H15" s="29" t="n">
        <v>363</v>
      </c>
      <c r="I15" s="42" t="n">
        <v>100</v>
      </c>
      <c r="J15" s="43" t="n">
        <v>73.5036496350365</v>
      </c>
      <c r="K15" s="43" t="n">
        <v>62.7007299270073</v>
      </c>
      <c r="L15" s="43" t="n">
        <v>9.78102189781022</v>
      </c>
      <c r="M15" s="43" t="n">
        <v>1.02189781021898</v>
      </c>
      <c r="N15" s="44" t="n">
        <v>26.4963503649635</v>
      </c>
      <c r="P15" s="45" t="n">
        <v>100</v>
      </c>
      <c r="Q15" s="46" t="n">
        <v>1356</v>
      </c>
      <c r="R15" s="6" t="n">
        <v>11</v>
      </c>
      <c r="W15" s="11"/>
    </row>
    <row r="16" s="6" customFormat="true" ht="15" hidden="false" customHeight="true" outlineLevel="0" collapsed="false">
      <c r="A16" s="37" t="n">
        <v>12</v>
      </c>
      <c r="B16" s="38" t="s">
        <v>26</v>
      </c>
      <c r="C16" s="39" t="n">
        <v>1363</v>
      </c>
      <c r="D16" s="40" t="n">
        <v>829</v>
      </c>
      <c r="E16" s="41" t="n">
        <v>535</v>
      </c>
      <c r="F16" s="29" t="n">
        <v>118</v>
      </c>
      <c r="G16" s="29" t="n">
        <v>176</v>
      </c>
      <c r="H16" s="29" t="n">
        <v>534</v>
      </c>
      <c r="I16" s="42" t="n">
        <v>100</v>
      </c>
      <c r="J16" s="43" t="n">
        <v>60.8217168011739</v>
      </c>
      <c r="K16" s="43" t="n">
        <v>39.2516507703595</v>
      </c>
      <c r="L16" s="43" t="n">
        <v>8.65737344093911</v>
      </c>
      <c r="M16" s="43" t="n">
        <v>12.9126925898753</v>
      </c>
      <c r="N16" s="44" t="n">
        <v>39.1782831988261</v>
      </c>
      <c r="P16" s="45" t="n">
        <v>100</v>
      </c>
      <c r="Q16" s="46" t="n">
        <v>1187</v>
      </c>
      <c r="R16" s="6" t="n">
        <v>12</v>
      </c>
      <c r="W16" s="11"/>
    </row>
    <row r="17" s="53" customFormat="true" ht="15" hidden="false" customHeight="true" outlineLevel="0" collapsed="false">
      <c r="A17" s="37" t="n">
        <v>13</v>
      </c>
      <c r="B17" s="26" t="s">
        <v>27</v>
      </c>
      <c r="C17" s="27" t="n">
        <v>982</v>
      </c>
      <c r="D17" s="48" t="n">
        <v>730</v>
      </c>
      <c r="E17" s="49" t="n">
        <v>369</v>
      </c>
      <c r="F17" s="49" t="n">
        <v>361</v>
      </c>
      <c r="G17" s="49" t="n">
        <v>0</v>
      </c>
      <c r="H17" s="49" t="n">
        <v>252</v>
      </c>
      <c r="I17" s="50" t="n">
        <v>100</v>
      </c>
      <c r="J17" s="51" t="n">
        <v>74.3380855397149</v>
      </c>
      <c r="K17" s="51" t="n">
        <v>37.5763747454175</v>
      </c>
      <c r="L17" s="51" t="n">
        <v>36.7617107942974</v>
      </c>
      <c r="M17" s="51" t="n">
        <v>0</v>
      </c>
      <c r="N17" s="52" t="n">
        <v>25.6619144602851</v>
      </c>
      <c r="P17" s="54" t="n">
        <v>100</v>
      </c>
      <c r="Q17" s="55" t="n">
        <v>982</v>
      </c>
      <c r="R17" s="53" t="n">
        <v>13</v>
      </c>
      <c r="W17" s="7"/>
    </row>
    <row r="18" s="6" customFormat="true" ht="15" hidden="false" customHeight="true" outlineLevel="0" collapsed="false">
      <c r="A18" s="37" t="n">
        <v>14</v>
      </c>
      <c r="B18" s="38" t="s">
        <v>28</v>
      </c>
      <c r="C18" s="39" t="n">
        <v>969</v>
      </c>
      <c r="D18" s="40" t="n">
        <v>719</v>
      </c>
      <c r="E18" s="41" t="n">
        <v>609</v>
      </c>
      <c r="F18" s="29" t="n">
        <v>110</v>
      </c>
      <c r="G18" s="29" t="n">
        <v>0</v>
      </c>
      <c r="H18" s="29" t="n">
        <v>250</v>
      </c>
      <c r="I18" s="42" t="n">
        <v>100</v>
      </c>
      <c r="J18" s="43" t="n">
        <v>74.2002063983488</v>
      </c>
      <c r="K18" s="43" t="n">
        <v>62.8482972136223</v>
      </c>
      <c r="L18" s="43" t="n">
        <v>11.3519091847265</v>
      </c>
      <c r="M18" s="43" t="n">
        <v>0</v>
      </c>
      <c r="N18" s="44" t="n">
        <v>25.7997936016512</v>
      </c>
      <c r="P18" s="45" t="n">
        <v>100</v>
      </c>
      <c r="Q18" s="46" t="n">
        <v>969</v>
      </c>
      <c r="R18" s="6" t="n">
        <v>14</v>
      </c>
      <c r="W18" s="11"/>
    </row>
    <row r="19" s="6" customFormat="true" ht="15" hidden="false" customHeight="true" outlineLevel="0" collapsed="false">
      <c r="A19" s="37" t="n">
        <v>15</v>
      </c>
      <c r="B19" s="38" t="s">
        <v>29</v>
      </c>
      <c r="C19" s="39" t="n">
        <v>760</v>
      </c>
      <c r="D19" s="40" t="n">
        <v>437</v>
      </c>
      <c r="E19" s="41" t="n">
        <v>178</v>
      </c>
      <c r="F19" s="29" t="n">
        <v>276</v>
      </c>
      <c r="G19" s="29" t="n">
        <v>-17</v>
      </c>
      <c r="H19" s="29" t="n">
        <v>323</v>
      </c>
      <c r="I19" s="42" t="n">
        <v>100</v>
      </c>
      <c r="J19" s="43" t="n">
        <v>57.5</v>
      </c>
      <c r="K19" s="43" t="n">
        <v>23.421052631579</v>
      </c>
      <c r="L19" s="43" t="n">
        <v>36.3157894736842</v>
      </c>
      <c r="M19" s="43" t="n">
        <v>-2.23684210526316</v>
      </c>
      <c r="N19" s="44" t="n">
        <v>42.5</v>
      </c>
      <c r="P19" s="45" t="n">
        <v>100</v>
      </c>
      <c r="Q19" s="46" t="n">
        <v>777</v>
      </c>
      <c r="R19" s="6" t="n">
        <v>15</v>
      </c>
      <c r="W19" s="11"/>
    </row>
    <row r="20" s="6" customFormat="true" ht="15" hidden="false" customHeight="true" outlineLevel="0" collapsed="false">
      <c r="A20" s="37" t="n">
        <v>16</v>
      </c>
      <c r="B20" s="38" t="s">
        <v>30</v>
      </c>
      <c r="C20" s="39" t="n">
        <v>527</v>
      </c>
      <c r="D20" s="40" t="n">
        <v>344</v>
      </c>
      <c r="E20" s="41" t="n">
        <v>276</v>
      </c>
      <c r="F20" s="29" t="n">
        <v>105</v>
      </c>
      <c r="G20" s="29" t="n">
        <v>-37</v>
      </c>
      <c r="H20" s="29" t="n">
        <v>183</v>
      </c>
      <c r="I20" s="42" t="n">
        <v>100</v>
      </c>
      <c r="J20" s="43" t="n">
        <v>65.2751423149905</v>
      </c>
      <c r="K20" s="43" t="n">
        <v>52.3719165085389</v>
      </c>
      <c r="L20" s="43" t="n">
        <v>19.9240986717268</v>
      </c>
      <c r="M20" s="43" t="n">
        <v>-7.02087286527514</v>
      </c>
      <c r="N20" s="44" t="n">
        <v>34.7248576850095</v>
      </c>
      <c r="P20" s="45" t="n">
        <v>100</v>
      </c>
      <c r="Q20" s="46" t="n">
        <v>564</v>
      </c>
      <c r="R20" s="6" t="n">
        <v>16</v>
      </c>
      <c r="W20" s="11"/>
    </row>
    <row r="21" s="6" customFormat="true" ht="15" hidden="false" customHeight="true" outlineLevel="0" collapsed="false">
      <c r="A21" s="37" t="n">
        <v>17</v>
      </c>
      <c r="B21" s="38" t="s">
        <v>31</v>
      </c>
      <c r="C21" s="39" t="n">
        <v>416</v>
      </c>
      <c r="D21" s="40" t="n">
        <v>241</v>
      </c>
      <c r="E21" s="41" t="n">
        <v>214</v>
      </c>
      <c r="F21" s="29" t="n">
        <v>72</v>
      </c>
      <c r="G21" s="29" t="n">
        <v>-45</v>
      </c>
      <c r="H21" s="29" t="n">
        <v>176</v>
      </c>
      <c r="I21" s="42" t="n">
        <v>100</v>
      </c>
      <c r="J21" s="43" t="n">
        <v>57.9326923076923</v>
      </c>
      <c r="K21" s="43" t="n">
        <v>51.4423076923077</v>
      </c>
      <c r="L21" s="43" t="n">
        <v>17.3076923076923</v>
      </c>
      <c r="M21" s="43" t="n">
        <v>-10.8173076923077</v>
      </c>
      <c r="N21" s="44" t="n">
        <v>42.3076923076923</v>
      </c>
      <c r="P21" s="45" t="n">
        <v>100.240384615385</v>
      </c>
      <c r="Q21" s="46" t="n">
        <v>462</v>
      </c>
      <c r="R21" s="6" t="n">
        <v>17</v>
      </c>
      <c r="W21" s="11"/>
    </row>
    <row r="22" s="6" customFormat="true" ht="15" hidden="false" customHeight="true" outlineLevel="0" collapsed="false">
      <c r="A22" s="37" t="n">
        <v>18</v>
      </c>
      <c r="B22" s="38" t="s">
        <v>32</v>
      </c>
      <c r="C22" s="39" t="n">
        <v>276</v>
      </c>
      <c r="D22" s="40" t="n">
        <v>207</v>
      </c>
      <c r="E22" s="41" t="n">
        <v>175</v>
      </c>
      <c r="F22" s="29" t="n">
        <v>97</v>
      </c>
      <c r="G22" s="29" t="n">
        <v>-65</v>
      </c>
      <c r="H22" s="29" t="n">
        <v>69</v>
      </c>
      <c r="I22" s="42" t="n">
        <v>100</v>
      </c>
      <c r="J22" s="43" t="n">
        <v>75</v>
      </c>
      <c r="K22" s="43" t="n">
        <v>63.4057971014493</v>
      </c>
      <c r="L22" s="43" t="n">
        <v>35.1449275362319</v>
      </c>
      <c r="M22" s="43" t="n">
        <v>-23.5507246376812</v>
      </c>
      <c r="N22" s="44" t="n">
        <v>25</v>
      </c>
      <c r="P22" s="45" t="n">
        <v>100</v>
      </c>
      <c r="Q22" s="46" t="n">
        <v>341</v>
      </c>
      <c r="R22" s="6" t="n">
        <v>18</v>
      </c>
      <c r="W22" s="11"/>
    </row>
    <row r="23" s="6" customFormat="true" ht="15" hidden="false" customHeight="true" outlineLevel="0" collapsed="false">
      <c r="A23" s="37" t="n">
        <v>19</v>
      </c>
      <c r="B23" s="38" t="s">
        <v>33</v>
      </c>
      <c r="C23" s="39" t="n">
        <v>245</v>
      </c>
      <c r="D23" s="40" t="n">
        <v>149</v>
      </c>
      <c r="E23" s="41" t="n">
        <v>149</v>
      </c>
      <c r="F23" s="29" t="n">
        <v>0</v>
      </c>
      <c r="G23" s="29"/>
      <c r="H23" s="29" t="n">
        <v>97</v>
      </c>
      <c r="I23" s="42" t="n">
        <v>100</v>
      </c>
      <c r="J23" s="43" t="n">
        <v>60.8163265306122</v>
      </c>
      <c r="K23" s="43" t="n">
        <v>60.8163265306122</v>
      </c>
      <c r="L23" s="43" t="n">
        <v>0</v>
      </c>
      <c r="M23" s="43" t="n">
        <v>0</v>
      </c>
      <c r="N23" s="44" t="n">
        <v>39.5918367346939</v>
      </c>
      <c r="P23" s="45" t="n">
        <v>100.408163265306</v>
      </c>
      <c r="Q23" s="46" t="n">
        <v>246</v>
      </c>
      <c r="R23" s="6" t="n">
        <v>19</v>
      </c>
      <c r="W23" s="11"/>
    </row>
    <row r="24" s="6" customFormat="true" ht="15" hidden="false" customHeight="true" outlineLevel="0" collapsed="false">
      <c r="A24" s="37" t="n">
        <v>20</v>
      </c>
      <c r="B24" s="38" t="s">
        <v>34</v>
      </c>
      <c r="C24" s="39" t="n">
        <v>194</v>
      </c>
      <c r="D24" s="40" t="n">
        <v>79</v>
      </c>
      <c r="E24" s="41" t="n">
        <v>53</v>
      </c>
      <c r="F24" s="29" t="n">
        <v>24</v>
      </c>
      <c r="G24" s="29" t="n">
        <v>2</v>
      </c>
      <c r="H24" s="29" t="n">
        <v>115</v>
      </c>
      <c r="I24" s="42" t="n">
        <v>100</v>
      </c>
      <c r="J24" s="43" t="n">
        <v>40.7216494845361</v>
      </c>
      <c r="K24" s="43" t="n">
        <v>27.319587628866</v>
      </c>
      <c r="L24" s="43" t="n">
        <v>12.3711340206186</v>
      </c>
      <c r="M24" s="43" t="n">
        <v>1.03092783505155</v>
      </c>
      <c r="N24" s="44" t="n">
        <v>59.2783505154639</v>
      </c>
      <c r="P24" s="45" t="n">
        <v>100</v>
      </c>
      <c r="Q24" s="46" t="n">
        <v>192</v>
      </c>
      <c r="R24" s="6" t="n">
        <v>20</v>
      </c>
      <c r="W24" s="11"/>
    </row>
    <row r="25" s="6" customFormat="true" ht="15" hidden="false" customHeight="true" outlineLevel="0" collapsed="false">
      <c r="A25" s="37" t="n">
        <v>21</v>
      </c>
      <c r="B25" s="38" t="s">
        <v>35</v>
      </c>
      <c r="C25" s="39" t="n">
        <v>134</v>
      </c>
      <c r="D25" s="40" t="n">
        <v>101</v>
      </c>
      <c r="E25" s="41" t="n">
        <v>48</v>
      </c>
      <c r="F25" s="29" t="n">
        <v>53</v>
      </c>
      <c r="G25" s="29"/>
      <c r="H25" s="29" t="n">
        <v>33</v>
      </c>
      <c r="I25" s="42" t="n">
        <v>100</v>
      </c>
      <c r="J25" s="43" t="n">
        <v>75.3731343283582</v>
      </c>
      <c r="K25" s="43" t="n">
        <v>35.8208955223881</v>
      </c>
      <c r="L25" s="43" t="n">
        <v>39.5522388059702</v>
      </c>
      <c r="M25" s="43" t="n">
        <v>0</v>
      </c>
      <c r="N25" s="44" t="n">
        <v>24.6268656716418</v>
      </c>
      <c r="P25" s="45" t="n">
        <v>100</v>
      </c>
      <c r="Q25" s="46" t="n">
        <v>134</v>
      </c>
      <c r="R25" s="6" t="n">
        <v>21</v>
      </c>
      <c r="W25" s="11"/>
    </row>
    <row r="26" s="6" customFormat="true" ht="15" hidden="false" customHeight="true" outlineLevel="0" collapsed="false">
      <c r="A26" s="56" t="n">
        <v>22</v>
      </c>
      <c r="B26" s="57" t="s">
        <v>36</v>
      </c>
      <c r="C26" s="58" t="n">
        <v>119</v>
      </c>
      <c r="D26" s="40" t="n">
        <v>89</v>
      </c>
      <c r="E26" s="41" t="n">
        <v>88</v>
      </c>
      <c r="F26" s="29" t="n">
        <v>1</v>
      </c>
      <c r="G26" s="29"/>
      <c r="H26" s="29" t="n">
        <v>30</v>
      </c>
      <c r="I26" s="42" t="n">
        <v>100</v>
      </c>
      <c r="J26" s="59" t="n">
        <v>74.7899159663866</v>
      </c>
      <c r="K26" s="59" t="n">
        <v>73.9495798319328</v>
      </c>
      <c r="L26" s="59" t="n">
        <v>0.840336134453782</v>
      </c>
      <c r="M26" s="59" t="n">
        <v>0</v>
      </c>
      <c r="N26" s="60" t="n">
        <v>25.2100840336134</v>
      </c>
      <c r="P26" s="45" t="n">
        <v>100</v>
      </c>
      <c r="Q26" s="46" t="n">
        <v>119</v>
      </c>
      <c r="R26" s="6" t="n">
        <v>22</v>
      </c>
      <c r="W26" s="11"/>
    </row>
    <row r="27" s="6" customFormat="true" ht="15" hidden="false" customHeight="true" outlineLevel="0" collapsed="false">
      <c r="A27" s="61" t="s">
        <v>37</v>
      </c>
      <c r="B27" s="61"/>
      <c r="C27" s="62" t="n">
        <v>56378</v>
      </c>
      <c r="D27" s="63" t="n">
        <v>37862</v>
      </c>
      <c r="E27" s="63" t="n">
        <v>20878</v>
      </c>
      <c r="F27" s="64" t="n">
        <v>13033</v>
      </c>
      <c r="G27" s="64" t="n">
        <v>3951</v>
      </c>
      <c r="H27" s="64" t="n">
        <v>18517</v>
      </c>
      <c r="I27" s="65" t="n">
        <v>100</v>
      </c>
      <c r="J27" s="66" t="n">
        <v>67.1574018234063</v>
      </c>
      <c r="K27" s="66" t="n">
        <v>37.0321756713612</v>
      </c>
      <c r="L27" s="66" t="n">
        <v>23.1171733654972</v>
      </c>
      <c r="M27" s="66" t="n">
        <v>7.00805278654794</v>
      </c>
      <c r="N27" s="67" t="n">
        <v>32.8443719181241</v>
      </c>
      <c r="P27" s="45" t="n">
        <v>100.00177374153</v>
      </c>
      <c r="W27" s="11"/>
    </row>
    <row r="28" s="6" customFormat="true" ht="15" hidden="false" customHeight="true" outlineLevel="0" collapsed="false">
      <c r="A28" s="68" t="s">
        <v>38</v>
      </c>
      <c r="B28" s="68"/>
      <c r="C28" s="58" t="n">
        <v>2562.63636363636</v>
      </c>
      <c r="D28" s="69" t="n">
        <v>1721</v>
      </c>
      <c r="E28" s="63" t="n">
        <v>949</v>
      </c>
      <c r="F28" s="70" t="n">
        <v>592.409090909091</v>
      </c>
      <c r="G28" s="71" t="n">
        <v>179.590909090909</v>
      </c>
      <c r="H28" s="71" t="n">
        <v>841.681818181818</v>
      </c>
      <c r="I28" s="72"/>
      <c r="J28" s="73"/>
      <c r="K28" s="73"/>
      <c r="L28" s="73"/>
      <c r="M28" s="73"/>
      <c r="N28" s="73"/>
      <c r="P28" s="45" t="n">
        <f aca="false">J28+N28</f>
        <v>0</v>
      </c>
      <c r="W28" s="11"/>
    </row>
    <row r="29" s="6" customFormat="true" ht="15" hidden="false" customHeight="true" outlineLevel="0" collapsed="false">
      <c r="A29" s="23" t="s">
        <v>39</v>
      </c>
      <c r="B29" s="23"/>
      <c r="F29" s="53"/>
      <c r="G29" s="53"/>
      <c r="H29" s="53"/>
    </row>
    <row r="30" s="6" customFormat="true" ht="15" hidden="false" customHeight="true" outlineLevel="0" collapsed="false">
      <c r="A30" s="23" t="s">
        <v>40</v>
      </c>
      <c r="B30" s="23"/>
      <c r="F30" s="53"/>
      <c r="G30" s="53"/>
      <c r="H30" s="53"/>
    </row>
    <row r="31" s="6" customFormat="true" ht="15" hidden="false" customHeight="true" outlineLevel="0" collapsed="false">
      <c r="A31" s="23" t="s">
        <v>41</v>
      </c>
      <c r="B31" s="23"/>
      <c r="F31" s="53"/>
      <c r="G31" s="53"/>
      <c r="H31" s="53"/>
    </row>
    <row r="32" s="6" customFormat="true" ht="15" hidden="false" customHeight="true" outlineLevel="0" collapsed="false">
      <c r="A32" s="23" t="s">
        <v>42</v>
      </c>
      <c r="B32" s="23"/>
      <c r="F32" s="53"/>
      <c r="G32" s="53"/>
      <c r="H32" s="53"/>
    </row>
    <row r="33" s="6" customFormat="true" ht="15" hidden="false" customHeight="true" outlineLevel="0" collapsed="false">
      <c r="A33" s="23" t="s">
        <v>43</v>
      </c>
      <c r="B33" s="23"/>
      <c r="F33" s="53"/>
      <c r="G33" s="53"/>
      <c r="H33" s="53"/>
    </row>
    <row r="34" s="74" customFormat="true" ht="15" hidden="false" customHeight="true" outlineLevel="0" collapsed="false">
      <c r="B34" s="75"/>
      <c r="F34" s="76"/>
      <c r="G34" s="76"/>
      <c r="H34" s="76"/>
    </row>
    <row r="35" s="74" customFormat="true" ht="15" hidden="false" customHeight="true" outlineLevel="0" collapsed="false">
      <c r="B35" s="75"/>
      <c r="F35" s="76"/>
      <c r="G35" s="76"/>
      <c r="H35" s="76"/>
      <c r="W35" s="77"/>
    </row>
    <row r="36" customFormat="false" ht="25.15" hidden="false" customHeight="true" outlineLevel="0" collapsed="false">
      <c r="B36" s="5"/>
      <c r="W36" s="78"/>
    </row>
    <row r="37" customFormat="false" ht="25.15" hidden="false" customHeight="true" outlineLevel="0" collapsed="false">
      <c r="B37" s="5"/>
      <c r="W37" s="78"/>
    </row>
    <row r="38" customFormat="false" ht="25.15" hidden="false" customHeight="true" outlineLevel="0" collapsed="false">
      <c r="W38" s="78"/>
    </row>
    <row r="39" customFormat="false" ht="25.15" hidden="false" customHeight="true" outlineLevel="0" collapsed="false">
      <c r="W39" s="78"/>
    </row>
    <row r="40" customFormat="false" ht="25.15" hidden="false" customHeight="true" outlineLevel="0" collapsed="false">
      <c r="W40" s="78"/>
    </row>
    <row r="41" customFormat="false" ht="25.15" hidden="false" customHeight="true" outlineLevel="0" collapsed="false">
      <c r="W41" s="78"/>
    </row>
    <row r="42" customFormat="false" ht="25.15" hidden="false" customHeight="true" outlineLevel="0" collapsed="false">
      <c r="W42" s="78"/>
    </row>
    <row r="43" customFormat="false" ht="25.15" hidden="false" customHeight="true" outlineLevel="0" collapsed="false"/>
    <row r="4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</sheetData>
  <mergeCells count="7">
    <mergeCell ref="A3:A4"/>
    <mergeCell ref="B3:B4"/>
    <mergeCell ref="D3:G3"/>
    <mergeCell ref="I3:I4"/>
    <mergeCell ref="J3:M3"/>
    <mergeCell ref="A27:B27"/>
    <mergeCell ref="A28:B28"/>
  </mergeCells>
  <printOptions headings="false" gridLines="false" gridLinesSet="true" horizontalCentered="true" verticalCentered="false"/>
  <pageMargins left="0.2" right="0.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26:09Z</dcterms:created>
  <dc:creator>外務省経済協力局</dc:creator>
  <dc:description/>
  <dc:language>en-US</dc:language>
  <cp:lastModifiedBy>  </cp:lastModifiedBy>
  <cp:lastPrinted>2002-04-08T09:15:17Z</cp:lastPrinted>
  <dcterms:modified xsi:type="dcterms:W3CDTF">2002-05-24T12:49:20Z</dcterms:modified>
  <cp:revision>0</cp:revision>
  <dc:subject>実績&amp;ｼｪｱｰ</dc:subject>
  <dc:title>92年DAC諸国のODA援助形態別実態</dc:title>
</cp:coreProperties>
</file>