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-49" sheetId="1" state="visible" r:id="rId2"/>
  </sheets>
  <definedNames>
    <definedName function="false" hidden="false" localSheetId="0" name="_xlnm.Print_Area" vbProcedure="false">'図表-49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図表</t>
    </r>
    <r>
      <rPr>
        <sz val="12"/>
        <rFont val="ＭＳ ゴシック"/>
        <family val="3"/>
        <charset val="128"/>
      </rPr>
      <t xml:space="preserve">-49</t>
    </r>
    <r>
      <rPr>
        <sz val="12"/>
        <rFont val="Noto Sans"/>
        <family val="2"/>
      </rPr>
      <t xml:space="preserve">　我が国二国間</t>
    </r>
    <r>
      <rPr>
        <sz val="12"/>
        <rFont val="ＭＳ ゴシック"/>
        <family val="3"/>
        <charset val="128"/>
      </rPr>
      <t xml:space="preserve">ODA</t>
    </r>
    <r>
      <rPr>
        <sz val="12"/>
        <rFont val="Noto Sans"/>
        <family val="2"/>
      </rPr>
      <t xml:space="preserve">分野別内訳の推移（約束額ベース）</t>
    </r>
  </si>
  <si>
    <r>
      <rPr>
        <sz val="10"/>
        <rFont val="ＭＳ ゴシック"/>
        <family val="3"/>
        <charset val="128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t xml:space="preserve">社会ｲﾝﾌﾗ＆ｻｰﾋﾞｽ</t>
  </si>
  <si>
    <t xml:space="preserve">運輸及び貯蔵</t>
  </si>
  <si>
    <t xml:space="preserve">エネルギー</t>
  </si>
  <si>
    <t xml:space="preserve">その他経済ｲﾝﾌﾗ</t>
  </si>
  <si>
    <t xml:space="preserve">生産セクター</t>
  </si>
  <si>
    <t xml:space="preserve">マルチセクター</t>
  </si>
  <si>
    <t xml:space="preserve">プログラム援助等</t>
  </si>
  <si>
    <t xml:space="preserve">計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プログラム援助には債務救済、食糧援助、緊急援助、行政経費等を含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東欧及び卒業国向け援助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9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13.59"/>
    <col collapsed="false" customWidth="true" hidden="false" outlineLevel="0" max="7" min="2" style="1" width="7.89"/>
    <col collapsed="false" customWidth="true" hidden="false" outlineLevel="0" max="8" min="8" style="2" width="7.89"/>
    <col collapsed="false" customWidth="true" hidden="false" outlineLevel="0" max="9" min="9" style="1" width="3.3"/>
    <col collapsed="false" customWidth="true" hidden="false" outlineLevel="0" max="10" min="10" style="1" width="11.4"/>
    <col collapsed="false" customWidth="false" hidden="false" outlineLevel="0" max="257" min="11" style="1" width="8.7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8" t="s">
        <v>7</v>
      </c>
    </row>
    <row r="4" customFormat="false" ht="15" hidden="false" customHeight="true" outlineLevel="0" collapsed="false">
      <c r="A4" s="9" t="s">
        <v>8</v>
      </c>
      <c r="B4" s="10" t="n">
        <v>23.2</v>
      </c>
      <c r="C4" s="11" t="n">
        <v>26.67</v>
      </c>
      <c r="D4" s="11" t="n">
        <v>20.86</v>
      </c>
      <c r="E4" s="12" t="n">
        <v>22.8</v>
      </c>
      <c r="F4" s="13" t="n">
        <v>20.6860550573719</v>
      </c>
      <c r="G4" s="13" t="n">
        <v>19.3457526930234</v>
      </c>
      <c r="H4" s="14" t="n">
        <v>24.8361311683407</v>
      </c>
    </row>
    <row r="5" customFormat="false" ht="15" hidden="false" customHeight="true" outlineLevel="0" collapsed="false">
      <c r="A5" s="15" t="s">
        <v>9</v>
      </c>
      <c r="B5" s="16" t="n">
        <v>20.7</v>
      </c>
      <c r="C5" s="17" t="n">
        <v>18.82</v>
      </c>
      <c r="D5" s="17" t="n">
        <v>24.19</v>
      </c>
      <c r="E5" s="18" t="n">
        <v>21.3</v>
      </c>
      <c r="F5" s="18" t="n">
        <v>23.3633253287056</v>
      </c>
      <c r="G5" s="18" t="n">
        <v>21.0645303353403</v>
      </c>
      <c r="H5" s="19" t="n">
        <v>22.7058402614762</v>
      </c>
    </row>
    <row r="6" customFormat="false" ht="15" hidden="false" customHeight="true" outlineLevel="0" collapsed="false">
      <c r="A6" s="15" t="s">
        <v>10</v>
      </c>
      <c r="B6" s="16" t="n">
        <v>17.53</v>
      </c>
      <c r="C6" s="17" t="n">
        <v>22.7</v>
      </c>
      <c r="D6" s="17" t="n">
        <v>12.39</v>
      </c>
      <c r="E6" s="18" t="n">
        <v>21.1</v>
      </c>
      <c r="F6" s="18" t="n">
        <v>12.5804141863368</v>
      </c>
      <c r="G6" s="18" t="n">
        <v>9.03862043146253</v>
      </c>
      <c r="H6" s="19" t="n">
        <v>6.02368142531113</v>
      </c>
    </row>
    <row r="7" customFormat="false" ht="15" hidden="false" customHeight="true" outlineLevel="0" collapsed="false">
      <c r="A7" s="15" t="s">
        <v>11</v>
      </c>
      <c r="B7" s="16" t="n">
        <v>2.93</v>
      </c>
      <c r="C7" s="17" t="n">
        <v>2.92</v>
      </c>
      <c r="D7" s="17" t="n">
        <v>4.13</v>
      </c>
      <c r="E7" s="18" t="n">
        <v>2.2</v>
      </c>
      <c r="F7" s="18" t="n">
        <v>2.78427903707928</v>
      </c>
      <c r="G7" s="18" t="n">
        <v>1.84185008873322</v>
      </c>
      <c r="H7" s="19" t="n">
        <v>2.9872127607627</v>
      </c>
    </row>
    <row r="8" customFormat="false" ht="15" hidden="false" customHeight="true" outlineLevel="0" collapsed="false">
      <c r="A8" s="15" t="s">
        <v>12</v>
      </c>
      <c r="B8" s="16" t="n">
        <v>12.26</v>
      </c>
      <c r="C8" s="17" t="n">
        <v>11.67</v>
      </c>
      <c r="D8" s="17" t="n">
        <v>17.54</v>
      </c>
      <c r="E8" s="18" t="n">
        <v>15.6</v>
      </c>
      <c r="F8" s="18" t="n">
        <v>12.3338378298171</v>
      </c>
      <c r="G8" s="18" t="n">
        <v>14.0394211594977</v>
      </c>
      <c r="H8" s="19" t="n">
        <v>8.41488645247229</v>
      </c>
    </row>
    <row r="9" customFormat="false" ht="15" hidden="false" customHeight="true" outlineLevel="0" collapsed="false">
      <c r="A9" s="15" t="s">
        <v>13</v>
      </c>
      <c r="B9" s="16" t="n">
        <v>5.42</v>
      </c>
      <c r="C9" s="17" t="n">
        <v>1.21</v>
      </c>
      <c r="D9" s="17" t="n">
        <v>4.91</v>
      </c>
      <c r="E9" s="18" t="n">
        <v>3.3</v>
      </c>
      <c r="F9" s="18" t="n">
        <v>4.31297269484321</v>
      </c>
      <c r="G9" s="18" t="n">
        <v>4.85382789327078</v>
      </c>
      <c r="H9" s="19" t="n">
        <v>5.97576762683094</v>
      </c>
    </row>
    <row r="10" customFormat="false" ht="15" hidden="false" customHeight="true" outlineLevel="0" collapsed="false">
      <c r="A10" s="15" t="s">
        <v>14</v>
      </c>
      <c r="B10" s="16" t="n">
        <v>17.96</v>
      </c>
      <c r="C10" s="17" t="n">
        <v>15.99</v>
      </c>
      <c r="D10" s="17" t="n">
        <v>16</v>
      </c>
      <c r="E10" s="18" t="n">
        <v>13.7</v>
      </c>
      <c r="F10" s="18" t="n">
        <v>23.9391158658461</v>
      </c>
      <c r="G10" s="18" t="n">
        <v>29.815997398672</v>
      </c>
      <c r="H10" s="19" t="n">
        <v>29.056480304806</v>
      </c>
    </row>
    <row r="11" customFormat="false" ht="15" hidden="false" customHeight="true" outlineLevel="0" collapsed="false">
      <c r="A11" s="20" t="s">
        <v>15</v>
      </c>
      <c r="B11" s="21" t="n">
        <f aca="false">SUM(B4:B10)</f>
        <v>100</v>
      </c>
      <c r="C11" s="22" t="n">
        <f aca="false">SUM(C4:C10)</f>
        <v>99.98</v>
      </c>
      <c r="D11" s="22" t="n">
        <f aca="false">SUM(D4:D10)</f>
        <v>100.02</v>
      </c>
      <c r="E11" s="22" t="n">
        <f aca="false">SUM(E4:E10)</f>
        <v>100</v>
      </c>
      <c r="F11" s="23" t="n">
        <f aca="false">SUM(F4:F10)</f>
        <v>100</v>
      </c>
      <c r="G11" s="23" t="n">
        <f aca="false">SUM(G4:G10)</f>
        <v>100</v>
      </c>
      <c r="H11" s="24" t="n">
        <f aca="false">SUM(H4:H10)</f>
        <v>100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25" t="s">
        <v>16</v>
      </c>
    </row>
    <row r="14" customFormat="false" ht="15" hidden="false" customHeight="true" outlineLevel="0" collapsed="false">
      <c r="A14" s="25" t="s">
        <v>17</v>
      </c>
    </row>
  </sheetData>
  <printOptions headings="false" gridLines="false" gridLinesSet="true" horizontalCentered="true" verticalCentered="false"/>
  <pageMargins left="0.590277777777778" right="0.590277777777778" top="0.9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4:53:42Z</dcterms:created>
  <dc:creator>ＡＢＣ</dc:creator>
  <dc:description/>
  <dc:language>en-US</dc:language>
  <cp:lastModifiedBy> 情報業務室</cp:lastModifiedBy>
  <cp:lastPrinted>2002-04-09T02:23:22Z</cp:lastPrinted>
  <dcterms:modified xsi:type="dcterms:W3CDTF">2002-04-09T02:23:29Z</dcterms:modified>
  <cp:revision>0</cp:revision>
  <dc:subject/>
  <dc:title/>
</cp:coreProperties>
</file>