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ａ記載例" sheetId="1" state="visible" r:id="rId2"/>
    <sheet name="4 - b 収支明細表" sheetId="2" state="visible" r:id="rId3"/>
    <sheet name="４－ｃ人件費実績表" sheetId="3" state="visible" r:id="rId4"/>
    <sheet name="４－ｃ別表" sheetId="4" state="visible" r:id="rId5"/>
    <sheet name="４－ｄ一般管理費集計表" sheetId="5" state="visible" r:id="rId6"/>
  </sheets>
  <definedNames>
    <definedName function="false" hidden="false" localSheetId="1" name="_xlnm.Print_Area" vbProcedure="false">'4 - b 収支明細表'!$A$1:$D$207</definedName>
    <definedName function="false" hidden="false" localSheetId="0" name="_xlnm.Print_Area" vbProcedure="false">'４－ａ記載例'!$A$1:$I$74</definedName>
    <definedName function="false" hidden="false" localSheetId="2" name="_xlnm.Print_Area" vbProcedure="false">'４－ｃ人件費実績表'!$B$1:$T$102</definedName>
    <definedName function="false" hidden="false" localSheetId="3" name="_xlnm.Print_Area" vbProcedure="false">'４－ｃ別表'!$A$1:$J$41</definedName>
    <definedName function="false" hidden="false" localSheetId="4" name="_xlnm.Print_Area" vbProcedure="false">'４－ｄ一般管理費集計表'!$A$1:$D$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11"/>
            <color rgb="FF000000"/>
            <rFont val="Noto Sans"/>
            <family val="2"/>
          </rPr>
          <t xml:space="preserve">内訳については、契約時の供与額内訳に記載されている数字を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48</xdr:colOff>
                <xdr:row>68</xdr:row>
                <xdr:rowOff>0</xdr:rowOff>
              </xdr:from>
              <xdr:to>
                <xdr:col>7</xdr:col>
                <xdr:colOff>121</xdr:colOff>
                <xdr:row>71</xdr:row>
                <xdr:rowOff>6</xdr:rowOff>
              </xdr:to>
            </anchor>
          </commentPr>
        </mc:Choice>
        <mc:Fallback/>
      </mc:AlternateContent>
    </comment>
    <comment ref="D6" authorId="0">
      <text>
        <r>
          <rPr>
            <b val="true"/>
            <sz val="11"/>
            <color rgb="FF000000"/>
            <rFont val="Noto Sans"/>
            <family val="2"/>
          </rPr>
          <t xml:space="preserve">各小項目の内訳については、契約時の供与額内訳に記載されている数字を記入してください。
</t>
        </r>
      </text>
      <mc:AlternateContent>
        <mc:Choice Requires="v2">
          <commentPr autoFill="true" autoScale="false" colHidden="false" locked="false" rowHidden="false" textHAlign="justify" textVAlign="top">
            <anchor moveWithCells="false" sizeWithCells="false">
              <xdr:from>
                <xdr:col>4</xdr:col>
                <xdr:colOff>0</xdr:colOff>
                <xdr:row>0</xdr:row>
                <xdr:rowOff>33</xdr:rowOff>
              </xdr:from>
              <xdr:to>
                <xdr:col>5</xdr:col>
                <xdr:colOff>123</xdr:colOff>
                <xdr:row>3</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フォーマットを利用する際には、グレー字の注意点の行は削除してお使いください。</t>
        </r>
      </text>
      <mc:AlternateContent>
        <mc:Choice Requires="v2">
          <commentPr autoFill="true" autoScale="false" colHidden="false" locked="false" rowHidden="false" textHAlign="justify" textVAlign="top">
            <anchor moveWithCells="false" sizeWithCells="false">
              <xdr:from>
                <xdr:col>3</xdr:col>
                <xdr:colOff>77</xdr:colOff>
                <xdr:row>9</xdr:row>
                <xdr:rowOff>11</xdr:rowOff>
              </xdr:from>
              <xdr:to>
                <xdr:col>6</xdr:col>
                <xdr:colOff>75</xdr:colOff>
                <xdr:row>10</xdr:row>
                <xdr:rowOff>38</xdr:rowOff>
              </xdr:to>
            </anchor>
          </commentPr>
        </mc:Choice>
        <mc:Fallback/>
      </mc:AlternateContent>
    </comment>
  </commentList>
</comments>
</file>

<file path=xl/sharedStrings.xml><?xml version="1.0" encoding="utf-8"?>
<sst xmlns="http://schemas.openxmlformats.org/spreadsheetml/2006/main" count="527" uniqueCount="298">
  <si>
    <t xml:space="preserve">日本ＮＧＯ連携無償資金協力資金　供与額内訳／収支表                           </t>
  </si>
  <si>
    <t xml:space="preserve">様式４－ａ</t>
  </si>
  <si>
    <t xml:space="preserve">申請団体：　特定非営利活動法人　●●</t>
  </si>
  <si>
    <t xml:space="preserve">法人番号：　○－○○○○</t>
  </si>
  <si>
    <t xml:space="preserve">事業名：　■■事業　（実施国　▲▲国）</t>
  </si>
  <si>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t>
    </r>
  </si>
  <si>
    <t xml:space="preserve">円</t>
  </si>
  <si>
    <t xml:space="preserve">事業期間：○○年○月○日－至○○年○月○日</t>
  </si>
  <si>
    <t xml:space="preserve">内訳</t>
  </si>
  <si>
    <t xml:space="preserve">契約額
（契約通貨：（例）米ドル）</t>
  </si>
  <si>
    <t xml:space="preserve">支出額
（契約通貨：（例）米ドル）</t>
  </si>
  <si>
    <t xml:space="preserve">執行率
（％）</t>
  </si>
  <si>
    <t xml:space="preserve">KHR</t>
  </si>
  <si>
    <t xml:space="preserve">１　現地事業経費</t>
  </si>
  <si>
    <r>
      <rPr>
        <sz val="10.5"/>
        <rFont val="ＭＳ Ｐゴシック"/>
        <family val="3"/>
        <charset val="128"/>
      </rPr>
      <t xml:space="preserve">D</t>
    </r>
    <r>
      <rPr>
        <sz val="10.5"/>
        <rFont val="Noto Sans"/>
        <family val="2"/>
      </rPr>
      <t xml:space="preserve">列契約通貨（ドル）換算</t>
    </r>
  </si>
  <si>
    <t xml:space="preserve">（１）直接事業費</t>
  </si>
  <si>
    <t xml:space="preserve">ア　資機材購入費等</t>
  </si>
  <si>
    <t xml:space="preserve">米ドル</t>
  </si>
  <si>
    <t xml:space="preserve">イ　ワークショップ等開催費</t>
  </si>
  <si>
    <t xml:space="preserve">ウ　専門家派遣費</t>
  </si>
  <si>
    <t xml:space="preserve">エ　研修員招へい費</t>
  </si>
  <si>
    <t xml:space="preserve">（２）現地事業管理費</t>
  </si>
  <si>
    <t xml:space="preserve">ア　本部スタッフ（駐在）人件費</t>
  </si>
  <si>
    <t xml:space="preserve">円　　　　</t>
  </si>
  <si>
    <t xml:space="preserve">イ　現地スタッフ人件費</t>
  </si>
  <si>
    <t xml:space="preserve">ウ　現地事務所借料等</t>
  </si>
  <si>
    <t xml:space="preserve">エ　現地移動費</t>
  </si>
  <si>
    <t xml:space="preserve">オ　会議費</t>
  </si>
  <si>
    <t xml:space="preserve">カ　通信費</t>
  </si>
  <si>
    <t xml:space="preserve">キ　事業資料作成費</t>
  </si>
  <si>
    <t xml:space="preserve">ク　事務用品購入費等</t>
  </si>
  <si>
    <t xml:space="preserve">ケ　本部スタッフ派遣費</t>
  </si>
  <si>
    <t xml:space="preserve">（３）情報収集費</t>
  </si>
  <si>
    <t xml:space="preserve">（４）その他安全対策費</t>
  </si>
  <si>
    <t xml:space="preserve">２　現地事業後方支援経費</t>
  </si>
  <si>
    <t xml:space="preserve">（１）現地事業後方支援管理費</t>
  </si>
  <si>
    <t xml:space="preserve">ア　本部スタッフ人件費</t>
  </si>
  <si>
    <t xml:space="preserve">イ　会議費</t>
  </si>
  <si>
    <t xml:space="preserve">ウ　通信費</t>
  </si>
  <si>
    <t xml:space="preserve">エ　事業資料作成費</t>
  </si>
  <si>
    <t xml:space="preserve">オ　事務用品購入費</t>
  </si>
  <si>
    <t xml:space="preserve">（２）その他安全対策費</t>
  </si>
  <si>
    <t xml:space="preserve">３　一般管理費等（現地事業費の○％）　</t>
  </si>
  <si>
    <t xml:space="preserve">４　外部調査費</t>
  </si>
  <si>
    <t xml:space="preserve">（１）現地外部調査費</t>
  </si>
  <si>
    <t xml:space="preserve">（２）本部外部調査費</t>
  </si>
  <si>
    <t xml:space="preserve">  </t>
  </si>
  <si>
    <t xml:space="preserve"> </t>
  </si>
  <si>
    <t xml:space="preserve">契約額</t>
  </si>
  <si>
    <t xml:space="preserve">総支出額</t>
  </si>
  <si>
    <t xml:space="preserve">執行率</t>
  </si>
  <si>
    <t xml:space="preserve">計</t>
  </si>
  <si>
    <t xml:space="preserve">利息額</t>
  </si>
  <si>
    <t xml:space="preserve">残余額</t>
  </si>
  <si>
    <t xml:space="preserve">計（米ドル）：</t>
  </si>
  <si>
    <t xml:space="preserve">米ドル    ①</t>
  </si>
  <si>
    <t xml:space="preserve">平均執行率：</t>
  </si>
  <si>
    <r>
      <rPr>
        <sz val="10.5"/>
        <rFont val="Noto Sans"/>
        <family val="2"/>
      </rPr>
      <t xml:space="preserve">計（</t>
    </r>
    <r>
      <rPr>
        <sz val="10.5"/>
        <rFont val="ＭＳ Ｐゴシック"/>
        <family val="3"/>
        <charset val="128"/>
      </rPr>
      <t xml:space="preserve">KHR</t>
    </r>
    <r>
      <rPr>
        <sz val="10.5"/>
        <rFont val="Noto Sans"/>
        <family val="2"/>
      </rPr>
      <t xml:space="preserve">）：</t>
    </r>
  </si>
  <si>
    <t xml:space="preserve">この米貨：</t>
  </si>
  <si>
    <r>
      <rPr>
        <sz val="10.5"/>
        <rFont val="Noto Sans"/>
        <family val="2"/>
      </rPr>
      <t xml:space="preserve">（</t>
    </r>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KHR</t>
    </r>
    <r>
      <rPr>
        <sz val="10.5"/>
        <rFont val="Noto Sans"/>
        <family val="2"/>
      </rPr>
      <t xml:space="preserve">）：</t>
    </r>
  </si>
  <si>
    <t xml:space="preserve">米ドル　　②</t>
  </si>
  <si>
    <t xml:space="preserve">計（円）：</t>
  </si>
  <si>
    <r>
      <rPr>
        <sz val="10.5"/>
        <rFont val="Noto Sans"/>
        <family val="2"/>
      </rPr>
      <t xml:space="preserve">（</t>
    </r>
    <r>
      <rPr>
        <sz val="10.5"/>
        <rFont val="ＭＳ Ｐゴシック"/>
        <family val="3"/>
        <charset val="128"/>
      </rPr>
      <t xml:space="preserve">1</t>
    </r>
    <r>
      <rPr>
        <sz val="10.5"/>
        <rFont val="Noto Sans"/>
        <family val="2"/>
      </rPr>
      <t xml:space="preserve">米ドル＝●●円）：</t>
    </r>
  </si>
  <si>
    <t xml:space="preserve">米ドル　　③</t>
  </si>
  <si>
    <t xml:space="preserve">米貨合計：</t>
  </si>
  <si>
    <t xml:space="preserve">米ドル（①＋②＋③）</t>
  </si>
  <si>
    <t xml:space="preserve">　供与限度額：</t>
  </si>
  <si>
    <r>
      <rPr>
        <b val="true"/>
        <sz val="10"/>
        <rFont val="Noto Sans"/>
        <family val="2"/>
      </rPr>
      <t xml:space="preserve">令和７年度支出官レート：</t>
    </r>
    <r>
      <rPr>
        <b val="true"/>
        <sz val="10"/>
        <rFont val="ＭＳ Ｐゴシック"/>
        <family val="3"/>
        <charset val="128"/>
      </rPr>
      <t xml:space="preserve">1</t>
    </r>
    <r>
      <rPr>
        <b val="true"/>
        <sz val="10"/>
        <rFont val="Noto Sans"/>
        <family val="2"/>
      </rPr>
      <t xml:space="preserve">米ドル＝</t>
    </r>
    <r>
      <rPr>
        <b val="true"/>
        <sz val="10"/>
        <rFont val="ＭＳ Ｐゴシック"/>
        <family val="3"/>
        <charset val="128"/>
      </rPr>
      <t xml:space="preserve">150</t>
    </r>
    <r>
      <rPr>
        <b val="true"/>
        <sz val="10"/>
        <rFont val="Noto Sans"/>
        <family val="2"/>
      </rPr>
      <t xml:space="preserve">円</t>
    </r>
    <r>
      <rPr>
        <b val="true"/>
        <sz val="10"/>
        <rFont val="ＭＳ Ｐゴシック"/>
        <family val="3"/>
        <charset val="128"/>
      </rPr>
      <t xml:space="preserve">)</t>
    </r>
    <r>
      <rPr>
        <b val="true"/>
        <sz val="10"/>
        <rFont val="Noto Sans"/>
        <family val="2"/>
      </rPr>
      <t xml:space="preserve">この邦貨</t>
    </r>
  </si>
  <si>
    <t xml:space="preserve">　</t>
  </si>
  <si>
    <t xml:space="preserve">米ドル        　　　 ①</t>
  </si>
  <si>
    <r>
      <rPr>
        <sz val="10.5"/>
        <rFont val="Noto Sans"/>
        <family val="2"/>
      </rPr>
      <t xml:space="preserve">計（</t>
    </r>
    <r>
      <rPr>
        <sz val="10.5"/>
        <rFont val="ＭＳ Ｐゴシック"/>
        <family val="3"/>
        <charset val="128"/>
      </rPr>
      <t xml:space="preserve">MMK</t>
    </r>
    <r>
      <rPr>
        <sz val="10.5"/>
        <rFont val="Noto Sans"/>
        <family val="2"/>
      </rPr>
      <t xml:space="preserve">）：</t>
    </r>
  </si>
  <si>
    <t xml:space="preserve">MMK</t>
  </si>
  <si>
    <r>
      <rPr>
        <sz val="10.5"/>
        <rFont val="Noto Sans"/>
        <family val="2"/>
      </rPr>
      <t xml:space="preserve">（</t>
    </r>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2,755.38MMK</t>
    </r>
    <r>
      <rPr>
        <sz val="10.5"/>
        <rFont val="Noto Sans"/>
        <family val="2"/>
      </rPr>
      <t xml:space="preserve">）：</t>
    </r>
  </si>
  <si>
    <t xml:space="preserve">米ドル　　　　　　　②</t>
  </si>
  <si>
    <r>
      <rPr>
        <sz val="10.5"/>
        <rFont val="Noto Sans"/>
        <family val="2"/>
      </rPr>
      <t xml:space="preserve">（</t>
    </r>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109.740</t>
    </r>
    <r>
      <rPr>
        <sz val="10.5"/>
        <rFont val="Noto Sans"/>
        <family val="2"/>
      </rPr>
      <t xml:space="preserve">円）：</t>
    </r>
  </si>
  <si>
    <t xml:space="preserve">米ドル　　　　　　　③</t>
  </si>
  <si>
    <t xml:space="preserve">米ドル　（①＋②＋③）</t>
  </si>
  <si>
    <t xml:space="preserve">　供与限度額</t>
  </si>
  <si>
    <r>
      <rPr>
        <sz val="10.5"/>
        <rFont val="Noto Sans"/>
        <family val="2"/>
      </rPr>
      <t xml:space="preserve">令和元年度支出官レート：
</t>
    </r>
    <r>
      <rPr>
        <sz val="10.5"/>
        <rFont val="ＭＳ Ｐゴシック"/>
        <family val="3"/>
        <charset val="128"/>
      </rPr>
      <t xml:space="preserve">1</t>
    </r>
    <r>
      <rPr>
        <sz val="10.5"/>
        <rFont val="Noto Sans"/>
        <family val="2"/>
      </rPr>
      <t xml:space="preserve">米ドル＝</t>
    </r>
    <r>
      <rPr>
        <sz val="10.5"/>
        <rFont val="ＭＳ Ｐゴシック"/>
        <family val="3"/>
        <charset val="128"/>
      </rPr>
      <t xml:space="preserve">110</t>
    </r>
    <r>
      <rPr>
        <sz val="10.5"/>
        <rFont val="Noto Sans"/>
        <family val="2"/>
      </rPr>
      <t xml:space="preserve">円</t>
    </r>
    <r>
      <rPr>
        <sz val="10.5"/>
        <rFont val="ＭＳ Ｐゴシック"/>
        <family val="3"/>
        <charset val="128"/>
      </rPr>
      <t xml:space="preserve">)</t>
    </r>
  </si>
  <si>
    <t xml:space="preserve">④</t>
  </si>
  <si>
    <t xml:space="preserve">（完了報告書：通常版）</t>
  </si>
  <si>
    <t xml:space="preserve">作成日：２０●●年●●月●●日</t>
  </si>
  <si>
    <t xml:space="preserve">日本ＮＧＯ連携無償資金協力　使用明細書（記入例）</t>
  </si>
  <si>
    <t xml:space="preserve">●実施団体名：</t>
  </si>
  <si>
    <t xml:space="preserve">○○○○</t>
  </si>
  <si>
    <t xml:space="preserve">●法人番号：</t>
  </si>
  <si>
    <r>
      <rPr>
        <sz val="12"/>
        <color rgb="FF000000"/>
        <rFont val="Noto Sans"/>
        <family val="2"/>
      </rPr>
      <t xml:space="preserve">●事業名</t>
    </r>
    <r>
      <rPr>
        <sz val="12"/>
        <color rgb="FF000000"/>
        <rFont val="ＭＳ ゴシック"/>
        <family val="3"/>
        <charset val="128"/>
      </rPr>
      <t xml:space="preserve">(</t>
    </r>
    <r>
      <rPr>
        <sz val="12"/>
        <color rgb="FF000000"/>
        <rFont val="Noto Sans"/>
        <family val="2"/>
      </rPr>
      <t xml:space="preserve">実施国</t>
    </r>
    <r>
      <rPr>
        <sz val="12"/>
        <color rgb="FF000000"/>
        <rFont val="ＭＳ ゴシック"/>
        <family val="3"/>
        <charset val="128"/>
      </rPr>
      <t xml:space="preserve">)</t>
    </r>
    <r>
      <rPr>
        <sz val="12"/>
        <color rgb="FF000000"/>
        <rFont val="Noto Sans"/>
        <family val="2"/>
      </rPr>
      <t xml:space="preserve">：</t>
    </r>
  </si>
  <si>
    <t xml:space="preserve">（△△△△国）</t>
  </si>
  <si>
    <t xml:space="preserve">●事業期間：</t>
  </si>
  <si>
    <t xml:space="preserve">●●年●●月●●日～●●年●●月●●日</t>
  </si>
  <si>
    <r>
      <rPr>
        <sz val="12"/>
        <color rgb="FF000000"/>
        <rFont val="Noto Sans"/>
        <family val="2"/>
      </rPr>
      <t xml:space="preserve">●日本ＮＧＯ連携無償資金契約額（贈与契約上の供与限度額）：</t>
    </r>
    <r>
      <rPr>
        <u val="single"/>
        <sz val="12"/>
        <color rgb="FF000000"/>
        <rFont val="Noto Sans"/>
        <family val="2"/>
      </rPr>
      <t xml:space="preserve">１０，０００，０００円</t>
    </r>
  </si>
  <si>
    <t xml:space="preserve">　    入金額：１０，０００，０００円（２０●●年●●月●●日入金）</t>
  </si>
  <si>
    <t xml:space="preserve">（注）日本政府から支払われた通貨（円，米ドル等，贈与契約上で資金提供の限度額として記されている通貨）に換算して記述してください。供与資金以外の自己資金による支出額は除く。また，換算時（事業期間中，換算の都度）に使用したレートを別紙（様式自由）で提出してください（この換算レート説明は，外部監査に説明したものと一致する必要があります）。</t>
  </si>
  <si>
    <t xml:space="preserve">（注）フォーマットは次のURLからダウンロードしてください。https://www.mofa.go.jp/mofaj/gaiko/oda/shimin/oda_ngo/shien/j_ngo_musho.html</t>
  </si>
  <si>
    <t xml:space="preserve">（注）日本語又は英語で統一して記載してください。</t>
  </si>
  <si>
    <r>
      <rPr>
        <sz val="10.5"/>
        <color rgb="FF969696"/>
        <rFont val="ＭＳ Ｐゴシック"/>
        <family val="3"/>
        <charset val="128"/>
      </rPr>
      <t xml:space="preserve">(</t>
    </r>
    <r>
      <rPr>
        <sz val="10.5"/>
        <color rgb="FF969696"/>
        <rFont val="Noto Sans"/>
        <family val="2"/>
      </rPr>
      <t xml:space="preserve">注）日本円に換算し、使用明細書に記載する際には、小数点以下は切り捨ててください。</t>
    </r>
  </si>
  <si>
    <t xml:space="preserve">（注）レートは契約時のレートを適用するのではなく，換算時に使用したレートを適用してください。</t>
  </si>
  <si>
    <r>
      <rPr>
        <sz val="10.5"/>
        <color rgb="FF969696"/>
        <rFont val="ＭＳ Ｐゴシック"/>
        <family val="3"/>
        <charset val="128"/>
      </rPr>
      <t xml:space="preserve">(</t>
    </r>
    <r>
      <rPr>
        <sz val="10.5"/>
        <color rgb="FF969696"/>
        <rFont val="Noto Sans"/>
        <family val="2"/>
      </rPr>
      <t xml:space="preserve">注</t>
    </r>
    <r>
      <rPr>
        <sz val="10.5"/>
        <color rgb="FF969696"/>
        <rFont val="ＭＳ Ｐゴシック"/>
        <family val="3"/>
        <charset val="128"/>
      </rPr>
      <t xml:space="preserve">)</t>
    </r>
    <r>
      <rPr>
        <sz val="10.5"/>
        <color rgb="FF969696"/>
        <rFont val="Noto Sans"/>
        <family val="2"/>
      </rPr>
      <t xml:space="preserve">補助通貨が存在している場合は小数点第３位以下切捨てとしてください。</t>
    </r>
  </si>
  <si>
    <t xml:space="preserve">（様式・項目名の変更等をしないでそのまま使用してください。）</t>
  </si>
  <si>
    <t xml:space="preserve">【支出状況：</t>
  </si>
  <si>
    <t xml:space="preserve">自●●年●●月●●日　－　至●●年●●月●●日】　</t>
  </si>
  <si>
    <t xml:space="preserve"> 支出年月日</t>
  </si>
  <si>
    <t xml:space="preserve">  　　　支払目的・内容</t>
  </si>
  <si>
    <t xml:space="preserve">支　出　額</t>
  </si>
  <si>
    <t xml:space="preserve">備考</t>
  </si>
  <si>
    <r>
      <rPr>
        <sz val="12"/>
        <color rgb="FF000000"/>
        <rFont val="ＭＳ ゴシック"/>
        <family val="3"/>
        <charset val="128"/>
      </rPr>
      <t xml:space="preserve">(</t>
    </r>
    <r>
      <rPr>
        <sz val="12"/>
        <color rgb="FF000000"/>
        <rFont val="Noto Sans"/>
        <family val="2"/>
      </rPr>
      <t xml:space="preserve">贈与契約上の通貨）（注）</t>
    </r>
  </si>
  <si>
    <t xml:space="preserve"> １　現地事業経費</t>
  </si>
  <si>
    <t xml:space="preserve">　ア　資機材購入費等</t>
  </si>
  <si>
    <r>
      <rPr>
        <sz val="12"/>
        <color rgb="FF000000"/>
        <rFont val="ＭＳ ゴシック"/>
        <family val="3"/>
        <charset val="128"/>
      </rPr>
      <t xml:space="preserve">A</t>
    </r>
    <r>
      <rPr>
        <sz val="12"/>
        <color rgb="FF000000"/>
        <rFont val="Noto Sans"/>
        <family val="2"/>
      </rPr>
      <t xml:space="preserve">小学校教室建設費</t>
    </r>
    <r>
      <rPr>
        <sz val="12"/>
        <color rgb="FF000000"/>
        <rFont val="ＭＳ ゴシック"/>
        <family val="3"/>
        <charset val="128"/>
      </rPr>
      <t xml:space="preserve">1</t>
    </r>
    <r>
      <rPr>
        <sz val="12"/>
        <color rgb="FF000000"/>
        <rFont val="Noto Sans"/>
        <family val="2"/>
      </rPr>
      <t xml:space="preserve">回目支払</t>
    </r>
    <r>
      <rPr>
        <sz val="12"/>
        <color rgb="FF000000"/>
        <rFont val="ＭＳ ゴシック"/>
        <family val="3"/>
        <charset val="128"/>
      </rPr>
      <t xml:space="preserve">(30%)</t>
    </r>
  </si>
  <si>
    <r>
      <rPr>
        <sz val="12"/>
        <color rgb="FF000000"/>
        <rFont val="ＭＳ ゴシック"/>
        <family val="3"/>
        <charset val="128"/>
      </rPr>
      <t xml:space="preserve">A</t>
    </r>
    <r>
      <rPr>
        <sz val="12"/>
        <color rgb="FF000000"/>
        <rFont val="Noto Sans"/>
        <family val="2"/>
      </rPr>
      <t xml:space="preserve">小学校教室建設費</t>
    </r>
    <r>
      <rPr>
        <sz val="12"/>
        <color rgb="FF000000"/>
        <rFont val="ＭＳ ゴシック"/>
        <family val="3"/>
        <charset val="128"/>
      </rPr>
      <t xml:space="preserve">2</t>
    </r>
    <r>
      <rPr>
        <sz val="12"/>
        <color rgb="FF000000"/>
        <rFont val="Noto Sans"/>
        <family val="2"/>
      </rPr>
      <t xml:space="preserve">回目支払</t>
    </r>
    <r>
      <rPr>
        <sz val="12"/>
        <color rgb="FF000000"/>
        <rFont val="ＭＳ ゴシック"/>
        <family val="3"/>
        <charset val="128"/>
      </rPr>
      <t xml:space="preserve">(30%)</t>
    </r>
  </si>
  <si>
    <r>
      <rPr>
        <sz val="12"/>
        <color rgb="FF000000"/>
        <rFont val="Noto Sans"/>
        <family val="2"/>
      </rPr>
      <t xml:space="preserve">教室用机・椅子</t>
    </r>
    <r>
      <rPr>
        <sz val="12"/>
        <color rgb="FF000000"/>
        <rFont val="ＭＳ ゴシック"/>
        <family val="3"/>
        <charset val="128"/>
      </rPr>
      <t xml:space="preserve">100</t>
    </r>
    <r>
      <rPr>
        <sz val="12"/>
        <color rgb="FF000000"/>
        <rFont val="Noto Sans"/>
        <family val="2"/>
      </rPr>
      <t xml:space="preserve">セット</t>
    </r>
  </si>
  <si>
    <r>
      <rPr>
        <sz val="12"/>
        <color rgb="FF000000"/>
        <rFont val="Noto Sans"/>
        <family val="2"/>
      </rPr>
      <t xml:space="preserve">教室用机・椅子</t>
    </r>
    <r>
      <rPr>
        <sz val="12"/>
        <color rgb="FF000000"/>
        <rFont val="ＭＳ ゴシック"/>
        <family val="3"/>
        <charset val="128"/>
      </rPr>
      <t xml:space="preserve">100</t>
    </r>
    <r>
      <rPr>
        <sz val="12"/>
        <color rgb="FF000000"/>
        <rFont val="Noto Sans"/>
        <family val="2"/>
      </rPr>
      <t xml:space="preserve">セット運搬費</t>
    </r>
  </si>
  <si>
    <t xml:space="preserve">小項目計</t>
  </si>
  <si>
    <t xml:space="preserve">　イ　ワークショップ等開催費</t>
  </si>
  <si>
    <r>
      <rPr>
        <sz val="12"/>
        <color rgb="FF000000"/>
        <rFont val="ＭＳ ゴシック"/>
        <family val="3"/>
        <charset val="128"/>
      </rPr>
      <t xml:space="preserve">A</t>
    </r>
    <r>
      <rPr>
        <sz val="12"/>
        <color rgb="FF000000"/>
        <rFont val="Noto Sans"/>
        <family val="2"/>
      </rPr>
      <t xml:space="preserve">小学校学校維持管理研修　会場借料　</t>
    </r>
    <r>
      <rPr>
        <sz val="12"/>
        <color rgb="FF000000"/>
        <rFont val="ＭＳ ゴシック"/>
        <family val="3"/>
        <charset val="128"/>
      </rPr>
      <t xml:space="preserve">USD○○×2</t>
    </r>
    <r>
      <rPr>
        <sz val="12"/>
        <color rgb="FF000000"/>
        <rFont val="Noto Sans"/>
        <family val="2"/>
      </rPr>
      <t xml:space="preserve">日分</t>
    </r>
  </si>
  <si>
    <r>
      <rPr>
        <sz val="12"/>
        <color rgb="FF000000"/>
        <rFont val="ＭＳ ゴシック"/>
        <family val="3"/>
        <charset val="128"/>
      </rPr>
      <t xml:space="preserve">A</t>
    </r>
    <r>
      <rPr>
        <sz val="12"/>
        <color rgb="FF000000"/>
        <rFont val="Noto Sans"/>
        <family val="2"/>
      </rPr>
      <t xml:space="preserve">小学校学校維持管理研修　講師日当　</t>
    </r>
    <r>
      <rPr>
        <sz val="12"/>
        <color rgb="FF000000"/>
        <rFont val="ＭＳ ゴシック"/>
        <family val="3"/>
        <charset val="128"/>
      </rPr>
      <t xml:space="preserve">USD○○×2</t>
    </r>
    <r>
      <rPr>
        <sz val="12"/>
        <color rgb="FF000000"/>
        <rFont val="Noto Sans"/>
        <family val="2"/>
      </rPr>
      <t xml:space="preserve">日分（○月○日、△日）</t>
    </r>
  </si>
  <si>
    <r>
      <rPr>
        <sz val="12"/>
        <color rgb="FF000000"/>
        <rFont val="ＭＳ ゴシック"/>
        <family val="3"/>
        <charset val="128"/>
      </rPr>
      <t xml:space="preserve">A</t>
    </r>
    <r>
      <rPr>
        <sz val="12"/>
        <color rgb="FF000000"/>
        <rFont val="Noto Sans"/>
        <family val="2"/>
      </rPr>
      <t xml:space="preserve">小学校学校維持管理研修　講師宿泊費　</t>
    </r>
    <r>
      <rPr>
        <sz val="12"/>
        <color rgb="FF000000"/>
        <rFont val="ＭＳ ゴシック"/>
        <family val="3"/>
        <charset val="128"/>
      </rPr>
      <t xml:space="preserve">USD○○×1</t>
    </r>
    <r>
      <rPr>
        <sz val="12"/>
        <color rgb="FF000000"/>
        <rFont val="Noto Sans"/>
        <family val="2"/>
      </rPr>
      <t xml:space="preserve">泊分（○月○日）</t>
    </r>
  </si>
  <si>
    <r>
      <rPr>
        <sz val="12"/>
        <color rgb="FF000000"/>
        <rFont val="ＭＳ ゴシック"/>
        <family val="3"/>
        <charset val="128"/>
      </rPr>
      <t xml:space="preserve">A</t>
    </r>
    <r>
      <rPr>
        <sz val="12"/>
        <color rgb="FF000000"/>
        <rFont val="Noto Sans"/>
        <family val="2"/>
      </rPr>
      <t xml:space="preserve">小学校学校維持管理研修　参加者交通費　</t>
    </r>
    <r>
      <rPr>
        <sz val="12"/>
        <color rgb="FF000000"/>
        <rFont val="ＭＳ ゴシック"/>
        <family val="3"/>
        <charset val="128"/>
      </rPr>
      <t xml:space="preserve">USD○×25</t>
    </r>
    <r>
      <rPr>
        <sz val="12"/>
        <color rgb="FF000000"/>
        <rFont val="Noto Sans"/>
        <family val="2"/>
      </rPr>
      <t xml:space="preserve">人分</t>
    </r>
    <r>
      <rPr>
        <sz val="12"/>
        <color rgb="FF000000"/>
        <rFont val="ＭＳ ゴシック"/>
        <family val="3"/>
        <charset val="128"/>
      </rPr>
      <t xml:space="preserve">×2</t>
    </r>
    <r>
      <rPr>
        <sz val="12"/>
        <color rgb="FF000000"/>
        <rFont val="Noto Sans"/>
        <family val="2"/>
      </rPr>
      <t xml:space="preserve">日分（○月○日、△日）</t>
    </r>
  </si>
  <si>
    <t xml:space="preserve">　ウ　専門家派遣費</t>
  </si>
  <si>
    <t xml:space="preserve">（ア）専門家派遣旅費等</t>
  </si>
  <si>
    <t xml:space="preserve">補助項目計</t>
  </si>
  <si>
    <t xml:space="preserve">（イ）謝金</t>
  </si>
  <si>
    <r>
      <rPr>
        <sz val="12"/>
        <color rgb="FF000000"/>
        <rFont val="ＭＳ ゴシック"/>
        <family val="3"/>
        <charset val="128"/>
      </rPr>
      <t xml:space="preserve">A</t>
    </r>
    <r>
      <rPr>
        <sz val="12"/>
        <color rgb="FF000000"/>
        <rFont val="Noto Sans"/>
        <family val="2"/>
      </rPr>
      <t xml:space="preserve">専門家　謝金　</t>
    </r>
    <r>
      <rPr>
        <sz val="12"/>
        <color rgb="FF000000"/>
        <rFont val="ＭＳ ゴシック"/>
        <family val="3"/>
        <charset val="128"/>
      </rPr>
      <t xml:space="preserve">9</t>
    </r>
    <r>
      <rPr>
        <sz val="12"/>
        <color rgb="FF000000"/>
        <rFont val="Noto Sans"/>
        <family val="2"/>
      </rPr>
      <t xml:space="preserve">日分（○月○日～○月△日）</t>
    </r>
    <r>
      <rPr>
        <sz val="12"/>
        <color rgb="FF000000"/>
        <rFont val="ＭＳ ゴシック"/>
        <family val="3"/>
        <charset val="128"/>
      </rPr>
      <t xml:space="preserve">10,000</t>
    </r>
    <r>
      <rPr>
        <sz val="12"/>
        <color rgb="FF000000"/>
        <rFont val="Noto Sans"/>
        <family val="2"/>
      </rPr>
      <t xml:space="preserve">円</t>
    </r>
    <r>
      <rPr>
        <sz val="12"/>
        <color rgb="FF000000"/>
        <rFont val="ＭＳ ゴシック"/>
        <family val="3"/>
        <charset val="128"/>
      </rPr>
      <t xml:space="preserve">×9</t>
    </r>
  </si>
  <si>
    <r>
      <rPr>
        <sz val="12"/>
        <color rgb="FF000000"/>
        <rFont val="ＭＳ ゴシック"/>
        <family val="3"/>
        <charset val="128"/>
      </rPr>
      <t xml:space="preserve">B</t>
    </r>
    <r>
      <rPr>
        <sz val="12"/>
        <color rgb="FF000000"/>
        <rFont val="Noto Sans"/>
        <family val="2"/>
      </rPr>
      <t xml:space="preserve">専門家　謝金　</t>
    </r>
    <r>
      <rPr>
        <sz val="12"/>
        <color rgb="FF000000"/>
        <rFont val="ＭＳ ゴシック"/>
        <family val="3"/>
        <charset val="128"/>
      </rPr>
      <t xml:space="preserve">15</t>
    </r>
    <r>
      <rPr>
        <sz val="12"/>
        <color rgb="FF000000"/>
        <rFont val="Noto Sans"/>
        <family val="2"/>
      </rPr>
      <t xml:space="preserve">日分（○月○日～○月△日）</t>
    </r>
    <r>
      <rPr>
        <sz val="12"/>
        <color rgb="FF000000"/>
        <rFont val="ＭＳ ゴシック"/>
        <family val="3"/>
        <charset val="128"/>
      </rPr>
      <t xml:space="preserve">11,200</t>
    </r>
    <r>
      <rPr>
        <sz val="12"/>
        <color rgb="FF000000"/>
        <rFont val="Noto Sans"/>
        <family val="2"/>
      </rPr>
      <t xml:space="preserve">円</t>
    </r>
    <r>
      <rPr>
        <sz val="12"/>
        <color rgb="FF000000"/>
        <rFont val="ＭＳ ゴシック"/>
        <family val="3"/>
        <charset val="128"/>
      </rPr>
      <t xml:space="preserve">×15</t>
    </r>
  </si>
  <si>
    <t xml:space="preserve">　エ　研修員招聘費</t>
  </si>
  <si>
    <t xml:space="preserve">（ア）研修員招聘旅費等</t>
  </si>
  <si>
    <r>
      <rPr>
        <sz val="12"/>
        <color rgb="FF000000"/>
        <rFont val="ＭＳ ゴシック"/>
        <family val="3"/>
        <charset val="128"/>
      </rPr>
      <t xml:space="preserve">A</t>
    </r>
    <r>
      <rPr>
        <sz val="12"/>
        <color rgb="FF000000"/>
        <rFont val="Noto Sans"/>
        <family val="2"/>
      </rPr>
      <t xml:space="preserve">研修員　航空券代（○○</t>
    </r>
    <r>
      <rPr>
        <sz val="12"/>
        <color rgb="FF000000"/>
        <rFont val="ＭＳ ゴシック"/>
        <family val="3"/>
        <charset val="128"/>
      </rPr>
      <t xml:space="preserve">-</t>
    </r>
    <r>
      <rPr>
        <sz val="12"/>
        <color rgb="FF000000"/>
        <rFont val="Noto Sans"/>
        <family val="2"/>
      </rPr>
      <t xml:space="preserve">成田往復　○月○日発</t>
    </r>
    <r>
      <rPr>
        <sz val="12"/>
        <color rgb="FF000000"/>
        <rFont val="ＭＳ ゴシック"/>
        <family val="3"/>
        <charset val="128"/>
      </rPr>
      <t xml:space="preserve">-△</t>
    </r>
    <r>
      <rPr>
        <sz val="12"/>
        <color rgb="FF000000"/>
        <rFont val="Noto Sans"/>
        <family val="2"/>
      </rPr>
      <t xml:space="preserve">日着）</t>
    </r>
  </si>
  <si>
    <r>
      <rPr>
        <sz val="12"/>
        <color rgb="FF000000"/>
        <rFont val="ＭＳ ゴシック"/>
        <family val="3"/>
        <charset val="128"/>
      </rPr>
      <t xml:space="preserve">A</t>
    </r>
    <r>
      <rPr>
        <sz val="12"/>
        <color rgb="FF000000"/>
        <rFont val="Noto Sans"/>
        <family val="2"/>
      </rPr>
      <t xml:space="preserve">研修員　現地国内交通費（○○</t>
    </r>
    <r>
      <rPr>
        <sz val="12"/>
        <color rgb="FF000000"/>
        <rFont val="ＭＳ ゴシック"/>
        <family val="3"/>
        <charset val="128"/>
      </rPr>
      <t xml:space="preserve">-△</t>
    </r>
    <r>
      <rPr>
        <sz val="12"/>
        <color rgb="FF000000"/>
        <rFont val="Noto Sans"/>
        <family val="2"/>
      </rPr>
      <t xml:space="preserve">三角空港往復）</t>
    </r>
    <r>
      <rPr>
        <sz val="12"/>
        <color rgb="FF000000"/>
        <rFont val="ＭＳ ゴシック"/>
        <family val="3"/>
        <charset val="128"/>
      </rPr>
      <t xml:space="preserve">USD○○×2</t>
    </r>
  </si>
  <si>
    <r>
      <rPr>
        <sz val="12"/>
        <color rgb="FF000000"/>
        <rFont val="ＭＳ ゴシック"/>
        <family val="3"/>
        <charset val="128"/>
      </rPr>
      <t xml:space="preserve">A</t>
    </r>
    <r>
      <rPr>
        <sz val="12"/>
        <color rgb="FF000000"/>
        <rFont val="Noto Sans"/>
        <family val="2"/>
      </rPr>
      <t xml:space="preserve">研修員　国内交通費（○○空港</t>
    </r>
    <r>
      <rPr>
        <sz val="12"/>
        <color rgb="FF000000"/>
        <rFont val="ＭＳ ゴシック"/>
        <family val="3"/>
        <charset val="128"/>
      </rPr>
      <t xml:space="preserve">-△△</t>
    </r>
    <r>
      <rPr>
        <sz val="12"/>
        <color rgb="FF000000"/>
        <rFont val="Noto Sans"/>
        <family val="2"/>
      </rPr>
      <t xml:space="preserve">空港往復）</t>
    </r>
    <r>
      <rPr>
        <sz val="12"/>
        <color rgb="FF000000"/>
        <rFont val="ＭＳ ゴシック"/>
        <family val="3"/>
        <charset val="128"/>
      </rPr>
      <t xml:space="preserve">4,200</t>
    </r>
    <r>
      <rPr>
        <sz val="12"/>
        <color rgb="FF000000"/>
        <rFont val="Noto Sans"/>
        <family val="2"/>
      </rPr>
      <t xml:space="preserve">円</t>
    </r>
    <r>
      <rPr>
        <sz val="12"/>
        <color rgb="FF000000"/>
        <rFont val="ＭＳ ゴシック"/>
        <family val="3"/>
        <charset val="128"/>
      </rPr>
      <t xml:space="preserve">×2</t>
    </r>
  </si>
  <si>
    <r>
      <rPr>
        <sz val="12"/>
        <color rgb="FF000000"/>
        <rFont val="ＭＳ ゴシック"/>
        <family val="3"/>
        <charset val="128"/>
      </rPr>
      <t xml:space="preserve">A</t>
    </r>
    <r>
      <rPr>
        <sz val="12"/>
        <color rgb="FF000000"/>
        <rFont val="Noto Sans"/>
        <family val="2"/>
      </rPr>
      <t xml:space="preserve">研修員　日当　</t>
    </r>
    <r>
      <rPr>
        <sz val="12"/>
        <color rgb="FF000000"/>
        <rFont val="ＭＳ ゴシック"/>
        <family val="3"/>
        <charset val="128"/>
      </rPr>
      <t xml:space="preserve">2,000</t>
    </r>
    <r>
      <rPr>
        <sz val="12"/>
        <color rgb="FF000000"/>
        <rFont val="Noto Sans"/>
        <family val="2"/>
      </rPr>
      <t xml:space="preserve">円</t>
    </r>
    <r>
      <rPr>
        <sz val="12"/>
        <color rgb="FF000000"/>
        <rFont val="ＭＳ ゴシック"/>
        <family val="3"/>
        <charset val="128"/>
      </rPr>
      <t xml:space="preserve">×9</t>
    </r>
    <r>
      <rPr>
        <sz val="12"/>
        <color rgb="FF000000"/>
        <rFont val="Noto Sans"/>
        <family val="2"/>
      </rPr>
      <t xml:space="preserve">日分（○月○日～△日の</t>
    </r>
    <r>
      <rPr>
        <sz val="12"/>
        <color rgb="FF000000"/>
        <rFont val="ＭＳ ゴシック"/>
        <family val="3"/>
        <charset val="128"/>
      </rPr>
      <t xml:space="preserve">9</t>
    </r>
    <r>
      <rPr>
        <sz val="12"/>
        <color rgb="FF000000"/>
        <rFont val="Noto Sans"/>
        <family val="2"/>
      </rPr>
      <t xml:space="preserve">日間）</t>
    </r>
  </si>
  <si>
    <r>
      <rPr>
        <sz val="12"/>
        <color rgb="FF000000"/>
        <rFont val="ＭＳ ゴシック"/>
        <family val="3"/>
        <charset val="128"/>
      </rPr>
      <t xml:space="preserve">A</t>
    </r>
    <r>
      <rPr>
        <sz val="12"/>
        <color rgb="FF000000"/>
        <rFont val="Noto Sans"/>
        <family val="2"/>
      </rPr>
      <t xml:space="preserve">研修員　国内宿泊費　</t>
    </r>
    <r>
      <rPr>
        <sz val="12"/>
        <color rgb="FF000000"/>
        <rFont val="ＭＳ ゴシック"/>
        <family val="3"/>
        <charset val="128"/>
      </rPr>
      <t xml:space="preserve">8,000</t>
    </r>
    <r>
      <rPr>
        <sz val="12"/>
        <color rgb="FF000000"/>
        <rFont val="Noto Sans"/>
        <family val="2"/>
      </rPr>
      <t xml:space="preserve">円</t>
    </r>
    <r>
      <rPr>
        <sz val="12"/>
        <color rgb="FF000000"/>
        <rFont val="ＭＳ ゴシック"/>
        <family val="3"/>
        <charset val="128"/>
      </rPr>
      <t xml:space="preserve">×8</t>
    </r>
    <r>
      <rPr>
        <sz val="12"/>
        <color rgb="FF000000"/>
        <rFont val="Noto Sans"/>
        <family val="2"/>
      </rPr>
      <t xml:space="preserve">泊分（○月○日～△日の</t>
    </r>
    <r>
      <rPr>
        <sz val="12"/>
        <color rgb="FF000000"/>
        <rFont val="ＭＳ ゴシック"/>
        <family val="3"/>
        <charset val="128"/>
      </rPr>
      <t xml:space="preserve">8</t>
    </r>
    <r>
      <rPr>
        <sz val="12"/>
        <color rgb="FF000000"/>
        <rFont val="Noto Sans"/>
        <family val="2"/>
      </rPr>
      <t xml:space="preserve">泊）</t>
    </r>
  </si>
  <si>
    <t xml:space="preserve">（イ）研修会開催費</t>
  </si>
  <si>
    <t xml:space="preserve">　ア　本部スタッフ（駐在）人件費</t>
  </si>
  <si>
    <r>
      <rPr>
        <sz val="12"/>
        <rFont val="Noto Sans"/>
        <family val="2"/>
      </rPr>
      <t xml:space="preserve">４月分給与（支払対象者毎に記載）（</t>
    </r>
    <r>
      <rPr>
        <sz val="12"/>
        <rFont val="ＭＳ ゴシック"/>
        <family val="3"/>
        <charset val="128"/>
      </rPr>
      <t xml:space="preserve">4/16</t>
    </r>
    <r>
      <rPr>
        <sz val="12"/>
        <rFont val="Noto Sans"/>
        <family val="2"/>
      </rPr>
      <t xml:space="preserve">～</t>
    </r>
    <r>
      <rPr>
        <sz val="12"/>
        <rFont val="ＭＳ ゴシック"/>
        <family val="3"/>
        <charset val="128"/>
      </rPr>
      <t xml:space="preserve">4/30</t>
    </r>
    <r>
      <rPr>
        <sz val="12"/>
        <rFont val="Noto Sans"/>
        <family val="2"/>
      </rPr>
      <t xml:space="preserve">分）</t>
    </r>
  </si>
  <si>
    <r>
      <rPr>
        <sz val="12"/>
        <rFont val="Noto Sans"/>
        <family val="2"/>
      </rPr>
      <t xml:space="preserve">５月分給与（支払対象者毎に記載）（</t>
    </r>
    <r>
      <rPr>
        <sz val="12"/>
        <rFont val="ＭＳ ゴシック"/>
        <family val="3"/>
        <charset val="128"/>
      </rPr>
      <t xml:space="preserve">5/1</t>
    </r>
    <r>
      <rPr>
        <sz val="12"/>
        <rFont val="Noto Sans"/>
        <family val="2"/>
      </rPr>
      <t xml:space="preserve">～</t>
    </r>
    <r>
      <rPr>
        <sz val="12"/>
        <rFont val="ＭＳ ゴシック"/>
        <family val="3"/>
        <charset val="128"/>
      </rPr>
      <t xml:space="preserve">5/31</t>
    </r>
    <r>
      <rPr>
        <sz val="12"/>
        <rFont val="Noto Sans"/>
        <family val="2"/>
      </rPr>
      <t xml:space="preserve">分）</t>
    </r>
  </si>
  <si>
    <t xml:space="preserve">　イ　現地スタッフ人件費</t>
  </si>
  <si>
    <t xml:space="preserve">　ウ　現地事務所借料等</t>
  </si>
  <si>
    <t xml:space="preserve">（ア）現地事務所借料</t>
  </si>
  <si>
    <r>
      <rPr>
        <sz val="12"/>
        <color rgb="FF000000"/>
        <rFont val="Noto Sans"/>
        <family val="2"/>
      </rPr>
      <t xml:space="preserve">事務所借料</t>
    </r>
    <r>
      <rPr>
        <sz val="12"/>
        <color rgb="FF000000"/>
        <rFont val="ＭＳ ゴシック"/>
        <family val="3"/>
        <charset val="128"/>
      </rPr>
      <t xml:space="preserve">4</t>
    </r>
    <r>
      <rPr>
        <sz val="12"/>
        <color rgb="FF000000"/>
        <rFont val="Noto Sans"/>
        <family val="2"/>
      </rPr>
      <t xml:space="preserve">月分　（</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r>
      <rPr>
        <sz val="12"/>
        <color rgb="FF000000"/>
        <rFont val="Noto Sans"/>
        <family val="2"/>
      </rPr>
      <t xml:space="preserve">事務所借料</t>
    </r>
    <r>
      <rPr>
        <sz val="12"/>
        <color rgb="FF000000"/>
        <rFont val="ＭＳ ゴシック"/>
        <family val="3"/>
        <charset val="128"/>
      </rPr>
      <t xml:space="preserve">5</t>
    </r>
    <r>
      <rPr>
        <sz val="12"/>
        <color rgb="FF000000"/>
        <rFont val="Noto Sans"/>
        <family val="2"/>
      </rPr>
      <t xml:space="preserve">月分　（</t>
    </r>
    <r>
      <rPr>
        <sz val="12"/>
        <color rgb="FF000000"/>
        <rFont val="ＭＳ ゴシック"/>
        <family val="3"/>
        <charset val="128"/>
      </rPr>
      <t xml:space="preserve">5/1</t>
    </r>
    <r>
      <rPr>
        <sz val="12"/>
        <color rgb="FF000000"/>
        <rFont val="Noto Sans"/>
        <family val="2"/>
      </rPr>
      <t xml:space="preserve">～</t>
    </r>
    <r>
      <rPr>
        <sz val="12"/>
        <color rgb="FF000000"/>
        <rFont val="ＭＳ ゴシック"/>
        <family val="3"/>
        <charset val="128"/>
      </rPr>
      <t xml:space="preserve">5/31</t>
    </r>
    <r>
      <rPr>
        <sz val="12"/>
        <color rgb="FF000000"/>
        <rFont val="Noto Sans"/>
        <family val="2"/>
      </rPr>
      <t xml:space="preserve">分）</t>
    </r>
  </si>
  <si>
    <t xml:space="preserve">（イ）現地事務所光熱費</t>
  </si>
  <si>
    <r>
      <rPr>
        <sz val="12"/>
        <color rgb="FF000000"/>
        <rFont val="Noto Sans"/>
        <family val="2"/>
      </rPr>
      <t xml:space="preserve">水道代</t>
    </r>
    <r>
      <rPr>
        <sz val="12"/>
        <color rgb="FF000000"/>
        <rFont val="ＭＳ ゴシック"/>
        <family val="3"/>
        <charset val="128"/>
      </rPr>
      <t xml:space="preserve">4</t>
    </r>
    <r>
      <rPr>
        <sz val="12"/>
        <color rgb="FF000000"/>
        <rFont val="Noto Sans"/>
        <family val="2"/>
      </rPr>
      <t xml:space="preserve">月分</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r>
      <rPr>
        <sz val="12"/>
        <color rgb="FF000000"/>
        <rFont val="Noto Sans"/>
        <family val="2"/>
      </rPr>
      <t xml:space="preserve">電気代</t>
    </r>
    <r>
      <rPr>
        <sz val="12"/>
        <color rgb="FF000000"/>
        <rFont val="ＭＳ ゴシック"/>
        <family val="3"/>
        <charset val="128"/>
      </rPr>
      <t xml:space="preserve">4</t>
    </r>
    <r>
      <rPr>
        <sz val="12"/>
        <color rgb="FF000000"/>
        <rFont val="Noto Sans"/>
        <family val="2"/>
      </rPr>
      <t xml:space="preserve">月分</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t xml:space="preserve">　エ　現地移動費</t>
  </si>
  <si>
    <t xml:space="preserve">（ア）車両購入費・借料</t>
  </si>
  <si>
    <r>
      <rPr>
        <sz val="12"/>
        <color rgb="FF000000"/>
        <rFont val="Noto Sans"/>
        <family val="2"/>
      </rPr>
      <t xml:space="preserve">レンタカー代</t>
    </r>
    <r>
      <rPr>
        <sz val="12"/>
        <color rgb="FF000000"/>
        <rFont val="ＭＳ ゴシック"/>
        <family val="3"/>
        <charset val="128"/>
      </rPr>
      <t xml:space="preserve">4</t>
    </r>
    <r>
      <rPr>
        <sz val="12"/>
        <color rgb="FF000000"/>
        <rFont val="Noto Sans"/>
        <family val="2"/>
      </rPr>
      <t xml:space="preserve">月分　（</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r>
      <rPr>
        <sz val="12"/>
        <color rgb="FF000000"/>
        <rFont val="Noto Sans"/>
        <family val="2"/>
      </rPr>
      <t xml:space="preserve">レンタカー代</t>
    </r>
    <r>
      <rPr>
        <sz val="12"/>
        <color rgb="FF000000"/>
        <rFont val="ＭＳ ゴシック"/>
        <family val="3"/>
        <charset val="128"/>
      </rPr>
      <t xml:space="preserve">5</t>
    </r>
    <r>
      <rPr>
        <sz val="12"/>
        <color rgb="FF000000"/>
        <rFont val="Noto Sans"/>
        <family val="2"/>
      </rPr>
      <t xml:space="preserve">月分　（</t>
    </r>
    <r>
      <rPr>
        <sz val="12"/>
        <color rgb="FF000000"/>
        <rFont val="ＭＳ ゴシック"/>
        <family val="3"/>
        <charset val="128"/>
      </rPr>
      <t xml:space="preserve">5/1</t>
    </r>
    <r>
      <rPr>
        <sz val="12"/>
        <color rgb="FF000000"/>
        <rFont val="Noto Sans"/>
        <family val="2"/>
      </rPr>
      <t xml:space="preserve">～</t>
    </r>
    <r>
      <rPr>
        <sz val="12"/>
        <color rgb="FF000000"/>
        <rFont val="ＭＳ ゴシック"/>
        <family val="3"/>
        <charset val="128"/>
      </rPr>
      <t xml:space="preserve">5/31</t>
    </r>
    <r>
      <rPr>
        <sz val="12"/>
        <color rgb="FF000000"/>
        <rFont val="Noto Sans"/>
        <family val="2"/>
      </rPr>
      <t xml:space="preserve">分）</t>
    </r>
  </si>
  <si>
    <t xml:space="preserve">（イ）車両維持費</t>
  </si>
  <si>
    <t xml:space="preserve">（ウ）現地出張費</t>
  </si>
  <si>
    <t xml:space="preserve">　オ　会議費</t>
  </si>
  <si>
    <t xml:space="preserve">　カ　通信費</t>
  </si>
  <si>
    <t xml:space="preserve">（ア）固定回線使用料</t>
  </si>
  <si>
    <r>
      <rPr>
        <sz val="12"/>
        <color rgb="FF000000"/>
        <rFont val="Noto Sans"/>
        <family val="2"/>
      </rPr>
      <t xml:space="preserve">電話代</t>
    </r>
    <r>
      <rPr>
        <sz val="12"/>
        <color rgb="FF000000"/>
        <rFont val="ＭＳ ゴシック"/>
        <family val="3"/>
        <charset val="128"/>
      </rPr>
      <t xml:space="preserve">4</t>
    </r>
    <r>
      <rPr>
        <sz val="12"/>
        <color rgb="FF000000"/>
        <rFont val="Noto Sans"/>
        <family val="2"/>
      </rPr>
      <t xml:space="preserve">月分　（</t>
    </r>
    <r>
      <rPr>
        <sz val="12"/>
        <color rgb="FF000000"/>
        <rFont val="ＭＳ ゴシック"/>
        <family val="3"/>
        <charset val="128"/>
      </rPr>
      <t xml:space="preserve">4/16</t>
    </r>
    <r>
      <rPr>
        <sz val="12"/>
        <color rgb="FF000000"/>
        <rFont val="Noto Sans"/>
        <family val="2"/>
      </rPr>
      <t xml:space="preserve">～</t>
    </r>
    <r>
      <rPr>
        <sz val="12"/>
        <color rgb="FF000000"/>
        <rFont val="ＭＳ ゴシック"/>
        <family val="3"/>
        <charset val="128"/>
      </rPr>
      <t xml:space="preserve">4/30</t>
    </r>
    <r>
      <rPr>
        <sz val="12"/>
        <color rgb="FF000000"/>
        <rFont val="Noto Sans"/>
        <family val="2"/>
      </rPr>
      <t xml:space="preserve">分）</t>
    </r>
  </si>
  <si>
    <r>
      <rPr>
        <sz val="12"/>
        <color rgb="FF000000"/>
        <rFont val="Noto Sans"/>
        <family val="2"/>
      </rPr>
      <t xml:space="preserve">電話代</t>
    </r>
    <r>
      <rPr>
        <sz val="12"/>
        <color rgb="FF000000"/>
        <rFont val="ＭＳ ゴシック"/>
        <family val="3"/>
        <charset val="128"/>
      </rPr>
      <t xml:space="preserve">5</t>
    </r>
    <r>
      <rPr>
        <sz val="12"/>
        <color rgb="FF000000"/>
        <rFont val="Noto Sans"/>
        <family val="2"/>
      </rPr>
      <t xml:space="preserve">月分　（</t>
    </r>
    <r>
      <rPr>
        <sz val="12"/>
        <color rgb="FF000000"/>
        <rFont val="ＭＳ ゴシック"/>
        <family val="3"/>
        <charset val="128"/>
      </rPr>
      <t xml:space="preserve">5/1</t>
    </r>
    <r>
      <rPr>
        <sz val="12"/>
        <color rgb="FF000000"/>
        <rFont val="Noto Sans"/>
        <family val="2"/>
      </rPr>
      <t xml:space="preserve">～</t>
    </r>
    <r>
      <rPr>
        <sz val="12"/>
        <color rgb="FF000000"/>
        <rFont val="ＭＳ ゴシック"/>
        <family val="3"/>
        <charset val="128"/>
      </rPr>
      <t xml:space="preserve">5/31</t>
    </r>
    <r>
      <rPr>
        <sz val="12"/>
        <color rgb="FF000000"/>
        <rFont val="Noto Sans"/>
        <family val="2"/>
      </rPr>
      <t xml:space="preserve">分）</t>
    </r>
  </si>
  <si>
    <t xml:space="preserve">（イ）携帯電話使用料</t>
  </si>
  <si>
    <t xml:space="preserve">（ウ）郵便・輸送費</t>
  </si>
  <si>
    <t xml:space="preserve">（エ）銀行手数料</t>
  </si>
  <si>
    <t xml:space="preserve">　キ　事業資料作成費</t>
  </si>
  <si>
    <t xml:space="preserve">（ア）資料作成費</t>
  </si>
  <si>
    <t xml:space="preserve">（イ）広報用備品設置・購入費</t>
  </si>
  <si>
    <t xml:space="preserve">　ク　事務用品購入費</t>
  </si>
  <si>
    <t xml:space="preserve">（ア）事務用品購入費</t>
  </si>
  <si>
    <t xml:space="preserve">（イ）事務機械等購入費</t>
  </si>
  <si>
    <t xml:space="preserve">（ウ）事務用家具購入費・借料</t>
  </si>
  <si>
    <t xml:space="preserve">　ケ　本部スタッフ派遣費</t>
  </si>
  <si>
    <t xml:space="preserve">（ア）旅費</t>
  </si>
  <si>
    <t xml:space="preserve">（イ）日当・宿泊費</t>
  </si>
  <si>
    <t xml:space="preserve">（ウ）その他渡航費</t>
  </si>
  <si>
    <t xml:space="preserve">中項目計</t>
  </si>
  <si>
    <t xml:space="preserve"> ２　現地事業後方支援経費</t>
  </si>
  <si>
    <t xml:space="preserve">　ア　本部スタッフ人件費</t>
  </si>
  <si>
    <t xml:space="preserve">　イ　会議費</t>
  </si>
  <si>
    <t xml:space="preserve">　ウ　通信費</t>
  </si>
  <si>
    <t xml:space="preserve">（ア）電話使用料</t>
  </si>
  <si>
    <t xml:space="preserve">（イ）郵便・輸送費</t>
  </si>
  <si>
    <t xml:space="preserve">（ウ）銀行手数料</t>
  </si>
  <si>
    <t xml:space="preserve">　エ　事業資料作成費</t>
  </si>
  <si>
    <t xml:space="preserve">　オ　事務用品購入費</t>
  </si>
  <si>
    <t xml:space="preserve"> ３　一般管理費</t>
  </si>
  <si>
    <t xml:space="preserve"> ４　外部調査費</t>
  </si>
  <si>
    <t xml:space="preserve">               合　計    </t>
  </si>
  <si>
    <t xml:space="preserve">人件費実績表</t>
  </si>
  <si>
    <r>
      <rPr>
        <sz val="11"/>
        <rFont val="Noto Sans"/>
        <family val="2"/>
      </rPr>
      <t xml:space="preserve">（様式</t>
    </r>
    <r>
      <rPr>
        <sz val="11"/>
        <rFont val="ＭＳ Ｐゴシック"/>
        <family val="3"/>
        <charset val="128"/>
      </rPr>
      <t xml:space="preserve">4</t>
    </r>
    <r>
      <rPr>
        <sz val="11"/>
        <rFont val="Noto Sans"/>
        <family val="2"/>
      </rPr>
      <t xml:space="preserve">－</t>
    </r>
    <r>
      <rPr>
        <sz val="11"/>
        <rFont val="ＭＳ Ｐゴシック"/>
        <family val="3"/>
        <charset val="128"/>
      </rPr>
      <t xml:space="preserve">c</t>
    </r>
    <r>
      <rPr>
        <sz val="11"/>
        <rFont val="Noto Sans"/>
        <family val="2"/>
      </rPr>
      <t xml:space="preserve">）</t>
    </r>
  </si>
  <si>
    <r>
      <rPr>
        <sz val="9"/>
        <color rgb="FF003366"/>
        <rFont val="Noto Sans"/>
        <family val="2"/>
      </rPr>
      <t xml:space="preserve">①　申請時承認された人件費に対して，実際の従事人役・期間，適用した月額給与（支払通貨</t>
    </r>
    <r>
      <rPr>
        <sz val="9"/>
        <color rgb="FF003366"/>
        <rFont val="ＭＳ Ｐゴシック"/>
        <family val="3"/>
        <charset val="128"/>
      </rPr>
      <t xml:space="preserve">)</t>
    </r>
    <r>
      <rPr>
        <sz val="9"/>
        <color rgb="FF003366"/>
        <rFont val="Noto Sans"/>
        <family val="2"/>
      </rPr>
      <t xml:space="preserve">，精算額</t>
    </r>
    <r>
      <rPr>
        <sz val="9"/>
        <color rgb="FF003366"/>
        <rFont val="ＭＳ Ｐゴシック"/>
        <family val="3"/>
        <charset val="128"/>
      </rPr>
      <t xml:space="preserve">(</t>
    </r>
    <r>
      <rPr>
        <sz val="9"/>
        <color rgb="FF003366"/>
        <rFont val="Noto Sans"/>
        <family val="2"/>
      </rPr>
      <t xml:space="preserve">契約通貨</t>
    </r>
    <r>
      <rPr>
        <sz val="9"/>
        <color rgb="FF003366"/>
        <rFont val="ＭＳ Ｐゴシック"/>
        <family val="3"/>
        <charset val="128"/>
      </rPr>
      <t xml:space="preserve">)</t>
    </r>
    <r>
      <rPr>
        <sz val="9"/>
        <color rgb="FF003366"/>
        <rFont val="Noto Sans"/>
        <family val="2"/>
      </rPr>
      <t xml:space="preserve">を様式４－ｃ別表（日本</t>
    </r>
    <r>
      <rPr>
        <sz val="9"/>
        <color rgb="FF003366"/>
        <rFont val="ＭＳ Ｐゴシック"/>
        <family val="3"/>
        <charset val="128"/>
      </rPr>
      <t xml:space="preserve">NGO</t>
    </r>
    <r>
      <rPr>
        <sz val="9"/>
        <color rgb="FF003366"/>
        <rFont val="Noto Sans"/>
        <family val="2"/>
      </rPr>
      <t xml:space="preserve">連携無償業務従事時間記録表）に基づき記載して下さい。
②　精算額は使用明細書に計上される支出額と整合させて下さい。</t>
    </r>
  </si>
  <si>
    <t xml:space="preserve">項目</t>
  </si>
  <si>
    <t xml:space="preserve">月</t>
  </si>
  <si>
    <t xml:space="preserve">合計</t>
  </si>
  <si>
    <t xml:space="preserve">月（カレンダー）</t>
  </si>
  <si>
    <r>
      <rPr>
        <sz val="9"/>
        <color rgb="FF000000"/>
        <rFont val="ＭＳ Ｐゴシック"/>
        <family val="3"/>
        <charset val="128"/>
      </rPr>
      <t xml:space="preserve">4</t>
    </r>
    <r>
      <rPr>
        <sz val="9"/>
        <color rgb="FF000000"/>
        <rFont val="Noto Sans"/>
        <family val="2"/>
      </rPr>
      <t xml:space="preserve">月</t>
    </r>
  </si>
  <si>
    <r>
      <rPr>
        <sz val="9"/>
        <color rgb="FF000000"/>
        <rFont val="ＭＳ Ｐゴシック"/>
        <family val="3"/>
        <charset val="128"/>
      </rPr>
      <t xml:space="preserve">5</t>
    </r>
    <r>
      <rPr>
        <sz val="9"/>
        <color rgb="FF000000"/>
        <rFont val="Noto Sans"/>
        <family val="2"/>
      </rPr>
      <t xml:space="preserve">月</t>
    </r>
  </si>
  <si>
    <r>
      <rPr>
        <sz val="9"/>
        <color rgb="FF000000"/>
        <rFont val="ＭＳ Ｐゴシック"/>
        <family val="3"/>
        <charset val="128"/>
      </rPr>
      <t xml:space="preserve">6</t>
    </r>
    <r>
      <rPr>
        <sz val="9"/>
        <color rgb="FF000000"/>
        <rFont val="Noto Sans"/>
        <family val="2"/>
      </rPr>
      <t xml:space="preserve">月</t>
    </r>
  </si>
  <si>
    <r>
      <rPr>
        <sz val="9"/>
        <color rgb="FF000000"/>
        <rFont val="ＭＳ Ｐゴシック"/>
        <family val="3"/>
        <charset val="128"/>
      </rPr>
      <t xml:space="preserve">7</t>
    </r>
    <r>
      <rPr>
        <sz val="9"/>
        <color rgb="FF000000"/>
        <rFont val="Noto Sans"/>
        <family val="2"/>
      </rPr>
      <t xml:space="preserve">月</t>
    </r>
  </si>
  <si>
    <r>
      <rPr>
        <sz val="9"/>
        <color rgb="FF000000"/>
        <rFont val="ＭＳ Ｐゴシック"/>
        <family val="3"/>
        <charset val="128"/>
      </rPr>
      <t xml:space="preserve">8</t>
    </r>
    <r>
      <rPr>
        <sz val="9"/>
        <color rgb="FF000000"/>
        <rFont val="Noto Sans"/>
        <family val="2"/>
      </rPr>
      <t xml:space="preserve">月</t>
    </r>
  </si>
  <si>
    <r>
      <rPr>
        <sz val="9"/>
        <color rgb="FF000000"/>
        <rFont val="ＭＳ Ｐゴシック"/>
        <family val="3"/>
        <charset val="128"/>
      </rPr>
      <t xml:space="preserve">9</t>
    </r>
    <r>
      <rPr>
        <sz val="9"/>
        <color rgb="FF000000"/>
        <rFont val="Noto Sans"/>
        <family val="2"/>
      </rPr>
      <t xml:space="preserve">月</t>
    </r>
  </si>
  <si>
    <r>
      <rPr>
        <sz val="9"/>
        <color rgb="FF000000"/>
        <rFont val="ＭＳ Ｐゴシック"/>
        <family val="3"/>
        <charset val="128"/>
      </rPr>
      <t xml:space="preserve">10</t>
    </r>
    <r>
      <rPr>
        <sz val="9"/>
        <color rgb="FF000000"/>
        <rFont val="Noto Sans"/>
        <family val="2"/>
      </rPr>
      <t xml:space="preserve">月</t>
    </r>
  </si>
  <si>
    <r>
      <rPr>
        <sz val="9"/>
        <color rgb="FF000000"/>
        <rFont val="ＭＳ Ｐゴシック"/>
        <family val="3"/>
        <charset val="128"/>
      </rPr>
      <t xml:space="preserve">11</t>
    </r>
    <r>
      <rPr>
        <sz val="9"/>
        <color rgb="FF000000"/>
        <rFont val="Noto Sans"/>
        <family val="2"/>
      </rPr>
      <t xml:space="preserve">月</t>
    </r>
  </si>
  <si>
    <r>
      <rPr>
        <sz val="9"/>
        <color rgb="FF000000"/>
        <rFont val="ＭＳ Ｐゴシック"/>
        <family val="3"/>
        <charset val="128"/>
      </rPr>
      <t xml:space="preserve">12</t>
    </r>
    <r>
      <rPr>
        <sz val="9"/>
        <color rgb="FF000000"/>
        <rFont val="Noto Sans"/>
        <family val="2"/>
      </rPr>
      <t xml:space="preserve">月</t>
    </r>
  </si>
  <si>
    <r>
      <rPr>
        <sz val="9"/>
        <color rgb="FF000000"/>
        <rFont val="ＭＳ Ｐゴシック"/>
        <family val="3"/>
        <charset val="128"/>
      </rPr>
      <t xml:space="preserve">1</t>
    </r>
    <r>
      <rPr>
        <sz val="9"/>
        <color rgb="FF000000"/>
        <rFont val="Noto Sans"/>
        <family val="2"/>
      </rPr>
      <t xml:space="preserve">月</t>
    </r>
  </si>
  <si>
    <r>
      <rPr>
        <sz val="9"/>
        <color rgb="FF000000"/>
        <rFont val="ＭＳ Ｐゴシック"/>
        <family val="3"/>
        <charset val="128"/>
      </rPr>
      <t xml:space="preserve">2</t>
    </r>
    <r>
      <rPr>
        <sz val="9"/>
        <color rgb="FF000000"/>
        <rFont val="Noto Sans"/>
        <family val="2"/>
      </rPr>
      <t xml:space="preserve">月</t>
    </r>
  </si>
  <si>
    <r>
      <rPr>
        <sz val="9"/>
        <color rgb="FF000000"/>
        <rFont val="ＭＳ Ｐゴシック"/>
        <family val="3"/>
        <charset val="128"/>
      </rPr>
      <t xml:space="preserve">3</t>
    </r>
    <r>
      <rPr>
        <sz val="9"/>
        <color rgb="FF000000"/>
        <rFont val="Noto Sans"/>
        <family val="2"/>
      </rPr>
      <t xml:space="preserve">月</t>
    </r>
  </si>
  <si>
    <t xml:space="preserve">本部スタッフ（駐在）</t>
  </si>
  <si>
    <t xml:space="preserve">現地駐在員</t>
  </si>
  <si>
    <t xml:space="preserve">現地事業責任者
（　　氏　　　　名　　）</t>
  </si>
  <si>
    <r>
      <rPr>
        <sz val="8"/>
        <color rgb="FF000000"/>
        <rFont val="Noto Sans"/>
        <family val="2"/>
      </rPr>
      <t xml:space="preserve">申請時申告人役
</t>
    </r>
    <r>
      <rPr>
        <sz val="8"/>
        <color rgb="FF000000"/>
        <rFont val="ＭＳ Ｐゴシック"/>
        <family val="3"/>
        <charset val="128"/>
      </rPr>
      <t xml:space="preserve">(</t>
    </r>
    <r>
      <rPr>
        <sz val="8"/>
        <color rgb="FF000000"/>
        <rFont val="Noto Sans"/>
        <family val="2"/>
      </rPr>
      <t xml:space="preserve">人役</t>
    </r>
    <r>
      <rPr>
        <sz val="8"/>
        <color rgb="FF000000"/>
        <rFont val="ＭＳ Ｐゴシック"/>
        <family val="3"/>
        <charset val="128"/>
      </rPr>
      <t xml:space="preserve">)</t>
    </r>
  </si>
  <si>
    <t xml:space="preserve">申請時に承認された人役</t>
  </si>
  <si>
    <r>
      <rPr>
        <sz val="8"/>
        <color rgb="FF000000"/>
        <rFont val="Noto Sans"/>
        <family val="2"/>
      </rPr>
      <t xml:space="preserve">当該月の総労働時間
</t>
    </r>
    <r>
      <rPr>
        <sz val="8"/>
        <color rgb="FF000000"/>
        <rFont val="ＭＳ Ｐゴシック"/>
        <family val="3"/>
        <charset val="128"/>
      </rPr>
      <t xml:space="preserve">(</t>
    </r>
    <r>
      <rPr>
        <sz val="8"/>
        <color rgb="FF000000"/>
        <rFont val="Noto Sans"/>
        <family val="2"/>
      </rPr>
      <t xml:space="preserve">時間</t>
    </r>
    <r>
      <rPr>
        <sz val="8"/>
        <color rgb="FF000000"/>
        <rFont val="ＭＳ Ｐゴシック"/>
        <family val="3"/>
        <charset val="128"/>
      </rPr>
      <t xml:space="preserve">)</t>
    </r>
  </si>
  <si>
    <t xml:space="preserve">①当月フルタイム労働時間</t>
  </si>
  <si>
    <r>
      <rPr>
        <sz val="8"/>
        <color rgb="FF000000"/>
        <rFont val="Noto Sans"/>
        <family val="2"/>
      </rPr>
      <t xml:space="preserve">当月の</t>
    </r>
    <r>
      <rPr>
        <sz val="8"/>
        <color rgb="FF000000"/>
        <rFont val="ＭＳ Ｐゴシック"/>
        <family val="3"/>
        <charset val="128"/>
      </rPr>
      <t xml:space="preserve">N</t>
    </r>
    <r>
      <rPr>
        <sz val="8"/>
        <color rgb="FF000000"/>
        <rFont val="Noto Sans"/>
        <family val="2"/>
      </rPr>
      <t xml:space="preserve">連従事時間
</t>
    </r>
    <r>
      <rPr>
        <sz val="8"/>
        <color rgb="FF000000"/>
        <rFont val="ＭＳ Ｐゴシック"/>
        <family val="3"/>
        <charset val="128"/>
      </rPr>
      <t xml:space="preserve">(</t>
    </r>
    <r>
      <rPr>
        <sz val="8"/>
        <color rgb="FF000000"/>
        <rFont val="Noto Sans"/>
        <family val="2"/>
      </rPr>
      <t xml:space="preserve">時間</t>
    </r>
    <r>
      <rPr>
        <sz val="8"/>
        <color rgb="FF000000"/>
        <rFont val="ＭＳ Ｐゴシック"/>
        <family val="3"/>
        <charset val="128"/>
      </rPr>
      <t xml:space="preserve">)</t>
    </r>
  </si>
  <si>
    <t xml:space="preserve">②当月Ｎ連に従事した時間</t>
  </si>
  <si>
    <r>
      <rPr>
        <sz val="8"/>
        <color rgb="FF000000"/>
        <rFont val="Noto Sans"/>
        <family val="2"/>
      </rPr>
      <t xml:space="preserve">従事人月
</t>
    </r>
    <r>
      <rPr>
        <sz val="8"/>
        <color rgb="FF000000"/>
        <rFont val="ＭＳ Ｐゴシック"/>
        <family val="3"/>
        <charset val="128"/>
      </rPr>
      <t xml:space="preserve">(</t>
    </r>
    <r>
      <rPr>
        <sz val="8"/>
        <color rgb="FF000000"/>
        <rFont val="Noto Sans"/>
        <family val="2"/>
      </rPr>
      <t xml:space="preserve">人月</t>
    </r>
    <r>
      <rPr>
        <sz val="8"/>
        <color rgb="FF000000"/>
        <rFont val="ＭＳ Ｐゴシック"/>
        <family val="3"/>
        <charset val="128"/>
      </rPr>
      <t xml:space="preserve">)</t>
    </r>
  </si>
  <si>
    <r>
      <rPr>
        <sz val="9"/>
        <color rgb="FF000000"/>
        <rFont val="Noto Sans"/>
        <family val="2"/>
      </rPr>
      <t xml:space="preserve">③＝②</t>
    </r>
    <r>
      <rPr>
        <sz val="9"/>
        <color rgb="FF000000"/>
        <rFont val="ＭＳ Ｐゴシック"/>
        <family val="3"/>
        <charset val="128"/>
      </rPr>
      <t xml:space="preserve">÷①</t>
    </r>
    <r>
      <rPr>
        <sz val="9"/>
        <color rgb="FF000000"/>
        <rFont val="Noto Sans"/>
        <family val="2"/>
      </rPr>
      <t xml:space="preserve">（少数点以下</t>
    </r>
    <r>
      <rPr>
        <sz val="9"/>
        <color rgb="FF000000"/>
        <rFont val="ＭＳ Ｐゴシック"/>
        <family val="3"/>
        <charset val="128"/>
      </rPr>
      <t xml:space="preserve">3</t>
    </r>
    <r>
      <rPr>
        <sz val="9"/>
        <color rgb="FF000000"/>
        <rFont val="Noto Sans"/>
        <family val="2"/>
      </rPr>
      <t xml:space="preserve">位を切捨て）</t>
    </r>
  </si>
  <si>
    <r>
      <rPr>
        <sz val="8"/>
        <rFont val="Noto Sans"/>
        <family val="2"/>
      </rPr>
      <t xml:space="preserve">総支給給与
</t>
    </r>
    <r>
      <rPr>
        <sz val="8"/>
        <rFont val="ＭＳ Ｐゴシック"/>
        <family val="3"/>
        <charset val="128"/>
      </rPr>
      <t xml:space="preserve">(</t>
    </r>
    <r>
      <rPr>
        <sz val="8"/>
        <rFont val="Noto Sans"/>
        <family val="2"/>
      </rPr>
      <t xml:space="preserve">支払通貨</t>
    </r>
    <r>
      <rPr>
        <sz val="8"/>
        <rFont val="ＭＳ Ｐゴシック"/>
        <family val="3"/>
        <charset val="128"/>
      </rPr>
      <t xml:space="preserve">)</t>
    </r>
  </si>
  <si>
    <t xml:space="preserve">④総支給給与（別表Ⅰで計上対象とされている手当含む）</t>
  </si>
  <si>
    <r>
      <rPr>
        <sz val="8"/>
        <color rgb="FF000000"/>
        <rFont val="Noto Sans"/>
        <family val="2"/>
      </rPr>
      <t xml:space="preserve">支給額（</t>
    </r>
    <r>
      <rPr>
        <sz val="8"/>
        <color rgb="FF000000"/>
        <rFont val="ＭＳ Ｐゴシック"/>
        <family val="3"/>
        <charset val="128"/>
      </rPr>
      <t xml:space="preserve">N</t>
    </r>
    <r>
      <rPr>
        <sz val="8"/>
        <color rgb="FF000000"/>
        <rFont val="Noto Sans"/>
        <family val="2"/>
      </rPr>
      <t xml:space="preserve">連従事分）
</t>
    </r>
    <r>
      <rPr>
        <sz val="8"/>
        <color rgb="FF000000"/>
        <rFont val="ＭＳ Ｐゴシック"/>
        <family val="3"/>
        <charset val="128"/>
      </rPr>
      <t xml:space="preserve">(</t>
    </r>
    <r>
      <rPr>
        <sz val="8"/>
        <color rgb="FF000000"/>
        <rFont val="Noto Sans"/>
        <family val="2"/>
      </rPr>
      <t xml:space="preserve">支払通貨</t>
    </r>
    <r>
      <rPr>
        <sz val="8"/>
        <color rgb="FF000000"/>
        <rFont val="ＭＳ Ｐゴシック"/>
        <family val="3"/>
        <charset val="128"/>
      </rPr>
      <t xml:space="preserve">)</t>
    </r>
  </si>
  <si>
    <r>
      <rPr>
        <sz val="9"/>
        <color rgb="FF000000"/>
        <rFont val="Noto Sans"/>
        <family val="2"/>
      </rPr>
      <t xml:space="preserve">⑤＝④</t>
    </r>
    <r>
      <rPr>
        <sz val="9"/>
        <color rgb="FF000000"/>
        <rFont val="ＭＳ Ｐゴシック"/>
        <family val="3"/>
        <charset val="128"/>
      </rPr>
      <t xml:space="preserve">×③</t>
    </r>
  </si>
  <si>
    <t xml:space="preserve">換算レート</t>
  </si>
  <si>
    <t xml:space="preserve">⑥支払通貨の契約通貨に対する換算レート</t>
  </si>
  <si>
    <r>
      <rPr>
        <sz val="8"/>
        <color rgb="FF000000"/>
        <rFont val="Noto Sans"/>
        <family val="2"/>
      </rPr>
      <t xml:space="preserve">精算額
</t>
    </r>
    <r>
      <rPr>
        <sz val="8"/>
        <color rgb="FF000000"/>
        <rFont val="ＭＳ Ｐゴシック"/>
        <family val="3"/>
        <charset val="128"/>
      </rPr>
      <t xml:space="preserve">(</t>
    </r>
    <r>
      <rPr>
        <sz val="8"/>
        <color rgb="FF000000"/>
        <rFont val="Noto Sans"/>
        <family val="2"/>
      </rPr>
      <t xml:space="preserve">契約通貨</t>
    </r>
    <r>
      <rPr>
        <sz val="8"/>
        <color rgb="FF000000"/>
        <rFont val="ＭＳ Ｐゴシック"/>
        <family val="3"/>
        <charset val="128"/>
      </rPr>
      <t xml:space="preserve">)</t>
    </r>
  </si>
  <si>
    <r>
      <rPr>
        <sz val="9"/>
        <color rgb="FF000000"/>
        <rFont val="Noto Sans"/>
        <family val="2"/>
      </rPr>
      <t xml:space="preserve">⑦＝⑤</t>
    </r>
    <r>
      <rPr>
        <sz val="9"/>
        <color rgb="FF000000"/>
        <rFont val="ＭＳ Ｐゴシック"/>
        <family val="3"/>
        <charset val="128"/>
      </rPr>
      <t xml:space="preserve">×⑥</t>
    </r>
  </si>
  <si>
    <t xml:space="preserve">現地事業担当
（　　氏　　　　名　　）</t>
  </si>
  <si>
    <r>
      <rPr>
        <sz val="8"/>
        <color rgb="FF000000"/>
        <rFont val="Noto Sans"/>
        <family val="2"/>
      </rPr>
      <t xml:space="preserve">総支給給与
</t>
    </r>
    <r>
      <rPr>
        <sz val="8"/>
        <color rgb="FF000000"/>
        <rFont val="ＭＳ Ｐゴシック"/>
        <family val="3"/>
        <charset val="128"/>
      </rPr>
      <t xml:space="preserve">(</t>
    </r>
    <r>
      <rPr>
        <sz val="8"/>
        <color rgb="FF000000"/>
        <rFont val="Noto Sans"/>
        <family val="2"/>
      </rPr>
      <t xml:space="preserve">支払通貨</t>
    </r>
    <r>
      <rPr>
        <sz val="8"/>
        <color rgb="FF000000"/>
        <rFont val="ＭＳ Ｐゴシック"/>
        <family val="3"/>
        <charset val="128"/>
      </rPr>
      <t xml:space="preserve">)</t>
    </r>
  </si>
  <si>
    <t xml:space="preserve">本部スタッフ（駐在）人件費実績額計</t>
  </si>
  <si>
    <t xml:space="preserve">現地スタッフ</t>
  </si>
  <si>
    <t xml:space="preserve">現地事業責任者補佐</t>
  </si>
  <si>
    <t xml:space="preserve">プログラム・
コーディネーター
（　　氏　　　　名　　）</t>
  </si>
  <si>
    <r>
      <rPr>
        <sz val="8"/>
        <rFont val="ＭＳ Ｐゴシック"/>
        <family val="3"/>
        <charset val="128"/>
      </rPr>
      <t xml:space="preserve">N</t>
    </r>
    <r>
      <rPr>
        <sz val="8"/>
        <rFont val="Noto Sans"/>
        <family val="2"/>
      </rPr>
      <t xml:space="preserve">連計上額
</t>
    </r>
    <r>
      <rPr>
        <sz val="8"/>
        <rFont val="ＭＳ Ｐゴシック"/>
        <family val="3"/>
        <charset val="128"/>
      </rPr>
      <t xml:space="preserve">(</t>
    </r>
    <r>
      <rPr>
        <sz val="8"/>
        <rFont val="Noto Sans"/>
        <family val="2"/>
      </rPr>
      <t xml:space="preserve">支払通貨</t>
    </r>
    <r>
      <rPr>
        <sz val="8"/>
        <rFont val="ＭＳ Ｐゴシック"/>
        <family val="3"/>
        <charset val="128"/>
      </rPr>
      <t xml:space="preserve">)</t>
    </r>
  </si>
  <si>
    <t xml:space="preserve">警備員
（　　氏　　　　名　　）</t>
  </si>
  <si>
    <t xml:space="preserve">現地担当補佐</t>
  </si>
  <si>
    <t xml:space="preserve">プロジェクト・マネージャー
（　　氏　　　　名　　）</t>
  </si>
  <si>
    <r>
      <rPr>
        <sz val="9"/>
        <color rgb="FF000000"/>
        <rFont val="Noto Sans"/>
        <family val="2"/>
      </rPr>
      <t xml:space="preserve">フィールド・オフィサー</t>
    </r>
    <r>
      <rPr>
        <sz val="9"/>
        <color rgb="FF000000"/>
        <rFont val="ＭＳ Ｐゴシック"/>
        <family val="3"/>
        <charset val="128"/>
      </rPr>
      <t xml:space="preserve">1</t>
    </r>
    <r>
      <rPr>
        <sz val="9"/>
        <color rgb="FF000000"/>
        <rFont val="Noto Sans"/>
        <family val="2"/>
      </rPr>
      <t xml:space="preserve">　　　（　氏　　　　名　　）</t>
    </r>
  </si>
  <si>
    <r>
      <rPr>
        <sz val="9"/>
        <color rgb="FF000000"/>
        <rFont val="Noto Sans"/>
        <family val="2"/>
      </rPr>
      <t xml:space="preserve">フィールド・オフィサー</t>
    </r>
    <r>
      <rPr>
        <sz val="9"/>
        <color rgb="FF000000"/>
        <rFont val="ＭＳ Ｐゴシック"/>
        <family val="3"/>
        <charset val="128"/>
      </rPr>
      <t xml:space="preserve">2</t>
    </r>
    <r>
      <rPr>
        <sz val="9"/>
        <color rgb="FF000000"/>
        <rFont val="Noto Sans"/>
        <family val="2"/>
      </rPr>
      <t xml:space="preserve">　　　（　氏　　　　名　　）</t>
    </r>
  </si>
  <si>
    <t xml:space="preserve">現地会計担当補佐</t>
  </si>
  <si>
    <t xml:space="preserve">経理担当
（　氏　　　　名　　）</t>
  </si>
  <si>
    <t xml:space="preserve">現地スタッフ人件費実績額計</t>
  </si>
  <si>
    <t xml:space="preserve">本部スタッフ</t>
  </si>
  <si>
    <t xml:space="preserve">本部事業統括
（　　氏　　　　名　　）</t>
  </si>
  <si>
    <t xml:space="preserve">本部事業担当
（　　氏　　　　名　　）</t>
  </si>
  <si>
    <t xml:space="preserve">本部経理担当
（　　氏　　　　名　　）</t>
  </si>
  <si>
    <t xml:space="preserve">本部スタッフ人件費実績額計</t>
  </si>
  <si>
    <r>
      <rPr>
        <sz val="11"/>
        <rFont val="Noto Sans"/>
        <family val="2"/>
      </rPr>
      <t xml:space="preserve">（様式４</t>
    </r>
    <r>
      <rPr>
        <sz val="11"/>
        <rFont val="ＭＳ Ｐゴシック"/>
        <family val="3"/>
        <charset val="128"/>
      </rPr>
      <t xml:space="preserve">-</t>
    </r>
    <r>
      <rPr>
        <sz val="11"/>
        <rFont val="Noto Sans"/>
        <family val="2"/>
      </rPr>
      <t xml:space="preserve">ｃ　別表）</t>
    </r>
  </si>
  <si>
    <r>
      <rPr>
        <sz val="11"/>
        <rFont val="Noto Sans"/>
        <family val="2"/>
      </rPr>
      <t xml:space="preserve">日本</t>
    </r>
    <r>
      <rPr>
        <sz val="11"/>
        <rFont val="ＭＳ Ｐゴシック"/>
        <family val="3"/>
        <charset val="128"/>
      </rPr>
      <t xml:space="preserve">NGO</t>
    </r>
    <r>
      <rPr>
        <sz val="11"/>
        <rFont val="Noto Sans"/>
        <family val="2"/>
      </rPr>
      <t xml:space="preserve">連携無償業務従事時間記録表</t>
    </r>
  </si>
  <si>
    <t xml:space="preserve">事業名（実施国）：○○○○（第○年次）（実施国：　　）</t>
  </si>
  <si>
    <t xml:space="preserve">団体名：</t>
  </si>
  <si>
    <t xml:space="preserve">氏名：</t>
  </si>
  <si>
    <t xml:space="preserve">○○年○月</t>
  </si>
  <si>
    <r>
      <rPr>
        <sz val="11"/>
        <rFont val="Noto Sans"/>
        <family val="2"/>
      </rPr>
      <t xml:space="preserve">基本勤務時間：　　　：　　　～　　　：　　　　（例）</t>
    </r>
    <r>
      <rPr>
        <sz val="11"/>
        <rFont val="ＭＳ Ｐゴシック"/>
        <family val="3"/>
        <charset val="128"/>
      </rPr>
      <t xml:space="preserve">8</t>
    </r>
    <r>
      <rPr>
        <sz val="11"/>
        <rFont val="Noto Sans"/>
        <family val="2"/>
      </rPr>
      <t xml:space="preserve">時間：９：００～１８：１５ </t>
    </r>
  </si>
  <si>
    <t xml:space="preserve">当月勤務時間合計：</t>
  </si>
  <si>
    <t xml:space="preserve">時間</t>
  </si>
  <si>
    <t xml:space="preserve">日</t>
  </si>
  <si>
    <t xml:space="preserve">曜日</t>
  </si>
  <si>
    <r>
      <rPr>
        <sz val="11"/>
        <rFont val="ＭＳ Ｐゴシック"/>
        <family val="3"/>
        <charset val="128"/>
      </rPr>
      <t xml:space="preserve">N</t>
    </r>
    <r>
      <rPr>
        <sz val="11"/>
        <rFont val="Noto Sans"/>
        <family val="2"/>
      </rPr>
      <t xml:space="preserve">連従事時間</t>
    </r>
  </si>
  <si>
    <t xml:space="preserve">業務内容</t>
  </si>
  <si>
    <t xml:space="preserve">現地での○○、□□との打合せ、ワークショップ調整</t>
  </si>
  <si>
    <t xml:space="preserve">火</t>
  </si>
  <si>
    <t xml:space="preserve">水</t>
  </si>
  <si>
    <t xml:space="preserve">木</t>
  </si>
  <si>
    <t xml:space="preserve">金</t>
  </si>
  <si>
    <t xml:space="preserve">土</t>
  </si>
  <si>
    <r>
      <rPr>
        <sz val="11"/>
        <rFont val="ＭＳ Ｐゴシック"/>
        <family val="3"/>
        <charset val="128"/>
      </rPr>
      <t xml:space="preserve">N</t>
    </r>
    <r>
      <rPr>
        <sz val="11"/>
        <rFont val="Noto Sans"/>
        <family val="2"/>
      </rPr>
      <t xml:space="preserve">連従事時間合計</t>
    </r>
  </si>
  <si>
    <r>
      <rPr>
        <sz val="11"/>
        <rFont val="ＭＳ Ｐゴシック"/>
        <family val="3"/>
        <charset val="128"/>
      </rPr>
      <t xml:space="preserve">N</t>
    </r>
    <r>
      <rPr>
        <sz val="11"/>
        <rFont val="Noto Sans"/>
        <family val="2"/>
      </rPr>
      <t xml:space="preserve">連従事人月</t>
    </r>
  </si>
  <si>
    <t xml:space="preserve">　　　　　　　　　　　　　　　　　　　　　　　　　　　　　　　　　　　　　　　　　　　（様式４－ｄ）</t>
  </si>
  <si>
    <t xml:space="preserve">実施団体名：</t>
  </si>
  <si>
    <t xml:space="preserve">法人番号：</t>
  </si>
  <si>
    <t xml:space="preserve">案件名：</t>
  </si>
  <si>
    <t xml:space="preserve">一般管理費適用比率：　　％</t>
  </si>
  <si>
    <r>
      <rPr>
        <sz val="10"/>
        <color rgb="FFC0C0C0"/>
        <rFont val="HG丸ｺﾞｼｯｸM-PRO"/>
        <family val="3"/>
        <charset val="128"/>
      </rPr>
      <t xml:space="preserve">(</t>
    </r>
    <r>
      <rPr>
        <sz val="10"/>
        <color rgb="FFC0C0C0"/>
        <rFont val="Noto Sans"/>
        <family val="2"/>
      </rPr>
      <t xml:space="preserve">注</t>
    </r>
    <r>
      <rPr>
        <sz val="10"/>
        <color rgb="FFC0C0C0"/>
        <rFont val="HG丸ｺﾞｼｯｸM-PRO"/>
        <family val="3"/>
        <charset val="128"/>
      </rPr>
      <t xml:space="preserve">)</t>
    </r>
    <r>
      <rPr>
        <sz val="10"/>
        <color rgb="FFC0C0C0"/>
        <rFont val="Noto Sans"/>
        <family val="2"/>
      </rPr>
      <t xml:space="preserve">日本円の換算は小数点以下切捨て、補助通貨が存在している場合は小数点第３位以下切捨てとしてください。補助通貨が存在する場合は、小数点第２位まで表示されるようにエクセルの数値桁数表示を設定してください。</t>
    </r>
  </si>
  <si>
    <r>
      <rPr>
        <sz val="11"/>
        <color rgb="FFC0C0C0"/>
        <rFont val="HG丸ｺﾞｼｯｸM-PRO"/>
        <family val="3"/>
        <charset val="128"/>
      </rPr>
      <t xml:space="preserve">(</t>
    </r>
    <r>
      <rPr>
        <sz val="11"/>
        <color rgb="FFC0C0C0"/>
        <rFont val="Noto Sans"/>
        <family val="2"/>
      </rPr>
      <t xml:space="preserve">注</t>
    </r>
    <r>
      <rPr>
        <sz val="11"/>
        <color rgb="FFC0C0C0"/>
        <rFont val="HG丸ｺﾞｼｯｸM-PRO"/>
        <family val="3"/>
        <charset val="128"/>
      </rPr>
      <t xml:space="preserve">)</t>
    </r>
    <r>
      <rPr>
        <sz val="11"/>
        <color rgb="FFC0C0C0"/>
        <rFont val="Noto Sans"/>
        <family val="2"/>
      </rPr>
      <t xml:space="preserve">支出合計額は使用明細書に計上される一般管理費額と整合させてください。</t>
    </r>
  </si>
  <si>
    <t xml:space="preserve">一般管理費等　支出集計表</t>
  </si>
  <si>
    <t xml:space="preserve">費目</t>
  </si>
  <si>
    <t xml:space="preserve">費目ごとのの支出合計</t>
  </si>
  <si>
    <r>
      <rPr>
        <sz val="10.5"/>
        <rFont val="HG丸ｺﾞｼｯｸM-PRO"/>
        <family val="3"/>
        <charset val="128"/>
      </rPr>
      <t xml:space="preserve">1</t>
    </r>
    <r>
      <rPr>
        <sz val="10.5"/>
        <rFont val="Noto Sans"/>
        <family val="2"/>
      </rPr>
      <t xml:space="preserve">　一般管理費</t>
    </r>
  </si>
  <si>
    <r>
      <rPr>
        <sz val="10.5"/>
        <rFont val="HG丸ｺﾞｼｯｸM-PRO"/>
        <family val="3"/>
        <charset val="128"/>
      </rPr>
      <t xml:space="preserve">(1)</t>
    </r>
    <r>
      <rPr>
        <sz val="10.5"/>
        <rFont val="Noto Sans"/>
        <family val="2"/>
      </rPr>
      <t xml:space="preserve">役員報酬</t>
    </r>
  </si>
  <si>
    <r>
      <rPr>
        <sz val="10.5"/>
        <rFont val="HG丸ｺﾞｼｯｸM-PRO"/>
        <family val="3"/>
        <charset val="128"/>
      </rPr>
      <t xml:space="preserve">(2)</t>
    </r>
    <r>
      <rPr>
        <sz val="10.5"/>
        <rFont val="Noto Sans"/>
        <family val="2"/>
      </rPr>
      <t xml:space="preserve">職員給与手当</t>
    </r>
  </si>
  <si>
    <r>
      <rPr>
        <sz val="10.5"/>
        <rFont val="HG丸ｺﾞｼｯｸM-PRO"/>
        <family val="3"/>
        <charset val="128"/>
      </rPr>
      <t xml:space="preserve">(3)</t>
    </r>
    <r>
      <rPr>
        <sz val="10.5"/>
        <rFont val="Noto Sans"/>
        <family val="2"/>
      </rPr>
      <t xml:space="preserve">退職金</t>
    </r>
  </si>
  <si>
    <r>
      <rPr>
        <sz val="10.5"/>
        <rFont val="HG丸ｺﾞｼｯｸM-PRO"/>
        <family val="3"/>
        <charset val="128"/>
      </rPr>
      <t xml:space="preserve">(4)</t>
    </r>
    <r>
      <rPr>
        <sz val="10.5"/>
        <rFont val="Noto Sans"/>
        <family val="2"/>
      </rPr>
      <t xml:space="preserve">法定福利費</t>
    </r>
  </si>
  <si>
    <r>
      <rPr>
        <sz val="10.5"/>
        <rFont val="HG丸ｺﾞｼｯｸM-PRO"/>
        <family val="3"/>
        <charset val="128"/>
      </rPr>
      <t xml:space="preserve">(5)</t>
    </r>
    <r>
      <rPr>
        <sz val="10.5"/>
        <rFont val="Noto Sans"/>
        <family val="2"/>
      </rPr>
      <t xml:space="preserve">福利厚生費</t>
    </r>
  </si>
  <si>
    <r>
      <rPr>
        <sz val="10.5"/>
        <rFont val="HG丸ｺﾞｼｯｸM-PRO"/>
        <family val="3"/>
        <charset val="128"/>
      </rPr>
      <t xml:space="preserve">(6)</t>
    </r>
    <r>
      <rPr>
        <sz val="10.5"/>
        <rFont val="Noto Sans"/>
        <family val="2"/>
      </rPr>
      <t xml:space="preserve">修繕維持費</t>
    </r>
  </si>
  <si>
    <r>
      <rPr>
        <sz val="10.5"/>
        <rFont val="HG丸ｺﾞｼｯｸM-PRO"/>
        <family val="3"/>
        <charset val="128"/>
      </rPr>
      <t xml:space="preserve">(7)</t>
    </r>
    <r>
      <rPr>
        <sz val="10.5"/>
        <rFont val="Noto Sans"/>
        <family val="2"/>
      </rPr>
      <t xml:space="preserve">事務用品費</t>
    </r>
  </si>
  <si>
    <r>
      <rPr>
        <sz val="10.5"/>
        <rFont val="HG丸ｺﾞｼｯｸM-PRO"/>
        <family val="3"/>
        <charset val="128"/>
      </rPr>
      <t xml:space="preserve">(8)</t>
    </r>
    <r>
      <rPr>
        <sz val="10.5"/>
        <rFont val="Noto Sans"/>
        <family val="2"/>
      </rPr>
      <t xml:space="preserve">通信交通費</t>
    </r>
  </si>
  <si>
    <r>
      <rPr>
        <sz val="10.5"/>
        <rFont val="HG丸ｺﾞｼｯｸM-PRO"/>
        <family val="3"/>
        <charset val="128"/>
      </rPr>
      <t xml:space="preserve">(9)</t>
    </r>
    <r>
      <rPr>
        <sz val="10.5"/>
        <rFont val="Noto Sans"/>
        <family val="2"/>
      </rPr>
      <t xml:space="preserve">動力・用水光熱費</t>
    </r>
  </si>
  <si>
    <r>
      <rPr>
        <sz val="10.5"/>
        <rFont val="HG丸ｺﾞｼｯｸM-PRO"/>
        <family val="3"/>
        <charset val="128"/>
      </rPr>
      <t xml:space="preserve">(10)</t>
    </r>
    <r>
      <rPr>
        <sz val="10.5"/>
        <rFont val="Noto Sans"/>
        <family val="2"/>
      </rPr>
      <t xml:space="preserve">調査・研究費</t>
    </r>
  </si>
  <si>
    <r>
      <rPr>
        <sz val="10.5"/>
        <rFont val="HG丸ｺﾞｼｯｸM-PRO"/>
        <family val="3"/>
        <charset val="128"/>
      </rPr>
      <t xml:space="preserve">(11)</t>
    </r>
    <r>
      <rPr>
        <sz val="10.5"/>
        <rFont val="Noto Sans"/>
        <family val="2"/>
      </rPr>
      <t xml:space="preserve">広告宣伝費</t>
    </r>
  </si>
  <si>
    <r>
      <rPr>
        <sz val="10.5"/>
        <rFont val="HG丸ｺﾞｼｯｸM-PRO"/>
        <family val="3"/>
        <charset val="128"/>
      </rPr>
      <t xml:space="preserve">(12)</t>
    </r>
    <r>
      <rPr>
        <sz val="10.5"/>
        <rFont val="Noto Sans"/>
        <family val="2"/>
      </rPr>
      <t xml:space="preserve">交際費</t>
    </r>
  </si>
  <si>
    <r>
      <rPr>
        <sz val="10.5"/>
        <rFont val="HG丸ｺﾞｼｯｸM-PRO"/>
        <family val="3"/>
        <charset val="128"/>
      </rPr>
      <t xml:space="preserve">(13)</t>
    </r>
    <r>
      <rPr>
        <sz val="10.5"/>
        <rFont val="Noto Sans"/>
        <family val="2"/>
      </rPr>
      <t xml:space="preserve">寄付金</t>
    </r>
  </si>
  <si>
    <r>
      <rPr>
        <sz val="10.5"/>
        <rFont val="HG丸ｺﾞｼｯｸM-PRO"/>
        <family val="3"/>
        <charset val="128"/>
      </rPr>
      <t xml:space="preserve">(14)</t>
    </r>
    <r>
      <rPr>
        <sz val="10.5"/>
        <rFont val="Noto Sans"/>
        <family val="2"/>
      </rPr>
      <t xml:space="preserve">地代家賃</t>
    </r>
  </si>
  <si>
    <r>
      <rPr>
        <sz val="10.5"/>
        <rFont val="HG丸ｺﾞｼｯｸM-PRO"/>
        <family val="3"/>
        <charset val="128"/>
      </rPr>
      <t xml:space="preserve">(15)</t>
    </r>
    <r>
      <rPr>
        <sz val="10.5"/>
        <rFont val="Noto Sans"/>
        <family val="2"/>
      </rPr>
      <t xml:space="preserve">減価償却費</t>
    </r>
  </si>
  <si>
    <r>
      <rPr>
        <sz val="10.5"/>
        <rFont val="HG丸ｺﾞｼｯｸM-PRO"/>
        <family val="3"/>
        <charset val="128"/>
      </rPr>
      <t xml:space="preserve">(16)</t>
    </r>
    <r>
      <rPr>
        <sz val="10.5"/>
        <rFont val="Noto Sans"/>
        <family val="2"/>
      </rPr>
      <t xml:space="preserve">試験研究費償却</t>
    </r>
  </si>
  <si>
    <r>
      <rPr>
        <sz val="10.5"/>
        <rFont val="HG丸ｺﾞｼｯｸM-PRO"/>
        <family val="3"/>
        <charset val="128"/>
      </rPr>
      <t xml:space="preserve">(17)</t>
    </r>
    <r>
      <rPr>
        <sz val="10.5"/>
        <rFont val="Noto Sans"/>
        <family val="2"/>
      </rPr>
      <t xml:space="preserve">開発費償却</t>
    </r>
  </si>
  <si>
    <r>
      <rPr>
        <sz val="10.5"/>
        <rFont val="HG丸ｺﾞｼｯｸM-PRO"/>
        <family val="3"/>
        <charset val="128"/>
      </rPr>
      <t xml:space="preserve">(18)</t>
    </r>
    <r>
      <rPr>
        <sz val="10.5"/>
        <rFont val="Noto Sans"/>
        <family val="2"/>
      </rPr>
      <t xml:space="preserve">租税公課</t>
    </r>
  </si>
  <si>
    <r>
      <rPr>
        <sz val="10.5"/>
        <rFont val="HG丸ｺﾞｼｯｸM-PRO"/>
        <family val="3"/>
        <charset val="128"/>
      </rPr>
      <t xml:space="preserve">(19)</t>
    </r>
    <r>
      <rPr>
        <sz val="10.5"/>
        <rFont val="Noto Sans"/>
        <family val="2"/>
      </rPr>
      <t xml:space="preserve">保険料</t>
    </r>
  </si>
  <si>
    <r>
      <rPr>
        <sz val="10.5"/>
        <rFont val="HG丸ｺﾞｼｯｸM-PRO"/>
        <family val="3"/>
        <charset val="128"/>
      </rPr>
      <t xml:space="preserve">(20)</t>
    </r>
    <r>
      <rPr>
        <sz val="10.5"/>
        <rFont val="Noto Sans"/>
        <family val="2"/>
      </rPr>
      <t xml:space="preserve">契約保証費</t>
    </r>
  </si>
  <si>
    <r>
      <rPr>
        <sz val="10.5"/>
        <rFont val="HG丸ｺﾞｼｯｸM-PRO"/>
        <family val="3"/>
        <charset val="128"/>
      </rPr>
      <t xml:space="preserve">(21)</t>
    </r>
    <r>
      <rPr>
        <sz val="10.5"/>
        <rFont val="Noto Sans"/>
        <family val="2"/>
      </rPr>
      <t xml:space="preserve">雑費</t>
    </r>
  </si>
  <si>
    <r>
      <rPr>
        <sz val="10.5"/>
        <rFont val="HG丸ｺﾞｼｯｸM-PRO"/>
        <family val="3"/>
        <charset val="128"/>
      </rPr>
      <t xml:space="preserve">2</t>
    </r>
    <r>
      <rPr>
        <sz val="10.5"/>
        <rFont val="Noto Sans"/>
        <family val="2"/>
      </rPr>
      <t xml:space="preserve">　付加利益</t>
    </r>
  </si>
  <si>
    <r>
      <rPr>
        <sz val="10.5"/>
        <rFont val="HG丸ｺﾞｼｯｸM-PRO"/>
        <family val="3"/>
        <charset val="128"/>
      </rPr>
      <t xml:space="preserve">(1)</t>
    </r>
    <r>
      <rPr>
        <sz val="10.5"/>
        <rFont val="Noto Sans"/>
        <family val="2"/>
      </rPr>
      <t xml:space="preserve">法人税、都道府県民税、市町村民税等</t>
    </r>
  </si>
  <si>
    <r>
      <rPr>
        <sz val="10.5"/>
        <rFont val="HG丸ｺﾞｼｯｸM-PRO"/>
        <family val="3"/>
        <charset val="128"/>
      </rPr>
      <t xml:space="preserve">(2)</t>
    </r>
    <r>
      <rPr>
        <sz val="10.5"/>
        <rFont val="Noto Sans"/>
        <family val="2"/>
      </rPr>
      <t xml:space="preserve">役員賞与金</t>
    </r>
  </si>
  <si>
    <r>
      <rPr>
        <sz val="10.5"/>
        <rFont val="HG丸ｺﾞｼｯｸM-PRO"/>
        <family val="3"/>
        <charset val="128"/>
      </rPr>
      <t xml:space="preserve">(3)</t>
    </r>
    <r>
      <rPr>
        <sz val="10.5"/>
        <rFont val="Noto Sans"/>
        <family val="2"/>
      </rPr>
      <t xml:space="preserve">内部留保金</t>
    </r>
  </si>
  <si>
    <r>
      <rPr>
        <sz val="10.5"/>
        <rFont val="HG丸ｺﾞｼｯｸM-PRO"/>
        <family val="3"/>
        <charset val="128"/>
      </rPr>
      <t xml:space="preserve">(4)</t>
    </r>
    <r>
      <rPr>
        <sz val="10.5"/>
        <rFont val="Noto Sans"/>
        <family val="2"/>
      </rPr>
      <t xml:space="preserve">支払利息及び割引料、支払保証料その他の営業外費用</t>
    </r>
  </si>
  <si>
    <t xml:space="preserve">支出合計</t>
  </si>
</sst>
</file>

<file path=xl/styles.xml><?xml version="1.0" encoding="utf-8"?>
<styleSheet xmlns="http://schemas.openxmlformats.org/spreadsheetml/2006/main">
  <numFmts count="19">
    <numFmt numFmtId="164" formatCode="General"/>
    <numFmt numFmtId="165" formatCode="#,##0.00_);[RED]\(#,##0.00\)"/>
    <numFmt numFmtId="166" formatCode="0%"/>
    <numFmt numFmtId="167" formatCode="0.000_ "/>
    <numFmt numFmtId="168" formatCode="#,##0.00_);\(#,##0.00\)"/>
    <numFmt numFmtId="169" formatCode="#,##0_);[RED]\(#,##0\)"/>
    <numFmt numFmtId="170" formatCode="[$-409]#,##0_);[RED]\(#,##0\)"/>
    <numFmt numFmtId="171" formatCode="#,##0.00_ "/>
    <numFmt numFmtId="172" formatCode="#,##0.000_);[RED]\(#,##0.000\)"/>
    <numFmt numFmtId="173" formatCode="[$-1D000411]#,##0"/>
    <numFmt numFmtId="174" formatCode="#,##0"/>
    <numFmt numFmtId="175" formatCode="[$-409]m/d/yyyy"/>
    <numFmt numFmtId="176" formatCode="0_);[RED]\(0\)"/>
    <numFmt numFmtId="177" formatCode="#,##0.00"/>
    <numFmt numFmtId="178" formatCode="#,##0.000"/>
    <numFmt numFmtId="179" formatCode="#,##0_ "/>
    <numFmt numFmtId="180" formatCode="[h]:mm;@"/>
    <numFmt numFmtId="181" formatCode="[$-409]h:mm"/>
    <numFmt numFmtId="182" formatCode="0.00&quot;人月&quot;"/>
  </numFmts>
  <fonts count="47">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0.5"/>
      <name val="ＭＳ Ｐゴシック"/>
      <family val="3"/>
      <charset val="128"/>
    </font>
    <font>
      <b val="true"/>
      <sz val="12"/>
      <name val="Noto Sans"/>
      <family val="2"/>
    </font>
    <font>
      <b val="true"/>
      <sz val="10.5"/>
      <name val="ＭＳ Ｐゴシック"/>
      <family val="3"/>
      <charset val="128"/>
    </font>
    <font>
      <b val="true"/>
      <sz val="10.5"/>
      <name val="Noto Sans"/>
      <family val="2"/>
    </font>
    <font>
      <sz val="10.5"/>
      <name val="Noto Sans"/>
      <family val="2"/>
    </font>
    <font>
      <sz val="10.5"/>
      <color rgb="FFDD0806"/>
      <name val="ＭＳ Ｐゴシック"/>
      <family val="3"/>
      <charset val="128"/>
    </font>
    <font>
      <b val="true"/>
      <sz val="10"/>
      <name val="Noto Sans"/>
      <family val="2"/>
    </font>
    <font>
      <b val="true"/>
      <sz val="10"/>
      <name val="ＭＳ Ｐゴシック"/>
      <family val="3"/>
      <charset val="128"/>
    </font>
    <font>
      <b val="true"/>
      <sz val="11"/>
      <color rgb="FF000000"/>
      <name val="Noto Sans"/>
      <family val="2"/>
    </font>
    <font>
      <sz val="9"/>
      <color rgb="FF000000"/>
      <name val="Noto Sans"/>
      <family val="2"/>
    </font>
    <font>
      <sz val="12"/>
      <color rgb="FF000000"/>
      <name val="Noto Sans"/>
      <family val="2"/>
    </font>
    <font>
      <b val="true"/>
      <u val="single"/>
      <sz val="16"/>
      <color rgb="FF000000"/>
      <name val="Noto Sans"/>
      <family val="2"/>
    </font>
    <font>
      <sz val="12"/>
      <color rgb="FF000000"/>
      <name val="ＭＳ 明朝"/>
      <family val="1"/>
      <charset val="128"/>
    </font>
    <font>
      <sz val="12"/>
      <name val="Noto Sans"/>
      <family val="2"/>
    </font>
    <font>
      <sz val="12"/>
      <name val="ＭＳ ゴシック"/>
      <family val="3"/>
      <charset val="128"/>
    </font>
    <font>
      <u val="single"/>
      <sz val="12"/>
      <color rgb="FF000000"/>
      <name val="Noto Sans"/>
      <family val="2"/>
    </font>
    <font>
      <u val="single"/>
      <sz val="12"/>
      <color rgb="FF969696"/>
      <name val="Noto Sans"/>
      <family val="2"/>
    </font>
    <font>
      <sz val="12"/>
      <color rgb="FF969696"/>
      <name val="ＭＳ ゴシック"/>
      <family val="3"/>
      <charset val="128"/>
    </font>
    <font>
      <u val="single"/>
      <sz val="9"/>
      <color rgb="FF0000FF"/>
      <name val="Noto Sans"/>
      <family val="2"/>
    </font>
    <font>
      <u val="single"/>
      <sz val="11"/>
      <color rgb="FF0000FF"/>
      <name val="ＭＳ Ｐゴシック"/>
      <family val="3"/>
      <charset val="128"/>
    </font>
    <font>
      <sz val="10.5"/>
      <color rgb="FF969696"/>
      <name val="Noto Sans"/>
      <family val="2"/>
    </font>
    <font>
      <sz val="10.5"/>
      <color rgb="FF969696"/>
      <name val="ＭＳ Ｐゴシック"/>
      <family val="3"/>
      <charset val="128"/>
    </font>
    <font>
      <sz val="12"/>
      <color rgb="FF969696"/>
      <name val="Noto Sans"/>
      <family val="2"/>
    </font>
    <font>
      <b val="true"/>
      <sz val="9"/>
      <color rgb="FF000000"/>
      <name val="Noto Sans"/>
      <family val="2"/>
    </font>
    <font>
      <sz val="8"/>
      <color rgb="FF000000"/>
      <name val="ＭＳ Ｐゴシック"/>
      <family val="3"/>
      <charset val="128"/>
    </font>
    <font>
      <sz val="10.5"/>
      <color rgb="FF000000"/>
      <name val="ＭＳ Ｐゴシック"/>
      <family val="3"/>
      <charset val="128"/>
    </font>
    <font>
      <sz val="11"/>
      <name val="Noto Sans"/>
      <family val="2"/>
    </font>
    <font>
      <sz val="9"/>
      <color rgb="FF003366"/>
      <name val="Noto Sans"/>
      <family val="2"/>
    </font>
    <font>
      <sz val="9"/>
      <color rgb="FF003366"/>
      <name val="ＭＳ Ｐゴシック"/>
      <family val="3"/>
      <charset val="128"/>
    </font>
    <font>
      <sz val="8"/>
      <color rgb="FF000000"/>
      <name val="Noto Sans"/>
      <family val="2"/>
    </font>
    <font>
      <sz val="9"/>
      <color rgb="FF000000"/>
      <name val="ＭＳ Ｐゴシック"/>
      <family val="3"/>
      <charset val="128"/>
    </font>
    <font>
      <sz val="8"/>
      <name val="Noto Sans"/>
      <family val="2"/>
    </font>
    <font>
      <sz val="8"/>
      <name val="ＭＳ Ｐゴシック"/>
      <family val="3"/>
      <charset val="128"/>
    </font>
    <font>
      <sz val="9"/>
      <name val="Noto Sans"/>
      <family val="2"/>
    </font>
    <font>
      <sz val="10"/>
      <color rgb="FF000000"/>
      <name val="Noto Sans"/>
      <family val="2"/>
    </font>
    <font>
      <sz val="11"/>
      <name val="HG丸ｺﾞｼｯｸM-PRO"/>
      <family val="3"/>
      <charset val="128"/>
    </font>
    <font>
      <sz val="11"/>
      <color rgb="FFDD0806"/>
      <name val="Noto Sans"/>
      <family val="2"/>
    </font>
    <font>
      <sz val="10"/>
      <color rgb="FFC0C0C0"/>
      <name val="HG丸ｺﾞｼｯｸM-PRO"/>
      <family val="3"/>
      <charset val="128"/>
    </font>
    <font>
      <sz val="10"/>
      <color rgb="FFC0C0C0"/>
      <name val="Noto Sans"/>
      <family val="2"/>
    </font>
    <font>
      <sz val="11"/>
      <color rgb="FFC0C0C0"/>
      <name val="HG丸ｺﾞｼｯｸM-PRO"/>
      <family val="3"/>
      <charset val="128"/>
    </font>
    <font>
      <sz val="11"/>
      <color rgb="FFC0C0C0"/>
      <name val="Noto Sans"/>
      <family val="2"/>
    </font>
    <font>
      <sz val="10.5"/>
      <name val="HG丸ｺﾞｼｯｸM-PRO"/>
      <family val="3"/>
      <charset val="128"/>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true" diagonalDown="false">
      <left style="thin"/>
      <right style="thin"/>
      <top style="thin"/>
      <bottom style="thin"/>
      <diagonal style="thin"/>
    </border>
    <border diagonalUp="true" diagonalDown="false">
      <left style="thin"/>
      <right/>
      <top/>
      <bottom style="medium"/>
      <diagonal style="thin"/>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style="thin"/>
      <top style="thin"/>
      <bottom style="dotted"/>
      <diagonal/>
    </border>
    <border diagonalUp="true" diagonalDown="false">
      <left style="thin"/>
      <right style="thin"/>
      <top style="dotted"/>
      <bottom style="dotted"/>
      <diagonal style="thin"/>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9" fontId="5" fillId="0" borderId="1" xfId="0" applyFont="true" applyBorder="true" applyAlignment="false" applyProtection="false">
      <alignment horizontal="general" vertical="center" textRotation="0" wrapText="false" indent="0" shrinkToFit="false"/>
      <protection locked="true" hidden="false"/>
    </xf>
    <xf numFmtId="169" fontId="5" fillId="0" borderId="2" xfId="0" applyFont="true" applyBorder="true" applyAlignment="false" applyProtection="false">
      <alignment horizontal="general" vertical="center" textRotation="0" wrapText="false" indent="0"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19" applyFont="true" applyBorder="true" applyAlignment="true" applyProtection="true">
      <alignment horizontal="center" vertical="center" textRotation="0" wrapText="false" indent="0" shrinkToFit="false"/>
      <protection locked="true" hidden="false"/>
    </xf>
    <xf numFmtId="165" fontId="5" fillId="3"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6" fontId="5" fillId="0" borderId="4" xfId="19"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9" fontId="5" fillId="0" borderId="4"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6" xfId="19" applyFont="true" applyBorder="true" applyAlignment="true" applyProtection="true">
      <alignment horizontal="center" vertical="center" textRotation="0" wrapText="false" indent="0" shrinkToFit="false"/>
      <protection locked="true" hidden="false"/>
    </xf>
    <xf numFmtId="171" fontId="5" fillId="3"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19"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0" borderId="9" xfId="19"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70" fontId="7" fillId="0" borderId="18" xfId="16" applyFont="true" applyBorder="true" applyAlignment="true" applyProtection="true">
      <alignment horizontal="right" vertical="center" textRotation="0" wrapText="false" indent="0" shrinkToFit="false"/>
      <protection locked="true" hidden="false"/>
    </xf>
    <xf numFmtId="166" fontId="8" fillId="0" borderId="19" xfId="19"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16" xfId="19"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6" fontId="5" fillId="4" borderId="16" xfId="19"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19" xfId="19" applyFont="true" applyBorder="true" applyAlignment="true" applyProtection="true">
      <alignment horizontal="center"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left" vertical="center" textRotation="0" wrapText="false" indent="0" shrinkToFit="false"/>
      <protection locked="true" hidden="false"/>
    </xf>
    <xf numFmtId="166" fontId="5" fillId="4" borderId="0" xfId="19"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9" fontId="5" fillId="4" borderId="0" xfId="0" applyFont="true" applyBorder="true" applyAlignment="false" applyProtection="false">
      <alignment horizontal="general"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6" fontId="7" fillId="4" borderId="0" xfId="19"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5" fontId="5"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5" fontId="7" fillId="4" borderId="0"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4" fontId="7" fillId="0" borderId="0"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justify"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justify" vertical="center" textRotation="0" wrapText="false" indent="0" shrinkToFit="true"/>
      <protection locked="true" hidden="false"/>
    </xf>
    <xf numFmtId="164" fontId="18" fillId="0" borderId="0" xfId="21" applyFont="true" applyBorder="true" applyAlignment="true" applyProtection="false">
      <alignment horizontal="justify" vertical="center" textRotation="0" wrapText="false" indent="0" shrinkToFit="false"/>
      <protection locked="true" hidden="false"/>
    </xf>
    <xf numFmtId="164" fontId="21" fillId="0" borderId="0" xfId="21" applyFont="true" applyBorder="true" applyAlignment="true" applyProtection="false">
      <alignment horizontal="justify"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15" fillId="3" borderId="21" xfId="21" applyFont="true" applyBorder="true" applyAlignment="true" applyProtection="false">
      <alignment horizontal="left" vertical="center" textRotation="0" wrapText="true" indent="0" shrinkToFit="false"/>
      <protection locked="true" hidden="false"/>
    </xf>
    <xf numFmtId="174" fontId="4" fillId="3" borderId="22" xfId="21" applyFont="true" applyBorder="true" applyAlignment="true" applyProtection="false">
      <alignment horizontal="general" vertical="center" textRotation="0" wrapText="tru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5" fillId="3" borderId="24" xfId="21" applyFont="true" applyBorder="true" applyAlignment="true" applyProtection="false">
      <alignment horizontal="left" vertical="center" textRotation="0" wrapText="true" indent="0" shrinkToFit="false"/>
      <protection locked="true" hidden="false"/>
    </xf>
    <xf numFmtId="174" fontId="4" fillId="3" borderId="25" xfId="21" applyFont="true" applyBorder="true" applyAlignment="true" applyProtection="false">
      <alignment horizontal="general" vertical="center" textRotation="0" wrapText="tru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15" fillId="3" borderId="27" xfId="21" applyFont="true" applyBorder="true" applyAlignment="true" applyProtection="false">
      <alignment horizontal="left" vertical="center" textRotation="0" wrapText="true" indent="0" shrinkToFit="false"/>
      <protection locked="true" hidden="false"/>
    </xf>
    <xf numFmtId="175" fontId="4" fillId="0" borderId="24"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74" fontId="4" fillId="0" borderId="25"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3" borderId="28" xfId="21" applyFont="true" applyBorder="true" applyAlignment="true" applyProtection="false">
      <alignment horizontal="center" vertical="center" textRotation="0" wrapText="true" indent="0" shrinkToFit="false"/>
      <protection locked="true" hidden="false"/>
    </xf>
    <xf numFmtId="174" fontId="4" fillId="3" borderId="29" xfId="21" applyFont="true" applyBorder="true" applyAlignment="true" applyProtection="false">
      <alignment horizontal="right" vertical="center" textRotation="0" wrapText="tru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15" fillId="3" borderId="31" xfId="21" applyFont="true" applyBorder="true" applyAlignment="true" applyProtection="false">
      <alignment horizontal="left" vertical="center" textRotation="0" wrapText="true" indent="0" shrinkToFit="false"/>
      <protection locked="true" hidden="false"/>
    </xf>
    <xf numFmtId="175" fontId="4" fillId="0" borderId="32" xfId="21"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left" vertical="center" textRotation="0" wrapText="true" indent="0" shrinkToFit="false"/>
      <protection locked="true" hidden="false"/>
    </xf>
    <xf numFmtId="174" fontId="4" fillId="0" borderId="34" xfId="21" applyFont="true" applyBorder="true" applyAlignment="true" applyProtection="false">
      <alignment horizontal="right" vertical="center" textRotation="0" wrapText="tru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15" fillId="3" borderId="36" xfId="21" applyFont="true" applyBorder="true" applyAlignment="true" applyProtection="false">
      <alignment horizontal="center" vertical="center" textRotation="0" wrapText="true" indent="0" shrinkToFit="false"/>
      <protection locked="true" hidden="false"/>
    </xf>
    <xf numFmtId="174" fontId="4" fillId="3" borderId="37" xfId="21" applyFont="true" applyBorder="true" applyAlignment="true" applyProtection="false">
      <alignment horizontal="right" vertical="center" textRotation="0" wrapText="tru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74" fontId="4" fillId="3" borderId="39" xfId="21" applyFont="true" applyBorder="true" applyAlignment="true" applyProtection="false">
      <alignment horizontal="right" vertical="center" textRotation="0" wrapText="tru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74" fontId="4" fillId="3" borderId="25" xfId="21" applyFont="true" applyBorder="true" applyAlignment="true" applyProtection="false">
      <alignment horizontal="right" vertical="center" textRotation="0" wrapText="true" indent="0" shrinkToFit="false"/>
      <protection locked="true" hidden="false"/>
    </xf>
    <xf numFmtId="164" fontId="15" fillId="3" borderId="36" xfId="21" applyFont="true" applyBorder="true" applyAlignment="true" applyProtection="false">
      <alignment horizontal="left" vertical="center" textRotation="0" wrapText="true" indent="0" shrinkToFit="false"/>
      <protection locked="true" hidden="false"/>
    </xf>
    <xf numFmtId="170" fontId="4" fillId="3" borderId="22" xfId="21" applyFont="true" applyBorder="true" applyAlignment="true" applyProtection="false">
      <alignment horizontal="right" vertical="center" textRotation="0" wrapText="true" indent="0" shrinkToFit="false"/>
      <protection locked="true" hidden="false"/>
    </xf>
    <xf numFmtId="164" fontId="4" fillId="0" borderId="41" xfId="21" applyFont="true" applyBorder="true" applyAlignment="true" applyProtection="false">
      <alignment horizontal="left" vertical="center" textRotation="0" wrapText="true" indent="0" shrinkToFit="false"/>
      <protection locked="true" hidden="false"/>
    </xf>
    <xf numFmtId="170" fontId="4" fillId="0" borderId="22" xfId="21" applyFont="true" applyBorder="true" applyAlignment="true" applyProtection="false">
      <alignment horizontal="right" vertical="center" textRotation="0" wrapText="true" indent="0" shrinkToFit="false"/>
      <protection locked="true" hidden="false"/>
    </xf>
    <xf numFmtId="164" fontId="4" fillId="0" borderId="42" xfId="21" applyFont="true" applyBorder="true" applyAlignment="true" applyProtection="false">
      <alignment horizontal="left" vertical="center" textRotation="0" wrapText="true" indent="0" shrinkToFit="false"/>
      <protection locked="true" hidden="false"/>
    </xf>
    <xf numFmtId="170" fontId="4" fillId="0" borderId="43" xfId="21" applyFont="true" applyBorder="true" applyAlignment="true" applyProtection="false">
      <alignment horizontal="right" vertical="center" textRotation="0" wrapText="true" indent="0" shrinkToFit="false"/>
      <protection locked="true" hidden="false"/>
    </xf>
    <xf numFmtId="164" fontId="4" fillId="0" borderId="4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5" fillId="3" borderId="14" xfId="21" applyFont="true" applyBorder="true" applyAlignment="true" applyProtection="false">
      <alignment horizontal="center" vertical="center" textRotation="0" wrapText="true" indent="0" shrinkToFit="false"/>
      <protection locked="true" hidden="false"/>
    </xf>
    <xf numFmtId="174" fontId="4" fillId="3" borderId="45" xfId="21" applyFont="true" applyBorder="true" applyAlignment="true" applyProtection="false">
      <alignment horizontal="right" vertical="center" textRotation="0" wrapText="tru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27" fillId="0" borderId="12" xfId="21"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18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false" applyProtection="false">
      <alignment horizontal="general" vertical="center" textRotation="0" wrapText="false" indent="0" shrinkToFit="false"/>
      <protection locked="true" hidden="false"/>
    </xf>
    <xf numFmtId="164" fontId="29" fillId="4" borderId="4" xfId="0" applyFont="true" applyBorder="true" applyAlignment="false" applyProtection="false">
      <alignment horizontal="general" vertical="center" textRotation="0" wrapText="false" indent="0" shrinkToFit="false"/>
      <protection locked="true" hidden="false"/>
    </xf>
    <xf numFmtId="164" fontId="35" fillId="4" borderId="3" xfId="0" applyFont="true" applyBorder="true" applyAlignment="false" applyProtection="false">
      <alignment horizontal="general"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false" indent="0" shrinkToFit="false"/>
      <protection locked="true" hidden="false"/>
    </xf>
    <xf numFmtId="169" fontId="35" fillId="4" borderId="6" xfId="0" applyFont="true" applyBorder="true" applyAlignment="true" applyProtection="false">
      <alignment horizontal="center" vertical="center" textRotation="0" wrapText="false" indent="0" shrinkToFit="false"/>
      <protection locked="true" hidden="false"/>
    </xf>
    <xf numFmtId="164" fontId="35" fillId="4" borderId="46"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9" fontId="35"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77" fontId="35" fillId="0" borderId="47" xfId="0" applyFont="true" applyBorder="true" applyAlignment="false" applyProtection="false">
      <alignment horizontal="general" vertical="center" textRotation="0" wrapText="false" indent="0" shrinkToFit="false"/>
      <protection locked="true" hidden="false"/>
    </xf>
    <xf numFmtId="177" fontId="35" fillId="0" borderId="47" xfId="0" applyFont="true" applyBorder="true" applyAlignment="true" applyProtection="false">
      <alignment horizontal="right" vertical="center" textRotation="0" wrapText="false" indent="0" shrinkToFit="false"/>
      <protection locked="true" hidden="false"/>
    </xf>
    <xf numFmtId="169" fontId="35" fillId="3" borderId="48"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77" fontId="35" fillId="0" borderId="49" xfId="0" applyFont="true" applyBorder="true" applyAlignment="false" applyProtection="false">
      <alignment horizontal="general" vertical="center" textRotation="0" wrapText="false" indent="0" shrinkToFit="false"/>
      <protection locked="true" hidden="false"/>
    </xf>
    <xf numFmtId="177" fontId="35" fillId="0" borderId="49" xfId="0" applyFont="true" applyBorder="true" applyAlignment="true" applyProtection="false">
      <alignment horizontal="right" vertical="center" textRotation="0" wrapText="false" indent="0" shrinkToFit="false"/>
      <protection locked="true" hidden="false"/>
    </xf>
    <xf numFmtId="165" fontId="35" fillId="3" borderId="49" xfId="0" applyFont="true" applyBorder="true" applyAlignment="fals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74" fontId="35" fillId="0" borderId="49"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78" fontId="35" fillId="0" borderId="49" xfId="0" applyFont="true" applyBorder="true" applyAlignment="true" applyProtection="false">
      <alignment horizontal="right"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74" fontId="35" fillId="0" borderId="50" xfId="0" applyFont="true" applyBorder="true" applyAlignment="true" applyProtection="false">
      <alignment horizontal="right" vertical="center" textRotation="0" wrapText="false" indent="0" shrinkToFit="false"/>
      <protection locked="true" hidden="false"/>
    </xf>
    <xf numFmtId="170" fontId="35" fillId="4" borderId="50" xfId="16" applyFont="true" applyBorder="true" applyAlignment="true" applyProtection="true">
      <alignment horizontal="general"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14" fillId="4" borderId="25" xfId="0" applyFont="true" applyBorder="true" applyAlignment="false" applyProtection="false">
      <alignment horizontal="general" vertical="center" textRotation="0" wrapText="false" indent="0" shrinkToFit="false"/>
      <protection locked="true" hidden="false"/>
    </xf>
    <xf numFmtId="164" fontId="35" fillId="4" borderId="3" xfId="0" applyFont="true" applyBorder="true" applyAlignment="true" applyProtection="false">
      <alignment horizontal="distributed"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9" fontId="35" fillId="4" borderId="2"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180" wrapText="false" indent="0" shrinkToFit="false"/>
      <protection locked="true" hidden="false"/>
    </xf>
    <xf numFmtId="164" fontId="14" fillId="4" borderId="34" xfId="0" applyFont="true" applyBorder="true" applyAlignment="true" applyProtection="false">
      <alignment horizontal="left" vertical="center" textRotation="0" wrapText="fals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9" fontId="14" fillId="4"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fals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79" fontId="35" fillId="0" borderId="3" xfId="0" applyFont="true" applyBorder="true" applyAlignment="false" applyProtection="false">
      <alignment horizontal="general" vertical="center" textRotation="0" wrapText="false" indent="0" shrinkToFit="false"/>
      <protection locked="true" hidden="false"/>
    </xf>
    <xf numFmtId="179" fontId="35" fillId="0" borderId="4"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false" applyProtection="false">
      <alignment horizontal="general" vertical="center" textRotation="0" wrapText="false" indent="0" shrinkToFit="false"/>
      <protection locked="true" hidden="false"/>
    </xf>
    <xf numFmtId="164" fontId="29" fillId="4" borderId="3" xfId="0" applyFont="true" applyBorder="true" applyAlignment="true" applyProtection="false">
      <alignment horizontal="distributed" vertical="center" textRotation="0" wrapText="true" indent="0" shrinkToFit="false"/>
      <protection locked="true" hidden="false"/>
    </xf>
    <xf numFmtId="164" fontId="30" fillId="0" borderId="6" xfId="0" applyFont="true" applyBorder="true" applyAlignment="true" applyProtection="false">
      <alignment horizontal="center" vertical="bottom" textRotation="180" wrapText="false" indent="0" shrinkToFit="false"/>
      <protection locked="true" hidden="false"/>
    </xf>
    <xf numFmtId="164" fontId="29" fillId="4"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80" fontId="0" fillId="0" borderId="25" xfId="0" applyFont="false" applyBorder="true" applyAlignment="true" applyProtection="false">
      <alignment horizontal="general" vertical="center" textRotation="0" wrapText="false" indent="0" shrinkToFit="false"/>
      <protection locked="true" hidden="false"/>
    </xf>
    <xf numFmtId="180" fontId="31" fillId="0" borderId="2" xfId="0" applyFont="true" applyBorder="true" applyAlignment="true" applyProtection="false">
      <alignment horizontal="left"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81" fontId="0" fillId="0" borderId="1" xfId="0" applyFont="fals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80" fontId="0" fillId="5" borderId="1" xfId="0" applyFont="false" applyBorder="true" applyAlignment="true" applyProtection="false">
      <alignment horizontal="center" vertical="center" textRotation="0" wrapText="false" indent="0" shrinkToFit="false"/>
      <protection locked="true" hidden="false"/>
    </xf>
    <xf numFmtId="182" fontId="0" fillId="5" borderId="1"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70" fontId="46" fillId="0" borderId="37" xfId="16" applyFont="true" applyBorder="true" applyAlignment="true" applyProtection="true">
      <alignment horizontal="right" vertical="center" textRotation="0" wrapText="true" indent="0" shrinkToFit="false"/>
      <protection locked="true" hidden="false"/>
    </xf>
    <xf numFmtId="170" fontId="46" fillId="0" borderId="1" xfId="16" applyFont="true" applyBorder="true" applyAlignment="true" applyProtection="true">
      <alignment horizontal="left" vertical="center" textRotation="0" wrapText="true" indent="0" shrinkToFit="false"/>
      <protection locked="true" hidden="false"/>
    </xf>
    <xf numFmtId="170" fontId="46" fillId="0" borderId="1" xfId="16" applyFont="true" applyBorder="true" applyAlignment="true" applyProtection="true">
      <alignment horizontal="right" vertical="center" textRotation="0" wrapText="true" indent="0" shrinkToFit="false"/>
      <protection locked="true" hidden="false"/>
    </xf>
    <xf numFmtId="170" fontId="46" fillId="0" borderId="33" xfId="16" applyFont="true" applyBorder="true" applyAlignment="true" applyProtection="true">
      <alignment horizontal="left" vertical="center" textRotation="0" wrapText="true" indent="0" shrinkToFit="false"/>
      <protection locked="true" hidden="false"/>
    </xf>
    <xf numFmtId="170" fontId="46" fillId="0" borderId="52" xfId="16" applyFont="true" applyBorder="true" applyAlignment="true" applyProtection="true">
      <alignment horizontal="right" vertical="center" textRotation="0" wrapText="true" indent="0" shrinkToFit="false"/>
      <protection locked="true" hidden="false"/>
    </xf>
    <xf numFmtId="170" fontId="46" fillId="0" borderId="25" xfId="16" applyFont="true" applyBorder="true" applyAlignment="true" applyProtection="true">
      <alignment horizontal="left" vertical="center" textRotation="0" wrapText="true" indent="0" shrinkToFit="false"/>
      <protection locked="true" hidden="false"/>
    </xf>
    <xf numFmtId="170" fontId="40" fillId="0" borderId="1" xfId="16" applyFont="true" applyBorder="true" applyAlignment="true" applyProtection="true">
      <alignment horizontal="right" vertical="bottom" textRotation="0" wrapText="true" indent="0" shrinkToFit="false"/>
      <protection locked="true" hidden="false"/>
    </xf>
    <xf numFmtId="170" fontId="31" fillId="0" borderId="1"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mofa.go.jp/mofaj/gaiko/oda/shimin/oda_ngo/shien/j_ngo_musho.html"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pageBreakPreview" topLeftCell="A1" colorId="64" zoomScale="90" zoomScaleNormal="60" zoomScalePageLayoutView="90" workbookViewId="0">
      <selection pane="topLeft" activeCell="C62" activeCellId="0" sqref="C62"/>
    </sheetView>
  </sheetViews>
  <sheetFormatPr defaultColWidth="12.9921875" defaultRowHeight="12.5" zeroHeight="false" outlineLevelRow="0" outlineLevelCol="0"/>
  <cols>
    <col collapsed="false" customWidth="true" hidden="false" outlineLevel="0" max="1" min="1" style="1" width="20.36"/>
    <col collapsed="false" customWidth="true" hidden="false" outlineLevel="0" max="2" min="2" style="1" width="9.99"/>
    <col collapsed="false" customWidth="true" hidden="false" outlineLevel="0" max="3" min="3" style="1" width="33.08"/>
    <col collapsed="false" customWidth="true" hidden="false" outlineLevel="0" max="4" min="4" style="2" width="18.9"/>
    <col collapsed="false" customWidth="true" hidden="false" outlineLevel="0" max="5" min="5" style="1" width="17.08"/>
    <col collapsed="false" customWidth="true" hidden="false" outlineLevel="0" max="6" min="6" style="2" width="17.08"/>
    <col collapsed="false" customWidth="true" hidden="false" outlineLevel="0" max="7" min="7" style="2" width="7.36"/>
    <col collapsed="false" customWidth="true" hidden="false" outlineLevel="0" max="8" min="8" style="2" width="18.99"/>
    <col collapsed="false" customWidth="true" hidden="false" outlineLevel="0" max="9" min="9" style="3" width="22.63"/>
    <col collapsed="false" customWidth="true" hidden="false" outlineLevel="0" max="12" min="10" style="1" width="22.9"/>
    <col collapsed="false" customWidth="false" hidden="false" outlineLevel="0" max="257" min="13" style="1" width="12.99"/>
  </cols>
  <sheetData>
    <row r="1" customFormat="false" ht="26.25" hidden="false" customHeight="true" outlineLevel="0" collapsed="false">
      <c r="A1" s="4" t="s">
        <v>0</v>
      </c>
      <c r="B1" s="4"/>
      <c r="C1" s="4"/>
      <c r="D1" s="4"/>
      <c r="E1" s="4"/>
      <c r="F1" s="5"/>
      <c r="G1" s="5"/>
      <c r="H1" s="6"/>
      <c r="I1" s="7" t="s">
        <v>1</v>
      </c>
    </row>
    <row r="2" customFormat="false" ht="19.5" hidden="false" customHeight="true" outlineLevel="0" collapsed="false">
      <c r="A2" s="8" t="s">
        <v>2</v>
      </c>
      <c r="B2" s="8"/>
      <c r="C2" s="8"/>
      <c r="D2" s="8"/>
      <c r="J2" s="9"/>
      <c r="K2" s="9"/>
      <c r="L2" s="9"/>
    </row>
    <row r="3" customFormat="false" ht="19.5" hidden="false" customHeight="true" outlineLevel="0" collapsed="false">
      <c r="A3" s="8" t="s">
        <v>3</v>
      </c>
      <c r="B3" s="8"/>
      <c r="C3" s="8"/>
      <c r="D3" s="8"/>
      <c r="E3" s="8"/>
      <c r="F3" s="10"/>
      <c r="G3" s="10"/>
      <c r="J3" s="9"/>
      <c r="K3" s="9"/>
      <c r="L3" s="9"/>
    </row>
    <row r="4" customFormat="false" ht="19.5" hidden="false" customHeight="true" outlineLevel="0" collapsed="false">
      <c r="A4" s="8" t="s">
        <v>4</v>
      </c>
      <c r="B4" s="8"/>
      <c r="C4" s="8"/>
      <c r="D4" s="8"/>
      <c r="E4" s="8"/>
      <c r="F4" s="11"/>
      <c r="G4" s="11"/>
      <c r="H4" s="11"/>
      <c r="J4" s="12" t="s">
        <v>5</v>
      </c>
      <c r="K4" s="13" t="n">
        <v>109.74</v>
      </c>
      <c r="L4" s="14" t="s">
        <v>6</v>
      </c>
    </row>
    <row r="5" customFormat="false" ht="19.5" hidden="false" customHeight="true" outlineLevel="0" collapsed="false">
      <c r="A5" s="8" t="s">
        <v>7</v>
      </c>
      <c r="B5" s="8"/>
      <c r="C5" s="8"/>
      <c r="D5" s="8"/>
      <c r="E5" s="8"/>
      <c r="F5" s="11"/>
      <c r="G5" s="11"/>
      <c r="H5" s="11"/>
      <c r="J5" s="12"/>
      <c r="K5" s="13"/>
    </row>
    <row r="6" customFormat="false" ht="39" hidden="false" customHeight="true" outlineLevel="0" collapsed="false">
      <c r="D6" s="15" t="s">
        <v>8</v>
      </c>
      <c r="E6" s="15"/>
      <c r="F6" s="16" t="s">
        <v>9</v>
      </c>
      <c r="G6" s="17" t="s">
        <v>10</v>
      </c>
      <c r="H6" s="17"/>
      <c r="I6" s="18" t="s">
        <v>11</v>
      </c>
      <c r="J6" s="12" t="s">
        <v>5</v>
      </c>
      <c r="K6" s="19" t="n">
        <v>4125</v>
      </c>
      <c r="L6" s="1" t="s">
        <v>12</v>
      </c>
    </row>
    <row r="7" customFormat="false" ht="15.75" hidden="false" customHeight="true" outlineLevel="0" collapsed="false">
      <c r="A7" s="14" t="s">
        <v>13</v>
      </c>
      <c r="D7" s="20"/>
      <c r="E7" s="21"/>
      <c r="F7" s="20"/>
      <c r="G7" s="22"/>
      <c r="H7" s="22"/>
      <c r="I7" s="23"/>
      <c r="J7" s="24" t="s">
        <v>14</v>
      </c>
      <c r="K7" s="25" t="s">
        <v>12</v>
      </c>
      <c r="L7" s="26" t="s">
        <v>6</v>
      </c>
    </row>
    <row r="8" customFormat="false" ht="15.75" hidden="false" customHeight="true" outlineLevel="0" collapsed="false">
      <c r="A8" s="14" t="s">
        <v>15</v>
      </c>
      <c r="C8" s="14" t="s">
        <v>16</v>
      </c>
      <c r="D8" s="20"/>
      <c r="E8" s="27" t="s">
        <v>17</v>
      </c>
      <c r="F8" s="28" t="n">
        <f aca="false">SUM($J8:$J10)</f>
        <v>0</v>
      </c>
      <c r="G8" s="22" t="n">
        <f aca="false">'4 - b 収支明細表'!C29</f>
        <v>26000</v>
      </c>
      <c r="H8" s="22"/>
      <c r="I8" s="23" t="e">
        <f aca="false">G8/F8</f>
        <v>#DIV/0!</v>
      </c>
      <c r="J8" s="29" t="n">
        <f aca="false">$D8</f>
        <v>0</v>
      </c>
      <c r="K8" s="20"/>
      <c r="L8" s="30"/>
    </row>
    <row r="9" customFormat="false" ht="15.75" hidden="false" customHeight="true" outlineLevel="0" collapsed="false">
      <c r="D9" s="20"/>
      <c r="E9" s="21" t="s">
        <v>12</v>
      </c>
      <c r="F9" s="28"/>
      <c r="G9" s="22"/>
      <c r="H9" s="22"/>
      <c r="I9" s="23"/>
      <c r="J9" s="29" t="n">
        <f aca="false">ROUNDDOWN(K9/$K$6,2)</f>
        <v>0</v>
      </c>
      <c r="K9" s="20" t="n">
        <f aca="false">$D9</f>
        <v>0</v>
      </c>
      <c r="L9" s="30"/>
    </row>
    <row r="10" customFormat="false" ht="15.75" hidden="false" customHeight="true" outlineLevel="0" collapsed="false">
      <c r="D10" s="30"/>
      <c r="E10" s="27" t="s">
        <v>6</v>
      </c>
      <c r="F10" s="28"/>
      <c r="G10" s="22"/>
      <c r="H10" s="22"/>
      <c r="I10" s="23"/>
      <c r="J10" s="31" t="n">
        <f aca="false">ROUNDDOWN(L10/$K$4,0)</f>
        <v>0</v>
      </c>
      <c r="K10" s="30"/>
      <c r="L10" s="30" t="n">
        <f aca="false">$D10</f>
        <v>0</v>
      </c>
    </row>
    <row r="11" customFormat="false" ht="15.75" hidden="false" customHeight="true" outlineLevel="0" collapsed="false">
      <c r="C11" s="14" t="s">
        <v>18</v>
      </c>
      <c r="D11" s="20"/>
      <c r="E11" s="27" t="s">
        <v>17</v>
      </c>
      <c r="F11" s="28" t="n">
        <f aca="false">SUM($J11:$J13)</f>
        <v>0</v>
      </c>
      <c r="G11" s="22" t="n">
        <f aca="false">'4 - b 収支明細表'!C35</f>
        <v>440</v>
      </c>
      <c r="H11" s="22"/>
      <c r="I11" s="23" t="e">
        <f aca="false">G11/F11</f>
        <v>#DIV/0!</v>
      </c>
      <c r="J11" s="29" t="n">
        <f aca="false">$D11</f>
        <v>0</v>
      </c>
      <c r="K11" s="20"/>
      <c r="L11" s="20"/>
    </row>
    <row r="12" customFormat="false" ht="15.75" hidden="false" customHeight="true" outlineLevel="0" collapsed="false">
      <c r="D12" s="20"/>
      <c r="E12" s="21" t="s">
        <v>12</v>
      </c>
      <c r="F12" s="28"/>
      <c r="G12" s="22"/>
      <c r="H12" s="22"/>
      <c r="I12" s="23"/>
      <c r="J12" s="29" t="n">
        <f aca="false">ROUNDDOWN(K12/$K$6,2)</f>
        <v>0</v>
      </c>
      <c r="K12" s="20" t="n">
        <f aca="false">$D12</f>
        <v>0</v>
      </c>
      <c r="L12" s="20"/>
    </row>
    <row r="13" customFormat="false" ht="15.75" hidden="false" customHeight="true" outlineLevel="0" collapsed="false">
      <c r="D13" s="30"/>
      <c r="E13" s="27" t="s">
        <v>6</v>
      </c>
      <c r="F13" s="28"/>
      <c r="G13" s="22"/>
      <c r="H13" s="22"/>
      <c r="I13" s="23"/>
      <c r="J13" s="31" t="n">
        <f aca="false">ROUNDDOWN(L13/$K$4,0)</f>
        <v>0</v>
      </c>
      <c r="K13" s="30"/>
      <c r="L13" s="30" t="n">
        <f aca="false">$D13</f>
        <v>0</v>
      </c>
    </row>
    <row r="14" customFormat="false" ht="15.75" hidden="false" customHeight="true" outlineLevel="0" collapsed="false">
      <c r="C14" s="14" t="s">
        <v>19</v>
      </c>
      <c r="D14" s="20"/>
      <c r="E14" s="27" t="s">
        <v>17</v>
      </c>
      <c r="F14" s="28" t="n">
        <f aca="false">SUM($J14:$J16)</f>
        <v>0</v>
      </c>
      <c r="G14" s="22" t="n">
        <f aca="false">'4 - b 収支明細表'!C45</f>
        <v>2400</v>
      </c>
      <c r="H14" s="22"/>
      <c r="I14" s="23" t="e">
        <f aca="false">G14/F14</f>
        <v>#DIV/0!</v>
      </c>
      <c r="J14" s="29" t="n">
        <f aca="false">$D14</f>
        <v>0</v>
      </c>
      <c r="K14" s="20"/>
      <c r="L14" s="20"/>
    </row>
    <row r="15" customFormat="false" ht="15.75" hidden="false" customHeight="true" outlineLevel="0" collapsed="false">
      <c r="D15" s="20"/>
      <c r="E15" s="21" t="s">
        <v>12</v>
      </c>
      <c r="F15" s="28"/>
      <c r="G15" s="22"/>
      <c r="H15" s="22"/>
      <c r="I15" s="23"/>
      <c r="J15" s="29" t="n">
        <f aca="false">ROUNDDOWN(K15/$K$6,2)</f>
        <v>0</v>
      </c>
      <c r="K15" s="20" t="n">
        <f aca="false">$D15</f>
        <v>0</v>
      </c>
      <c r="L15" s="20"/>
    </row>
    <row r="16" customFormat="false" ht="15.75" hidden="false" customHeight="true" outlineLevel="0" collapsed="false">
      <c r="D16" s="30"/>
      <c r="E16" s="27" t="s">
        <v>6</v>
      </c>
      <c r="F16" s="28"/>
      <c r="G16" s="22"/>
      <c r="H16" s="22"/>
      <c r="I16" s="23"/>
      <c r="J16" s="31" t="n">
        <f aca="false">ROUNDDOWN(L16/$K$4,0)</f>
        <v>0</v>
      </c>
      <c r="K16" s="30"/>
      <c r="L16" s="30" t="n">
        <f aca="false">$D16</f>
        <v>0</v>
      </c>
    </row>
    <row r="17" customFormat="false" ht="15.75" hidden="false" customHeight="true" outlineLevel="0" collapsed="false">
      <c r="C17" s="14" t="s">
        <v>20</v>
      </c>
      <c r="D17" s="20"/>
      <c r="E17" s="27" t="s">
        <v>17</v>
      </c>
      <c r="F17" s="28" t="n">
        <f aca="false">SUM($J17:$J19)</f>
        <v>0</v>
      </c>
      <c r="G17" s="22" t="n">
        <f aca="false">'4 - b 収支明細表'!C58</f>
        <v>2100</v>
      </c>
      <c r="H17" s="22"/>
      <c r="I17" s="23" t="e">
        <f aca="false">G17/F17</f>
        <v>#DIV/0!</v>
      </c>
      <c r="J17" s="29" t="n">
        <f aca="false">$D17</f>
        <v>0</v>
      </c>
      <c r="K17" s="20"/>
      <c r="L17" s="20"/>
    </row>
    <row r="18" customFormat="false" ht="15.75" hidden="false" customHeight="true" outlineLevel="0" collapsed="false">
      <c r="D18" s="20"/>
      <c r="E18" s="21" t="s">
        <v>12</v>
      </c>
      <c r="F18" s="28"/>
      <c r="G18" s="22"/>
      <c r="H18" s="22"/>
      <c r="I18" s="23"/>
      <c r="J18" s="29" t="n">
        <f aca="false">ROUNDDOWN(K18/$K$6,2)</f>
        <v>0</v>
      </c>
      <c r="K18" s="20" t="n">
        <f aca="false">$D18</f>
        <v>0</v>
      </c>
      <c r="L18" s="20"/>
    </row>
    <row r="19" customFormat="false" ht="15.75" hidden="false" customHeight="true" outlineLevel="0" collapsed="false">
      <c r="D19" s="32"/>
      <c r="E19" s="27" t="s">
        <v>6</v>
      </c>
      <c r="F19" s="28"/>
      <c r="G19" s="22"/>
      <c r="H19" s="22"/>
      <c r="I19" s="23"/>
      <c r="J19" s="31" t="n">
        <f aca="false">ROUNDDOWN(L19/$K$4,0)</f>
        <v>0</v>
      </c>
      <c r="K19" s="32"/>
      <c r="L19" s="30" t="n">
        <f aca="false">$D19</f>
        <v>0</v>
      </c>
    </row>
    <row r="20" customFormat="false" ht="15.75" hidden="false" customHeight="true" outlineLevel="0" collapsed="false">
      <c r="A20" s="14" t="s">
        <v>21</v>
      </c>
      <c r="C20" s="14" t="s">
        <v>22</v>
      </c>
      <c r="D20" s="20"/>
      <c r="E20" s="27" t="s">
        <v>17</v>
      </c>
      <c r="F20" s="28" t="n">
        <f aca="false">SUM($J20:$J22)</f>
        <v>0</v>
      </c>
      <c r="G20" s="22" t="n">
        <f aca="false">'4 - b 収支明細表'!C63</f>
        <v>4000</v>
      </c>
      <c r="H20" s="22"/>
      <c r="I20" s="23" t="e">
        <f aca="false">G20/F20</f>
        <v>#DIV/0!</v>
      </c>
      <c r="J20" s="29" t="n">
        <f aca="false">$D20</f>
        <v>0</v>
      </c>
      <c r="K20" s="20"/>
      <c r="L20" s="20"/>
    </row>
    <row r="21" customFormat="false" ht="15.75" hidden="false" customHeight="true" outlineLevel="0" collapsed="false">
      <c r="D21" s="20"/>
      <c r="E21" s="21" t="s">
        <v>12</v>
      </c>
      <c r="F21" s="28"/>
      <c r="G21" s="22"/>
      <c r="H21" s="22"/>
      <c r="I21" s="23"/>
      <c r="J21" s="29" t="n">
        <f aca="false">ROUNDDOWN(K21/$K$6,2)</f>
        <v>0</v>
      </c>
      <c r="K21" s="20" t="n">
        <f aca="false">$D21</f>
        <v>0</v>
      </c>
      <c r="L21" s="20"/>
    </row>
    <row r="22" customFormat="false" ht="15.75" hidden="false" customHeight="true" outlineLevel="0" collapsed="false">
      <c r="D22" s="30"/>
      <c r="E22" s="27" t="s">
        <v>23</v>
      </c>
      <c r="F22" s="28"/>
      <c r="G22" s="22"/>
      <c r="H22" s="22"/>
      <c r="I22" s="23"/>
      <c r="J22" s="31" t="n">
        <f aca="false">ROUNDDOWN(L22/$K$4,0)</f>
        <v>0</v>
      </c>
      <c r="K22" s="30"/>
      <c r="L22" s="30" t="n">
        <f aca="false">$D22</f>
        <v>0</v>
      </c>
    </row>
    <row r="23" customFormat="false" ht="15.75" hidden="false" customHeight="true" outlineLevel="0" collapsed="false">
      <c r="C23" s="14" t="s">
        <v>24</v>
      </c>
      <c r="D23" s="20"/>
      <c r="E23" s="27" t="s">
        <v>17</v>
      </c>
      <c r="F23" s="28" t="n">
        <f aca="false">SUM($J23:$J24)</f>
        <v>0</v>
      </c>
      <c r="G23" s="22" t="n">
        <f aca="false">'4 - b 収支明細表'!C67</f>
        <v>0</v>
      </c>
      <c r="H23" s="22"/>
      <c r="I23" s="23" t="e">
        <f aca="false">G23/F23</f>
        <v>#DIV/0!</v>
      </c>
      <c r="J23" s="29" t="n">
        <f aca="false">$D23</f>
        <v>0</v>
      </c>
      <c r="K23" s="20"/>
      <c r="L23" s="20"/>
    </row>
    <row r="24" customFormat="false" ht="15.75" hidden="false" customHeight="true" outlineLevel="0" collapsed="false">
      <c r="D24" s="20"/>
      <c r="E24" s="21" t="s">
        <v>12</v>
      </c>
      <c r="F24" s="28"/>
      <c r="G24" s="22"/>
      <c r="H24" s="22"/>
      <c r="I24" s="23"/>
      <c r="J24" s="29" t="n">
        <f aca="false">ROUNDDOWN(K24/$K$6,2)</f>
        <v>0</v>
      </c>
      <c r="K24" s="20" t="n">
        <f aca="false">$D24</f>
        <v>0</v>
      </c>
      <c r="L24" s="20"/>
    </row>
    <row r="25" customFormat="false" ht="15.75" hidden="false" customHeight="true" outlineLevel="0" collapsed="false">
      <c r="C25" s="14" t="s">
        <v>25</v>
      </c>
      <c r="D25" s="20"/>
      <c r="E25" s="27" t="s">
        <v>17</v>
      </c>
      <c r="F25" s="28" t="n">
        <f aca="false">SUM($J25:$J26)</f>
        <v>0</v>
      </c>
      <c r="G25" s="22" t="n">
        <f aca="false">'4 - b 収支明細表'!C77</f>
        <v>1800</v>
      </c>
      <c r="H25" s="22"/>
      <c r="I25" s="23" t="e">
        <f aca="false">G25/F25</f>
        <v>#DIV/0!</v>
      </c>
      <c r="J25" s="29" t="n">
        <f aca="false">$D25</f>
        <v>0</v>
      </c>
      <c r="K25" s="20"/>
      <c r="L25" s="20"/>
    </row>
    <row r="26" customFormat="false" ht="15.75" hidden="false" customHeight="true" outlineLevel="0" collapsed="false">
      <c r="D26" s="20"/>
      <c r="E26" s="21" t="s">
        <v>12</v>
      </c>
      <c r="F26" s="28"/>
      <c r="G26" s="22"/>
      <c r="H26" s="22"/>
      <c r="I26" s="23"/>
      <c r="J26" s="29" t="n">
        <f aca="false">ROUNDDOWN(K26/$K$6,2)</f>
        <v>0</v>
      </c>
      <c r="K26" s="20" t="n">
        <f aca="false">$D26</f>
        <v>0</v>
      </c>
      <c r="L26" s="20"/>
    </row>
    <row r="27" customFormat="false" ht="15.75" hidden="false" customHeight="true" outlineLevel="0" collapsed="false">
      <c r="C27" s="14" t="s">
        <v>26</v>
      </c>
      <c r="D27" s="20"/>
      <c r="E27" s="27" t="s">
        <v>17</v>
      </c>
      <c r="F27" s="28" t="n">
        <f aca="false">SUM($J27:$J28)</f>
        <v>0</v>
      </c>
      <c r="G27" s="22" t="n">
        <f aca="false">'4 - b 収支明細表'!C91</f>
        <v>700</v>
      </c>
      <c r="H27" s="22"/>
      <c r="I27" s="23" t="e">
        <f aca="false">G27/F27</f>
        <v>#DIV/0!</v>
      </c>
      <c r="J27" s="29" t="n">
        <f aca="false">$D27</f>
        <v>0</v>
      </c>
      <c r="K27" s="20"/>
      <c r="L27" s="20"/>
    </row>
    <row r="28" customFormat="false" ht="15.75" hidden="false" customHeight="true" outlineLevel="0" collapsed="false">
      <c r="D28" s="20"/>
      <c r="E28" s="21" t="s">
        <v>12</v>
      </c>
      <c r="F28" s="28"/>
      <c r="G28" s="22"/>
      <c r="H28" s="22"/>
      <c r="I28" s="23"/>
      <c r="J28" s="29" t="n">
        <f aca="false">ROUNDDOWN(K28/$K$6,2)</f>
        <v>0</v>
      </c>
      <c r="K28" s="20" t="n">
        <f aca="false">$D28</f>
        <v>0</v>
      </c>
      <c r="L28" s="20"/>
    </row>
    <row r="29" customFormat="false" ht="15.75" hidden="false" customHeight="true" outlineLevel="0" collapsed="false">
      <c r="C29" s="14" t="s">
        <v>27</v>
      </c>
      <c r="D29" s="20"/>
      <c r="E29" s="27" t="s">
        <v>17</v>
      </c>
      <c r="F29" s="28" t="n">
        <f aca="false">SUM($J29:$J30)</f>
        <v>0</v>
      </c>
      <c r="G29" s="22" t="n">
        <f aca="false">'4 - b 収支明細表'!C95</f>
        <v>0</v>
      </c>
      <c r="H29" s="22"/>
      <c r="I29" s="23" t="e">
        <f aca="false">G29/F29</f>
        <v>#DIV/0!</v>
      </c>
      <c r="J29" s="29" t="n">
        <f aca="false">$D29</f>
        <v>0</v>
      </c>
      <c r="K29" s="20"/>
      <c r="L29" s="20"/>
    </row>
    <row r="30" customFormat="false" ht="15.75" hidden="false" customHeight="true" outlineLevel="0" collapsed="false">
      <c r="D30" s="20"/>
      <c r="E30" s="21" t="s">
        <v>12</v>
      </c>
      <c r="F30" s="28"/>
      <c r="G30" s="22"/>
      <c r="H30" s="22"/>
      <c r="I30" s="23"/>
      <c r="J30" s="29" t="n">
        <f aca="false">ROUNDDOWN(K30/$K$6,2)</f>
        <v>0</v>
      </c>
      <c r="K30" s="20" t="n">
        <f aca="false">$D30</f>
        <v>0</v>
      </c>
      <c r="L30" s="20"/>
    </row>
    <row r="31" customFormat="false" ht="15.75" hidden="false" customHeight="true" outlineLevel="0" collapsed="false">
      <c r="C31" s="14" t="s">
        <v>28</v>
      </c>
      <c r="D31" s="20"/>
      <c r="E31" s="27" t="s">
        <v>17</v>
      </c>
      <c r="F31" s="28" t="n">
        <f aca="false">SUM($J31:$J32)</f>
        <v>0</v>
      </c>
      <c r="G31" s="22" t="n">
        <f aca="false">'4 - b 収支明細表'!C123</f>
        <v>0</v>
      </c>
      <c r="H31" s="22"/>
      <c r="I31" s="23" t="e">
        <f aca="false">G31/F31</f>
        <v>#DIV/0!</v>
      </c>
      <c r="J31" s="29" t="n">
        <f aca="false">$D31</f>
        <v>0</v>
      </c>
      <c r="K31" s="20"/>
      <c r="L31" s="20"/>
    </row>
    <row r="32" customFormat="false" ht="15.75" hidden="false" customHeight="true" outlineLevel="0" collapsed="false">
      <c r="D32" s="20"/>
      <c r="E32" s="21" t="s">
        <v>12</v>
      </c>
      <c r="F32" s="28"/>
      <c r="G32" s="22"/>
      <c r="H32" s="22"/>
      <c r="I32" s="23"/>
      <c r="J32" s="29" t="n">
        <f aca="false">ROUNDDOWN(K32/$K$6,2)</f>
        <v>0</v>
      </c>
      <c r="K32" s="20" t="n">
        <f aca="false">$D32</f>
        <v>0</v>
      </c>
      <c r="L32" s="20"/>
    </row>
    <row r="33" customFormat="false" ht="15.75" hidden="false" customHeight="true" outlineLevel="0" collapsed="false">
      <c r="C33" s="14" t="s">
        <v>29</v>
      </c>
      <c r="D33" s="20"/>
      <c r="E33" s="27" t="s">
        <v>17</v>
      </c>
      <c r="F33" s="28" t="n">
        <f aca="false">SUM($J33:$J34)</f>
        <v>0</v>
      </c>
      <c r="G33" s="22" t="n">
        <f aca="false">'4 - b 収支明細表'!C123</f>
        <v>0</v>
      </c>
      <c r="H33" s="22"/>
      <c r="I33" s="23" t="e">
        <f aca="false">G33/F33</f>
        <v>#DIV/0!</v>
      </c>
      <c r="J33" s="29" t="n">
        <f aca="false">$D33</f>
        <v>0</v>
      </c>
      <c r="K33" s="20"/>
      <c r="L33" s="20"/>
    </row>
    <row r="34" customFormat="false" ht="15.75" hidden="false" customHeight="true" outlineLevel="0" collapsed="false">
      <c r="D34" s="20"/>
      <c r="E34" s="21" t="s">
        <v>12</v>
      </c>
      <c r="F34" s="28"/>
      <c r="G34" s="22"/>
      <c r="H34" s="22"/>
      <c r="I34" s="23"/>
      <c r="J34" s="29" t="n">
        <f aca="false">ROUNDDOWN(K34/$K$6,2)</f>
        <v>0</v>
      </c>
      <c r="K34" s="20" t="n">
        <f aca="false">$D34</f>
        <v>0</v>
      </c>
      <c r="L34" s="20"/>
    </row>
    <row r="35" customFormat="false" ht="15.75" hidden="false" customHeight="true" outlineLevel="0" collapsed="false">
      <c r="C35" s="14" t="s">
        <v>30</v>
      </c>
      <c r="D35" s="20"/>
      <c r="E35" s="27" t="s">
        <v>17</v>
      </c>
      <c r="F35" s="28" t="n">
        <f aca="false">SUM($J35:$J36)</f>
        <v>0</v>
      </c>
      <c r="G35" s="22" t="n">
        <f aca="false">'4 - b 収支明細表'!C137</f>
        <v>0</v>
      </c>
      <c r="H35" s="22"/>
      <c r="I35" s="23" t="e">
        <f aca="false">G35/F35</f>
        <v>#DIV/0!</v>
      </c>
      <c r="J35" s="29" t="n">
        <f aca="false">$D35</f>
        <v>0</v>
      </c>
      <c r="K35" s="20"/>
      <c r="L35" s="20"/>
    </row>
    <row r="36" customFormat="false" ht="15.75" hidden="false" customHeight="true" outlineLevel="0" collapsed="false">
      <c r="D36" s="20"/>
      <c r="E36" s="21" t="s">
        <v>12</v>
      </c>
      <c r="F36" s="28"/>
      <c r="G36" s="22"/>
      <c r="H36" s="22"/>
      <c r="I36" s="23"/>
      <c r="J36" s="29" t="n">
        <f aca="false">ROUNDDOWN(K36/$K$6,2)</f>
        <v>0</v>
      </c>
      <c r="K36" s="20" t="n">
        <f aca="false">$D36</f>
        <v>0</v>
      </c>
      <c r="L36" s="20"/>
    </row>
    <row r="37" customFormat="false" ht="15.75" hidden="false" customHeight="true" outlineLevel="0" collapsed="false">
      <c r="C37" s="14" t="s">
        <v>31</v>
      </c>
      <c r="D37" s="20"/>
      <c r="E37" s="27" t="s">
        <v>17</v>
      </c>
      <c r="F37" s="28" t="n">
        <f aca="false">SUM($J37:$J39)</f>
        <v>0</v>
      </c>
      <c r="G37" s="22" t="n">
        <f aca="false">'4 - b 収支明細表'!C151</f>
        <v>0</v>
      </c>
      <c r="H37" s="22"/>
      <c r="I37" s="23" t="e">
        <f aca="false">G37/F37</f>
        <v>#DIV/0!</v>
      </c>
      <c r="J37" s="29" t="n">
        <f aca="false">$D37</f>
        <v>0</v>
      </c>
      <c r="K37" s="20"/>
      <c r="L37" s="20"/>
    </row>
    <row r="38" customFormat="false" ht="15.75" hidden="false" customHeight="true" outlineLevel="0" collapsed="false">
      <c r="D38" s="20"/>
      <c r="E38" s="21" t="s">
        <v>12</v>
      </c>
      <c r="F38" s="28"/>
      <c r="G38" s="22"/>
      <c r="H38" s="22"/>
      <c r="I38" s="23"/>
      <c r="J38" s="29" t="n">
        <f aca="false">ROUNDDOWN(K38/$K$6,2)</f>
        <v>0</v>
      </c>
      <c r="K38" s="20" t="n">
        <f aca="false">$D38</f>
        <v>0</v>
      </c>
      <c r="L38" s="20"/>
    </row>
    <row r="39" customFormat="false" ht="15.75" hidden="false" customHeight="true" outlineLevel="0" collapsed="false">
      <c r="D39" s="30"/>
      <c r="E39" s="27" t="s">
        <v>6</v>
      </c>
      <c r="F39" s="28"/>
      <c r="G39" s="22"/>
      <c r="H39" s="22"/>
      <c r="I39" s="23"/>
      <c r="J39" s="31" t="n">
        <f aca="false">ROUNDDOWN(L39/$K$4,0)</f>
        <v>0</v>
      </c>
      <c r="K39" s="30"/>
      <c r="L39" s="30" t="n">
        <f aca="false">$D39</f>
        <v>0</v>
      </c>
    </row>
    <row r="40" customFormat="false" ht="6.75" hidden="false" customHeight="true" outlineLevel="0" collapsed="false">
      <c r="D40" s="33"/>
      <c r="E40" s="34"/>
      <c r="F40" s="33"/>
      <c r="G40" s="33"/>
      <c r="H40" s="35"/>
      <c r="I40" s="36"/>
      <c r="J40" s="33"/>
      <c r="K40" s="33"/>
      <c r="L40" s="33"/>
    </row>
    <row r="41" customFormat="false" ht="15.75" hidden="false" customHeight="true" outlineLevel="0" collapsed="false">
      <c r="A41" s="14" t="s">
        <v>32</v>
      </c>
      <c r="D41" s="20"/>
      <c r="E41" s="21" t="s">
        <v>12</v>
      </c>
      <c r="F41" s="37" t="n">
        <f aca="false">SUM($J41)</f>
        <v>0</v>
      </c>
      <c r="G41" s="22" t="n">
        <f aca="false">'4 - b 収支明細表'!C155</f>
        <v>0</v>
      </c>
      <c r="H41" s="22"/>
      <c r="I41" s="23" t="e">
        <f aca="false">G41/F41</f>
        <v>#DIV/0!</v>
      </c>
      <c r="J41" s="29" t="n">
        <f aca="false">ROUNDDOWN(K41/$K$6,2)</f>
        <v>0</v>
      </c>
      <c r="K41" s="20" t="n">
        <f aca="false">$D41</f>
        <v>0</v>
      </c>
      <c r="L41" s="20"/>
    </row>
    <row r="42" customFormat="false" ht="6.75" hidden="false" customHeight="true" outlineLevel="0" collapsed="false">
      <c r="C42" s="38"/>
      <c r="D42" s="33"/>
      <c r="E42" s="34"/>
      <c r="F42" s="33"/>
      <c r="G42" s="33"/>
      <c r="H42" s="35"/>
      <c r="I42" s="36"/>
      <c r="J42" s="33"/>
      <c r="K42" s="33"/>
      <c r="L42" s="33"/>
    </row>
    <row r="43" customFormat="false" ht="15.75" hidden="false" customHeight="true" outlineLevel="0" collapsed="false">
      <c r="A43" s="14" t="s">
        <v>33</v>
      </c>
      <c r="D43" s="20"/>
      <c r="E43" s="21" t="s">
        <v>12</v>
      </c>
      <c r="F43" s="20" t="n">
        <f aca="false">SUM($J43)</f>
        <v>0</v>
      </c>
      <c r="G43" s="22" t="n">
        <f aca="false">'4 - b 収支明細表'!C159</f>
        <v>0</v>
      </c>
      <c r="H43" s="22"/>
      <c r="I43" s="23" t="e">
        <f aca="false">G43/F43</f>
        <v>#DIV/0!</v>
      </c>
      <c r="J43" s="29" t="n">
        <f aca="false">ROUNDDOWN(K43/$K$6,2)</f>
        <v>0</v>
      </c>
      <c r="K43" s="20" t="n">
        <f aca="false">$D43</f>
        <v>0</v>
      </c>
      <c r="L43" s="20"/>
    </row>
    <row r="44" customFormat="false" ht="6.75" hidden="false" customHeight="true" outlineLevel="0" collapsed="false">
      <c r="D44" s="39"/>
      <c r="E44" s="40"/>
      <c r="F44" s="41"/>
      <c r="G44" s="41"/>
      <c r="H44" s="42"/>
      <c r="I44" s="43"/>
      <c r="J44" s="39"/>
      <c r="K44" s="39"/>
      <c r="L44" s="39"/>
    </row>
    <row r="45" customFormat="false" ht="15.75" hidden="false" customHeight="true" outlineLevel="0" collapsed="false">
      <c r="A45" s="14" t="s">
        <v>34</v>
      </c>
      <c r="C45" s="38"/>
      <c r="D45" s="44"/>
      <c r="E45" s="45"/>
      <c r="F45" s="46"/>
      <c r="G45" s="46"/>
      <c r="H45" s="47"/>
      <c r="I45" s="48"/>
      <c r="J45" s="44"/>
      <c r="K45" s="44"/>
      <c r="L45" s="44"/>
    </row>
    <row r="46" customFormat="false" ht="15.75" hidden="false" customHeight="true" outlineLevel="0" collapsed="false">
      <c r="A46" s="14" t="s">
        <v>35</v>
      </c>
      <c r="C46" s="14" t="s">
        <v>36</v>
      </c>
      <c r="D46" s="30"/>
      <c r="E46" s="27" t="s">
        <v>6</v>
      </c>
      <c r="F46" s="37" t="n">
        <f aca="false">SUM($J46)</f>
        <v>0</v>
      </c>
      <c r="G46" s="22" t="n">
        <f aca="false">'4 - b 収支明細表'!C165</f>
        <v>0</v>
      </c>
      <c r="H46" s="22"/>
      <c r="I46" s="23" t="e">
        <f aca="false">G46/F46</f>
        <v>#DIV/0!</v>
      </c>
      <c r="J46" s="31" t="n">
        <f aca="false">ROUNDDOWN(L46/$K$4,0)</f>
        <v>0</v>
      </c>
      <c r="K46" s="30"/>
      <c r="L46" s="30" t="n">
        <f aca="false">$D46</f>
        <v>0</v>
      </c>
    </row>
    <row r="47" customFormat="false" ht="15.75" hidden="false" customHeight="true" outlineLevel="0" collapsed="false">
      <c r="C47" s="14" t="s">
        <v>37</v>
      </c>
      <c r="D47" s="30"/>
      <c r="E47" s="27" t="s">
        <v>6</v>
      </c>
      <c r="F47" s="37" t="n">
        <f aca="false">SUM($J47)</f>
        <v>0</v>
      </c>
      <c r="G47" s="22" t="n">
        <f aca="false">'4 - b 収支明細表'!C169</f>
        <v>0</v>
      </c>
      <c r="H47" s="22"/>
      <c r="I47" s="23" t="e">
        <f aca="false">G47/F47</f>
        <v>#DIV/0!</v>
      </c>
      <c r="J47" s="31" t="n">
        <f aca="false">ROUNDDOWN(L47/$K$4,0)</f>
        <v>0</v>
      </c>
      <c r="K47" s="30"/>
      <c r="L47" s="30" t="n">
        <f aca="false">$D47</f>
        <v>0</v>
      </c>
    </row>
    <row r="48" customFormat="false" ht="15.75" hidden="false" customHeight="true" outlineLevel="0" collapsed="false">
      <c r="C48" s="14" t="s">
        <v>38</v>
      </c>
      <c r="D48" s="30"/>
      <c r="E48" s="27" t="s">
        <v>6</v>
      </c>
      <c r="F48" s="37" t="n">
        <f aca="false">SUM($J48)</f>
        <v>0</v>
      </c>
      <c r="G48" s="22" t="n">
        <f aca="false">'4 - b 収支明細表'!C174</f>
        <v>0</v>
      </c>
      <c r="H48" s="22"/>
      <c r="I48" s="23" t="e">
        <f aca="false">G48/F48</f>
        <v>#DIV/0!</v>
      </c>
      <c r="J48" s="31" t="n">
        <f aca="false">ROUNDDOWN(L48/$K$4,0)</f>
        <v>0</v>
      </c>
      <c r="K48" s="30"/>
      <c r="L48" s="30" t="n">
        <f aca="false">$D48</f>
        <v>0</v>
      </c>
    </row>
    <row r="49" customFormat="false" ht="15.75" hidden="false" customHeight="true" outlineLevel="0" collapsed="false">
      <c r="C49" s="14" t="s">
        <v>39</v>
      </c>
      <c r="D49" s="30"/>
      <c r="E49" s="27" t="s">
        <v>6</v>
      </c>
      <c r="F49" s="37" t="n">
        <f aca="false">SUM($J49)</f>
        <v>0</v>
      </c>
      <c r="G49" s="22" t="n">
        <f aca="false">'4 - b 収支明細表'!C187</f>
        <v>0</v>
      </c>
      <c r="H49" s="22"/>
      <c r="I49" s="23" t="e">
        <f aca="false">G49/F49</f>
        <v>#DIV/0!</v>
      </c>
      <c r="J49" s="31" t="n">
        <f aca="false">ROUNDDOWN(L49/$K$4,0)</f>
        <v>0</v>
      </c>
      <c r="K49" s="30"/>
      <c r="L49" s="30" t="n">
        <f aca="false">$D49</f>
        <v>0</v>
      </c>
    </row>
    <row r="50" customFormat="false" ht="15.75" hidden="false" customHeight="true" outlineLevel="0" collapsed="false">
      <c r="C50" s="14" t="s">
        <v>40</v>
      </c>
      <c r="D50" s="30"/>
      <c r="E50" s="27" t="s">
        <v>6</v>
      </c>
      <c r="F50" s="37" t="n">
        <f aca="false">SUM($J50)</f>
        <v>0</v>
      </c>
      <c r="G50" s="22" t="n">
        <f aca="false">'4 - b 収支明細表'!C191</f>
        <v>0</v>
      </c>
      <c r="H50" s="22"/>
      <c r="I50" s="23" t="e">
        <f aca="false">G50/F50</f>
        <v>#DIV/0!</v>
      </c>
      <c r="J50" s="31" t="n">
        <f aca="false">ROUNDDOWN(L50/$K$4,0)</f>
        <v>0</v>
      </c>
      <c r="K50" s="30"/>
      <c r="L50" s="30" t="n">
        <f aca="false">$D50</f>
        <v>0</v>
      </c>
    </row>
    <row r="51" customFormat="false" ht="15.75" hidden="false" customHeight="true" outlineLevel="0" collapsed="false">
      <c r="A51" s="49" t="s">
        <v>41</v>
      </c>
      <c r="B51" s="49"/>
      <c r="C51" s="49"/>
      <c r="D51" s="20"/>
      <c r="E51" s="27" t="s">
        <v>17</v>
      </c>
      <c r="F51" s="37" t="n">
        <f aca="false">SUM($J51)</f>
        <v>0</v>
      </c>
      <c r="G51" s="22" t="n">
        <f aca="false">'4 - b 収支明細表'!C191</f>
        <v>0</v>
      </c>
      <c r="H51" s="22"/>
      <c r="I51" s="23" t="e">
        <f aca="false">G51/F51</f>
        <v>#DIV/0!</v>
      </c>
      <c r="J51" s="29" t="n">
        <f aca="false">D51</f>
        <v>0</v>
      </c>
      <c r="K51" s="20"/>
      <c r="L51" s="20"/>
    </row>
    <row r="52" customFormat="false" ht="6.75" hidden="false" customHeight="true" outlineLevel="0" collapsed="false">
      <c r="C52" s="38"/>
      <c r="D52" s="50"/>
      <c r="E52" s="34"/>
      <c r="F52" s="33"/>
      <c r="G52" s="33"/>
      <c r="H52" s="35"/>
      <c r="I52" s="36"/>
      <c r="J52" s="50"/>
      <c r="K52" s="50"/>
      <c r="L52" s="50"/>
    </row>
    <row r="53" customFormat="false" ht="15.75" hidden="false" customHeight="true" outlineLevel="0" collapsed="false">
      <c r="A53" s="14" t="s">
        <v>42</v>
      </c>
      <c r="D53" s="20"/>
      <c r="E53" s="27" t="s">
        <v>17</v>
      </c>
      <c r="F53" s="28" t="n">
        <f aca="false">SUM($J53:$J55)</f>
        <v>0</v>
      </c>
      <c r="G53" s="22" t="n">
        <f aca="false">'4 - b 収支明細表'!C196</f>
        <v>0</v>
      </c>
      <c r="H53" s="22"/>
      <c r="I53" s="23" t="e">
        <f aca="false">G53/F53</f>
        <v>#DIV/0!</v>
      </c>
      <c r="J53" s="29" t="n">
        <f aca="false">$D53</f>
        <v>0</v>
      </c>
      <c r="K53" s="20"/>
      <c r="L53" s="20"/>
    </row>
    <row r="54" customFormat="false" ht="15.75" hidden="false" customHeight="true" outlineLevel="0" collapsed="false">
      <c r="D54" s="20"/>
      <c r="E54" s="21" t="s">
        <v>12</v>
      </c>
      <c r="F54" s="28"/>
      <c r="G54" s="22"/>
      <c r="H54" s="22"/>
      <c r="I54" s="23"/>
      <c r="J54" s="29" t="n">
        <f aca="false">ROUNDDOWN(K54/$K$6,2)</f>
        <v>0</v>
      </c>
      <c r="K54" s="20" t="n">
        <f aca="false">$D54</f>
        <v>0</v>
      </c>
      <c r="L54" s="20"/>
    </row>
    <row r="55" customFormat="false" ht="15.75" hidden="false" customHeight="true" outlineLevel="0" collapsed="false">
      <c r="D55" s="30"/>
      <c r="E55" s="27" t="s">
        <v>6</v>
      </c>
      <c r="F55" s="28"/>
      <c r="G55" s="22"/>
      <c r="H55" s="22"/>
      <c r="I55" s="23"/>
      <c r="J55" s="31" t="n">
        <f aca="false">ROUNDDOWN(L55/$K$4,0)</f>
        <v>0</v>
      </c>
      <c r="K55" s="30"/>
      <c r="L55" s="30" t="n">
        <f aca="false">$D55</f>
        <v>0</v>
      </c>
    </row>
    <row r="56" customFormat="false" ht="6.75" hidden="false" customHeight="true" outlineLevel="0" collapsed="false">
      <c r="C56" s="51"/>
      <c r="D56" s="41"/>
      <c r="E56" s="40"/>
      <c r="F56" s="41"/>
      <c r="G56" s="41"/>
      <c r="H56" s="42"/>
      <c r="I56" s="43"/>
      <c r="J56" s="41"/>
      <c r="K56" s="41"/>
      <c r="L56" s="41"/>
    </row>
    <row r="57" customFormat="false" ht="15.75" hidden="false" customHeight="true" outlineLevel="0" collapsed="false">
      <c r="A57" s="14" t="s">
        <v>43</v>
      </c>
      <c r="D57" s="46"/>
      <c r="E57" s="45"/>
      <c r="F57" s="46"/>
      <c r="G57" s="46"/>
      <c r="H57" s="52"/>
      <c r="I57" s="48"/>
      <c r="J57" s="46"/>
      <c r="K57" s="46"/>
      <c r="L57" s="46"/>
    </row>
    <row r="58" customFormat="false" ht="15.75" hidden="false" customHeight="true" outlineLevel="0" collapsed="false">
      <c r="A58" s="14" t="s">
        <v>44</v>
      </c>
      <c r="D58" s="20"/>
      <c r="E58" s="27" t="s">
        <v>17</v>
      </c>
      <c r="F58" s="28" t="n">
        <f aca="false">SUM($J58:$J60)</f>
        <v>0</v>
      </c>
      <c r="G58" s="22" t="n">
        <f aca="false">'4 - b 収支明細表'!C202+'4 - b 収支明細表'!C205</f>
        <v>0</v>
      </c>
      <c r="H58" s="22"/>
      <c r="I58" s="23" t="e">
        <f aca="false">G58/F58</f>
        <v>#DIV/0!</v>
      </c>
      <c r="J58" s="29" t="n">
        <f aca="false">$D58</f>
        <v>0</v>
      </c>
      <c r="K58" s="20"/>
      <c r="L58" s="20"/>
    </row>
    <row r="59" customFormat="false" ht="15.75" hidden="false" customHeight="true" outlineLevel="0" collapsed="false">
      <c r="D59" s="20"/>
      <c r="E59" s="21" t="s">
        <v>12</v>
      </c>
      <c r="F59" s="28"/>
      <c r="G59" s="22"/>
      <c r="H59" s="22"/>
      <c r="I59" s="23"/>
      <c r="J59" s="29" t="n">
        <f aca="false">ROUNDDOWN(K59/$K$6,2)</f>
        <v>0</v>
      </c>
      <c r="K59" s="20" t="n">
        <f aca="false">$D59</f>
        <v>0</v>
      </c>
      <c r="L59" s="20"/>
    </row>
    <row r="60" customFormat="false" ht="15.75" hidden="false" customHeight="true" outlineLevel="0" collapsed="false">
      <c r="A60" s="14" t="s">
        <v>45</v>
      </c>
      <c r="D60" s="30"/>
      <c r="E60" s="27" t="s">
        <v>6</v>
      </c>
      <c r="F60" s="28"/>
      <c r="G60" s="22"/>
      <c r="H60" s="22"/>
      <c r="I60" s="23"/>
      <c r="J60" s="31" t="n">
        <f aca="false">ROUNDDOWN(L60/$K$4,0)</f>
        <v>0</v>
      </c>
      <c r="K60" s="30"/>
      <c r="L60" s="30" t="n">
        <f aca="false">$D60</f>
        <v>0</v>
      </c>
    </row>
    <row r="61" customFormat="false" ht="6.75" hidden="false" customHeight="true" outlineLevel="0" collapsed="false">
      <c r="D61" s="53"/>
      <c r="E61" s="40"/>
      <c r="F61" s="54"/>
      <c r="G61" s="54"/>
      <c r="H61" s="54"/>
      <c r="I61" s="55"/>
      <c r="J61" s="56"/>
      <c r="K61" s="56"/>
      <c r="L61" s="56"/>
    </row>
    <row r="62" customFormat="false" ht="15.75" hidden="false" customHeight="true" outlineLevel="0" collapsed="false">
      <c r="A62" s="1" t="s">
        <v>46</v>
      </c>
      <c r="D62" s="57" t="s">
        <v>47</v>
      </c>
      <c r="E62" s="58"/>
      <c r="F62" s="59" t="s">
        <v>48</v>
      </c>
      <c r="G62" s="59" t="s">
        <v>49</v>
      </c>
      <c r="H62" s="59"/>
      <c r="I62" s="60" t="s">
        <v>50</v>
      </c>
      <c r="K62" s="56"/>
      <c r="L62" s="56"/>
      <c r="M62" s="56"/>
    </row>
    <row r="63" customFormat="false" ht="15.75" hidden="false" customHeight="true" outlineLevel="0" collapsed="false">
      <c r="A63" s="1" t="s">
        <v>47</v>
      </c>
      <c r="D63" s="57" t="s">
        <v>47</v>
      </c>
      <c r="E63" s="61"/>
      <c r="F63" s="59" t="n">
        <f aca="false">D73</f>
        <v>0</v>
      </c>
      <c r="G63" s="62" t="s">
        <v>51</v>
      </c>
      <c r="H63" s="22" t="n">
        <f aca="false">SUM(H8:H60)</f>
        <v>0</v>
      </c>
      <c r="I63" s="23" t="e">
        <f aca="false">H63/F63</f>
        <v>#DIV/0!</v>
      </c>
      <c r="K63" s="56"/>
      <c r="L63" s="56"/>
      <c r="M63" s="56"/>
    </row>
    <row r="64" customFormat="false" ht="15.75" hidden="false" customHeight="true" outlineLevel="0" collapsed="false">
      <c r="A64" s="1" t="s">
        <v>47</v>
      </c>
      <c r="D64" s="57"/>
      <c r="E64" s="63"/>
      <c r="F64" s="64"/>
      <c r="G64" s="62" t="s">
        <v>52</v>
      </c>
      <c r="H64" s="22" t="n">
        <v>0</v>
      </c>
      <c r="I64" s="65"/>
      <c r="K64" s="56"/>
      <c r="L64" s="56"/>
      <c r="M64" s="56"/>
    </row>
    <row r="65" customFormat="false" ht="15.75" hidden="false" customHeight="true" outlineLevel="0" collapsed="false">
      <c r="D65" s="57"/>
      <c r="E65" s="63"/>
      <c r="F65" s="66"/>
      <c r="G65" s="62" t="s">
        <v>53</v>
      </c>
      <c r="H65" s="22" t="n">
        <f aca="false">F63-H63</f>
        <v>0</v>
      </c>
      <c r="I65" s="67"/>
      <c r="K65" s="56"/>
      <c r="L65" s="56"/>
      <c r="M65" s="56"/>
    </row>
    <row r="66" customFormat="false" ht="6.75" hidden="false" customHeight="true" outlineLevel="0" collapsed="false">
      <c r="D66" s="57"/>
      <c r="E66" s="38"/>
      <c r="F66" s="54"/>
      <c r="G66" s="54"/>
      <c r="H66" s="54"/>
      <c r="I66" s="68"/>
      <c r="J66" s="56"/>
      <c r="K66" s="56"/>
      <c r="L66" s="56"/>
    </row>
    <row r="67" customFormat="false" ht="18" hidden="false" customHeight="true" outlineLevel="0" collapsed="false">
      <c r="B67" s="69" t="s">
        <v>54</v>
      </c>
      <c r="C67" s="70"/>
      <c r="D67" s="71"/>
      <c r="E67" s="72" t="s">
        <v>55</v>
      </c>
      <c r="F67" s="73"/>
      <c r="G67" s="73"/>
      <c r="H67" s="74" t="s">
        <v>56</v>
      </c>
      <c r="I67" s="68" t="e">
        <f aca="false">AVERAGE(I9:I61)</f>
        <v>#DIV/0!</v>
      </c>
      <c r="J67" s="75"/>
      <c r="K67" s="75"/>
      <c r="L67" s="75"/>
    </row>
    <row r="68" customFormat="false" ht="18" hidden="false" customHeight="true" outlineLevel="0" collapsed="false">
      <c r="B68" s="76" t="s">
        <v>57</v>
      </c>
      <c r="C68" s="77"/>
      <c r="D68" s="78"/>
      <c r="E68" s="79" t="s">
        <v>12</v>
      </c>
      <c r="F68" s="80"/>
      <c r="G68" s="80"/>
      <c r="H68" s="78"/>
      <c r="I68" s="81"/>
      <c r="J68" s="82"/>
      <c r="K68" s="82"/>
      <c r="L68" s="82"/>
    </row>
    <row r="69" customFormat="false" ht="18" hidden="false" customHeight="true" outlineLevel="0" collapsed="false">
      <c r="B69" s="76" t="s">
        <v>58</v>
      </c>
      <c r="C69" s="83" t="s">
        <v>59</v>
      </c>
      <c r="D69" s="84"/>
      <c r="E69" s="85" t="s">
        <v>60</v>
      </c>
      <c r="F69" s="83"/>
      <c r="G69" s="83"/>
      <c r="H69" s="78"/>
      <c r="I69" s="81"/>
      <c r="J69" s="82"/>
      <c r="K69" s="82"/>
      <c r="L69" s="82"/>
    </row>
    <row r="70" customFormat="false" ht="18" hidden="false" customHeight="true" outlineLevel="0" collapsed="false">
      <c r="B70" s="76" t="s">
        <v>61</v>
      </c>
      <c r="C70" s="81"/>
      <c r="D70" s="86"/>
      <c r="E70" s="85" t="s">
        <v>6</v>
      </c>
      <c r="F70" s="81"/>
      <c r="G70" s="81"/>
      <c r="H70" s="86"/>
      <c r="I70" s="81"/>
      <c r="J70" s="82"/>
      <c r="K70" s="82"/>
      <c r="L70" s="82"/>
    </row>
    <row r="71" customFormat="false" ht="18" hidden="false" customHeight="true" outlineLevel="0" collapsed="false">
      <c r="B71" s="76" t="s">
        <v>58</v>
      </c>
      <c r="C71" s="83" t="s">
        <v>62</v>
      </c>
      <c r="D71" s="87"/>
      <c r="E71" s="85" t="s">
        <v>63</v>
      </c>
      <c r="F71" s="83"/>
      <c r="G71" s="83"/>
      <c r="H71" s="78"/>
      <c r="I71" s="83"/>
      <c r="J71" s="82"/>
      <c r="K71" s="82"/>
      <c r="L71" s="82"/>
    </row>
    <row r="72" customFormat="false" ht="18" hidden="false" customHeight="true" outlineLevel="0" collapsed="false">
      <c r="B72" s="88" t="s">
        <v>64</v>
      </c>
      <c r="C72" s="89"/>
      <c r="D72" s="90"/>
      <c r="E72" s="91" t="s">
        <v>65</v>
      </c>
      <c r="F72" s="77"/>
      <c r="G72" s="77"/>
      <c r="H72" s="78"/>
      <c r="I72" s="83"/>
      <c r="J72" s="82"/>
      <c r="K72" s="82"/>
      <c r="L72" s="82"/>
    </row>
    <row r="73" customFormat="false" ht="18" hidden="false" customHeight="true" outlineLevel="0" collapsed="false">
      <c r="B73" s="92" t="s">
        <v>66</v>
      </c>
      <c r="C73" s="92"/>
      <c r="D73" s="93"/>
      <c r="E73" s="94" t="s">
        <v>17</v>
      </c>
      <c r="F73" s="95"/>
      <c r="G73" s="95"/>
      <c r="H73" s="86"/>
      <c r="J73" s="82"/>
      <c r="K73" s="82"/>
      <c r="L73" s="82"/>
    </row>
    <row r="74" customFormat="false" ht="26.25" hidden="false" customHeight="true" outlineLevel="0" collapsed="false">
      <c r="B74" s="96" t="s">
        <v>67</v>
      </c>
      <c r="C74" s="96"/>
      <c r="D74" s="97"/>
      <c r="E74" s="98" t="s">
        <v>6</v>
      </c>
      <c r="F74" s="95"/>
      <c r="G74" s="95"/>
      <c r="H74" s="99"/>
      <c r="J74" s="82"/>
      <c r="K74" s="82"/>
      <c r="L74" s="82"/>
    </row>
    <row r="75" customFormat="false" ht="19.5" hidden="false" customHeight="true" outlineLevel="0" collapsed="false">
      <c r="D75" s="57"/>
      <c r="E75" s="77"/>
      <c r="F75" s="95"/>
      <c r="G75" s="95"/>
      <c r="H75" s="99"/>
      <c r="I75" s="7"/>
      <c r="J75" s="82"/>
      <c r="K75" s="82"/>
      <c r="L75" s="82"/>
    </row>
    <row r="76" customFormat="false" ht="19.5" hidden="false" customHeight="true" outlineLevel="0" collapsed="false">
      <c r="D76" s="57"/>
      <c r="E76" s="100"/>
      <c r="F76" s="101"/>
      <c r="G76" s="101"/>
      <c r="H76" s="101"/>
      <c r="I76" s="7"/>
      <c r="J76" s="82"/>
      <c r="K76" s="82"/>
      <c r="L76" s="82"/>
    </row>
    <row r="77" customFormat="false" ht="19.5" hidden="false" customHeight="true" outlineLevel="0" collapsed="false">
      <c r="D77" s="57"/>
      <c r="E77" s="102"/>
      <c r="F77" s="101"/>
      <c r="G77" s="101"/>
      <c r="H77" s="101"/>
      <c r="I77" s="7"/>
      <c r="J77" s="56"/>
      <c r="K77" s="56"/>
      <c r="L77" s="56"/>
    </row>
    <row r="78" customFormat="false" ht="19.5" hidden="false" customHeight="true" outlineLevel="0" collapsed="false">
      <c r="A78" s="38"/>
      <c r="B78" s="38"/>
      <c r="C78" s="38"/>
      <c r="D78" s="103" t="s">
        <v>68</v>
      </c>
      <c r="E78" s="102"/>
      <c r="F78" s="104"/>
      <c r="G78" s="104"/>
      <c r="H78" s="104"/>
      <c r="I78" s="105"/>
    </row>
    <row r="79" customFormat="false" ht="19.5" hidden="true" customHeight="true" outlineLevel="0" collapsed="false">
      <c r="A79" s="106"/>
      <c r="B79" s="107" t="s">
        <v>54</v>
      </c>
      <c r="C79" s="106"/>
      <c r="D79" s="108" t="n">
        <f aca="false">SUM(D8,D11,D17,D20,D23,D25,D27,D31,D33,D35,D37,D53,D58)</f>
        <v>0</v>
      </c>
      <c r="E79" s="109" t="s">
        <v>69</v>
      </c>
      <c r="F79" s="75"/>
      <c r="G79" s="75"/>
      <c r="H79" s="75"/>
      <c r="I79" s="105"/>
      <c r="J79" s="56"/>
      <c r="K79" s="56"/>
      <c r="L79" s="56"/>
    </row>
    <row r="80" customFormat="false" ht="19.5" hidden="true" customHeight="true" outlineLevel="0" collapsed="false">
      <c r="A80" s="63"/>
      <c r="B80" s="110" t="s">
        <v>70</v>
      </c>
      <c r="C80" s="77"/>
      <c r="D80" s="75" t="e">
        <f aca="false">SUM(D9,D12,D18,#REF!,#REF!,#REF!,#REF!,#REF!,#REF!,#REF!,#REF!,D41,D43,D54,D59)</f>
        <v>#REF!</v>
      </c>
      <c r="E80" s="38" t="s">
        <v>71</v>
      </c>
      <c r="F80" s="75"/>
      <c r="G80" s="75"/>
      <c r="H80" s="75"/>
      <c r="I80" s="111"/>
    </row>
    <row r="81" customFormat="false" ht="19.5" hidden="true" customHeight="true" outlineLevel="0" collapsed="false">
      <c r="A81" s="112"/>
      <c r="B81" s="113" t="s">
        <v>58</v>
      </c>
      <c r="C81" s="114" t="s">
        <v>72</v>
      </c>
      <c r="D81" s="115" t="n">
        <v>451012.3</v>
      </c>
      <c r="E81" s="116" t="s">
        <v>73</v>
      </c>
      <c r="F81" s="117"/>
      <c r="G81" s="117"/>
      <c r="H81" s="117"/>
      <c r="I81" s="105"/>
      <c r="J81" s="118" t="n">
        <f aca="false">ROUND(H68,3)</f>
        <v>0</v>
      </c>
      <c r="K81" s="118"/>
      <c r="L81" s="118"/>
    </row>
    <row r="82" customFormat="false" ht="19.5" hidden="true" customHeight="true" outlineLevel="0" collapsed="false">
      <c r="A82" s="73"/>
      <c r="B82" s="76" t="s">
        <v>61</v>
      </c>
      <c r="C82" s="81"/>
      <c r="D82" s="57" t="e">
        <f aca="false">SUM(D10,D13,D19,D22,D39,D46,#REF!,D47,D48,D49,D50,D55,D60)</f>
        <v>#REF!</v>
      </c>
      <c r="E82" s="119" t="s">
        <v>6</v>
      </c>
      <c r="F82" s="120"/>
      <c r="G82" s="120"/>
      <c r="H82" s="120"/>
      <c r="I82" s="111"/>
    </row>
    <row r="83" customFormat="false" ht="19.5" hidden="true" customHeight="true" outlineLevel="0" collapsed="false">
      <c r="A83" s="112"/>
      <c r="B83" s="113" t="s">
        <v>58</v>
      </c>
      <c r="C83" s="114" t="s">
        <v>74</v>
      </c>
      <c r="D83" s="115" t="n">
        <f aca="false">TRUNC(J83,2)</f>
        <v>0</v>
      </c>
      <c r="E83" s="116" t="s">
        <v>75</v>
      </c>
      <c r="F83" s="117"/>
      <c r="G83" s="117"/>
      <c r="H83" s="117"/>
      <c r="I83" s="121"/>
      <c r="J83" s="118" t="n">
        <f aca="false">PRODUCT(H70/109.74)</f>
        <v>0</v>
      </c>
      <c r="K83" s="118"/>
      <c r="L83" s="118"/>
    </row>
    <row r="84" customFormat="false" ht="19.5" hidden="true" customHeight="true" outlineLevel="0" collapsed="false">
      <c r="A84" s="89"/>
      <c r="B84" s="88" t="s">
        <v>64</v>
      </c>
      <c r="C84" s="89"/>
      <c r="D84" s="122" t="n">
        <f aca="false">SUM(D79,D81,D83)</f>
        <v>451012.3</v>
      </c>
      <c r="E84" s="123" t="s">
        <v>76</v>
      </c>
      <c r="F84" s="124"/>
      <c r="G84" s="124"/>
      <c r="H84" s="124"/>
      <c r="I84" s="125"/>
    </row>
    <row r="85" customFormat="false" ht="24" hidden="true" customHeight="true" outlineLevel="0" collapsed="false">
      <c r="A85" s="112"/>
      <c r="B85" s="126" t="s">
        <v>77</v>
      </c>
      <c r="C85" s="127" t="s">
        <v>78</v>
      </c>
      <c r="D85" s="128" t="n">
        <f aca="false">ROUNDDOWN(D84,0)</f>
        <v>451012</v>
      </c>
      <c r="E85" s="114" t="s">
        <v>17</v>
      </c>
      <c r="F85" s="129"/>
      <c r="G85" s="129"/>
      <c r="H85" s="129"/>
      <c r="I85" s="130"/>
      <c r="J85" s="1" t="s">
        <v>79</v>
      </c>
    </row>
    <row r="86" customFormat="false" ht="12.5" hidden="true" customHeight="false" outlineLevel="0" collapsed="false">
      <c r="A86" s="131"/>
      <c r="B86" s="112"/>
      <c r="C86" s="127"/>
      <c r="D86" s="132"/>
      <c r="E86" s="133"/>
      <c r="F86" s="134"/>
      <c r="G86" s="134"/>
      <c r="H86" s="134"/>
    </row>
    <row r="87" customFormat="false" ht="12.5" hidden="false" customHeight="false" outlineLevel="0" collapsed="false">
      <c r="B87" s="77"/>
      <c r="C87" s="135"/>
      <c r="D87" s="75"/>
    </row>
    <row r="88" customFormat="false" ht="12.5" hidden="false" customHeight="false" outlineLevel="0" collapsed="false">
      <c r="B88" s="136"/>
      <c r="C88" s="38"/>
      <c r="D88" s="137"/>
    </row>
    <row r="89" customFormat="false" ht="12.5" hidden="false" customHeight="false" outlineLevel="0" collapsed="false">
      <c r="B89" s="136"/>
      <c r="D89" s="138"/>
    </row>
  </sheetData>
  <mergeCells count="67">
    <mergeCell ref="A1:E1"/>
    <mergeCell ref="A2:D2"/>
    <mergeCell ref="A3:E3"/>
    <mergeCell ref="A4:E4"/>
    <mergeCell ref="A5:E5"/>
    <mergeCell ref="D6:E6"/>
    <mergeCell ref="G6:H6"/>
    <mergeCell ref="G7:H7"/>
    <mergeCell ref="F8:F10"/>
    <mergeCell ref="G8:H10"/>
    <mergeCell ref="I8:I10"/>
    <mergeCell ref="F11:F13"/>
    <mergeCell ref="G11:H13"/>
    <mergeCell ref="I11:I13"/>
    <mergeCell ref="F14:F16"/>
    <mergeCell ref="G14:H16"/>
    <mergeCell ref="I14:I16"/>
    <mergeCell ref="F17:F19"/>
    <mergeCell ref="G17:H19"/>
    <mergeCell ref="I17:I19"/>
    <mergeCell ref="F20:F22"/>
    <mergeCell ref="G20:H22"/>
    <mergeCell ref="I20:I22"/>
    <mergeCell ref="F23:F24"/>
    <mergeCell ref="G23:H24"/>
    <mergeCell ref="I23:I24"/>
    <mergeCell ref="F25:F26"/>
    <mergeCell ref="G25:H26"/>
    <mergeCell ref="I25:I26"/>
    <mergeCell ref="F27:F28"/>
    <mergeCell ref="G27:H28"/>
    <mergeCell ref="I27:I28"/>
    <mergeCell ref="F29:F30"/>
    <mergeCell ref="G29:H30"/>
    <mergeCell ref="I29:I30"/>
    <mergeCell ref="F31:F32"/>
    <mergeCell ref="G31:H32"/>
    <mergeCell ref="I31:I32"/>
    <mergeCell ref="F33:F34"/>
    <mergeCell ref="G33:H34"/>
    <mergeCell ref="I33:I34"/>
    <mergeCell ref="F35:F36"/>
    <mergeCell ref="G35:H36"/>
    <mergeCell ref="I35:I36"/>
    <mergeCell ref="F37:F39"/>
    <mergeCell ref="G37:H39"/>
    <mergeCell ref="I37:I39"/>
    <mergeCell ref="G41:H41"/>
    <mergeCell ref="G43:H43"/>
    <mergeCell ref="G46:H46"/>
    <mergeCell ref="G47:H47"/>
    <mergeCell ref="G48:H48"/>
    <mergeCell ref="G49:H49"/>
    <mergeCell ref="G50:H50"/>
    <mergeCell ref="A51:C51"/>
    <mergeCell ref="G51:H51"/>
    <mergeCell ref="F53:F55"/>
    <mergeCell ref="G53:H55"/>
    <mergeCell ref="I53:I55"/>
    <mergeCell ref="F58:F60"/>
    <mergeCell ref="G58:H60"/>
    <mergeCell ref="I58:I60"/>
    <mergeCell ref="G62:H62"/>
    <mergeCell ref="B73:C73"/>
    <mergeCell ref="F73:F74"/>
    <mergeCell ref="B74:C74"/>
    <mergeCell ref="C85:C86"/>
  </mergeCells>
  <printOptions headings="false" gridLines="false" gridLinesSet="true" horizontalCentered="false" verticalCentered="false"/>
  <pageMargins left="0.354166666666667" right="0.196527777777778" top="0.905555555555556" bottom="0.315277777777778" header="0.511811023622047" footer="0.511811023622047"/>
  <pageSetup paperSize="9" scale="100" fitToWidth="1" fitToHeight="0" pageOrder="downThenOver" orientation="portrait" blackAndWhite="false" draft="false" cellComments="atEnd" firstPageNumber="104"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G190" activeCellId="0" sqref="G190"/>
    </sheetView>
  </sheetViews>
  <sheetFormatPr defaultColWidth="10.9921875" defaultRowHeight="14" zeroHeight="false" outlineLevelRow="0" outlineLevelCol="0"/>
  <cols>
    <col collapsed="false" customWidth="true" hidden="false" outlineLevel="0" max="1" min="1" style="139" width="21.36"/>
    <col collapsed="false" customWidth="true" hidden="false" outlineLevel="0" max="2" min="2" style="139" width="41.36"/>
    <col collapsed="false" customWidth="true" hidden="false" outlineLevel="0" max="3" min="3" style="139" width="30.63"/>
    <col collapsed="false" customWidth="true" hidden="false" outlineLevel="0" max="4" min="4" style="139" width="11.9"/>
    <col collapsed="false" customWidth="true" hidden="false" outlineLevel="0" max="5" min="5" style="139" width="8.99"/>
    <col collapsed="false" customWidth="false" hidden="false" outlineLevel="0" max="257" min="6" style="139" width="10.99"/>
  </cols>
  <sheetData>
    <row r="1" customFormat="false" ht="18" hidden="false" customHeight="true" outlineLevel="0" collapsed="false">
      <c r="A1" s="140" t="s">
        <v>80</v>
      </c>
      <c r="B1" s="140"/>
    </row>
    <row r="2" customFormat="false" ht="18" hidden="false" customHeight="true" outlineLevel="0" collapsed="false">
      <c r="A2" s="141"/>
      <c r="C2" s="142" t="s">
        <v>81</v>
      </c>
    </row>
    <row r="3" customFormat="false" ht="18" hidden="false" customHeight="true" outlineLevel="0" collapsed="false">
      <c r="A3" s="143" t="s">
        <v>82</v>
      </c>
      <c r="B3" s="143"/>
      <c r="C3" s="143"/>
    </row>
    <row r="4" customFormat="false" ht="11.25" hidden="false" customHeight="true" outlineLevel="0" collapsed="false">
      <c r="A4" s="144"/>
    </row>
    <row r="5" customFormat="false" ht="25.5" hidden="false" customHeight="true" outlineLevel="0" collapsed="false">
      <c r="A5" s="145" t="s">
        <v>83</v>
      </c>
      <c r="B5" s="139" t="s">
        <v>84</v>
      </c>
    </row>
    <row r="6" customFormat="false" ht="18" hidden="false" customHeight="true" outlineLevel="0" collapsed="false">
      <c r="A6" s="146" t="s">
        <v>85</v>
      </c>
      <c r="B6" s="147" t="s">
        <v>84</v>
      </c>
    </row>
    <row r="7" customFormat="false" ht="21" hidden="false" customHeight="true" outlineLevel="0" collapsed="false">
      <c r="A7" s="148" t="s">
        <v>86</v>
      </c>
      <c r="B7" s="149" t="s">
        <v>87</v>
      </c>
    </row>
    <row r="8" customFormat="false" ht="18" hidden="false" customHeight="true" outlineLevel="0" collapsed="false">
      <c r="A8" s="148" t="s">
        <v>88</v>
      </c>
      <c r="B8" s="149" t="s">
        <v>89</v>
      </c>
    </row>
    <row r="9" customFormat="false" ht="25.5" hidden="false" customHeight="true" outlineLevel="0" collapsed="false">
      <c r="A9" s="150" t="s">
        <v>90</v>
      </c>
      <c r="B9" s="150"/>
      <c r="C9" s="150"/>
    </row>
    <row r="10" customFormat="false" ht="18" hidden="false" customHeight="true" outlineLevel="0" collapsed="false">
      <c r="A10" s="151" t="s">
        <v>91</v>
      </c>
      <c r="B10" s="151"/>
      <c r="C10" s="151"/>
    </row>
    <row r="11" customFormat="false" ht="72.75" hidden="false" customHeight="true" outlineLevel="0" collapsed="false">
      <c r="A11" s="152" t="s">
        <v>92</v>
      </c>
      <c r="B11" s="152"/>
      <c r="C11" s="152"/>
      <c r="D11" s="153"/>
      <c r="E11" s="153"/>
    </row>
    <row r="12" customFormat="false" ht="14.25" hidden="false" customHeight="true" outlineLevel="0" collapsed="false">
      <c r="A12" s="154" t="s">
        <v>93</v>
      </c>
      <c r="B12" s="154"/>
      <c r="C12" s="154"/>
      <c r="D12" s="154"/>
      <c r="E12" s="154"/>
    </row>
    <row r="13" customFormat="false" ht="14.25" hidden="false" customHeight="true" outlineLevel="0" collapsed="false">
      <c r="A13" s="155" t="s">
        <v>94</v>
      </c>
      <c r="B13" s="155"/>
      <c r="C13" s="155"/>
      <c r="D13" s="155"/>
      <c r="E13" s="155"/>
    </row>
    <row r="14" customFormat="false" ht="14.25" hidden="false" customHeight="true" outlineLevel="0" collapsed="false">
      <c r="A14" s="156" t="s">
        <v>95</v>
      </c>
      <c r="B14" s="156"/>
      <c r="C14" s="156"/>
      <c r="D14" s="157"/>
      <c r="E14" s="157"/>
    </row>
    <row r="15" customFormat="false" ht="14" hidden="false" customHeight="false" outlineLevel="0" collapsed="false">
      <c r="A15" s="155" t="s">
        <v>96</v>
      </c>
      <c r="B15" s="155"/>
      <c r="C15" s="155"/>
      <c r="D15" s="155"/>
      <c r="E15" s="155"/>
    </row>
    <row r="16" customFormat="false" ht="14" hidden="false" customHeight="false" outlineLevel="0" collapsed="false">
      <c r="A16" s="157" t="s">
        <v>97</v>
      </c>
      <c r="B16" s="157"/>
      <c r="C16" s="157"/>
      <c r="D16" s="157"/>
      <c r="E16" s="157"/>
    </row>
    <row r="17" customFormat="false" ht="18" hidden="false" customHeight="true" outlineLevel="0" collapsed="false">
      <c r="A17" s="158" t="s">
        <v>98</v>
      </c>
      <c r="B17" s="158"/>
      <c r="C17" s="158"/>
    </row>
    <row r="18" customFormat="false" ht="11.25" hidden="false" customHeight="true" outlineLevel="0" collapsed="false">
      <c r="A18" s="144"/>
    </row>
    <row r="19" customFormat="false" ht="18" hidden="false" customHeight="true" outlineLevel="0" collapsed="false">
      <c r="A19" s="142" t="s">
        <v>99</v>
      </c>
      <c r="B19" s="149" t="s">
        <v>100</v>
      </c>
    </row>
    <row r="20" customFormat="false" ht="18" hidden="false" customHeight="true" outlineLevel="0" collapsed="false">
      <c r="A20" s="159" t="s">
        <v>101</v>
      </c>
      <c r="B20" s="159" t="s">
        <v>102</v>
      </c>
      <c r="C20" s="160" t="s">
        <v>103</v>
      </c>
      <c r="D20" s="161" t="s">
        <v>104</v>
      </c>
    </row>
    <row r="21" customFormat="false" ht="30.75" hidden="false" customHeight="true" outlineLevel="0" collapsed="false">
      <c r="A21" s="159"/>
      <c r="B21" s="159"/>
      <c r="C21" s="162" t="s">
        <v>105</v>
      </c>
      <c r="D21" s="161"/>
    </row>
    <row r="22" customFormat="false" ht="16.5" hidden="false" customHeight="true" outlineLevel="0" collapsed="false">
      <c r="A22" s="163" t="s">
        <v>106</v>
      </c>
      <c r="B22" s="163"/>
      <c r="C22" s="164" t="n">
        <f aca="false">SUM(C23,C59,C155,C159)</f>
        <v>45440</v>
      </c>
      <c r="D22" s="165"/>
    </row>
    <row r="23" customFormat="false" ht="16.5" hidden="false" customHeight="true" outlineLevel="0" collapsed="false">
      <c r="A23" s="166" t="s">
        <v>15</v>
      </c>
      <c r="B23" s="166"/>
      <c r="C23" s="167" t="n">
        <f aca="false">SUM(C29,C35,C45,C58)</f>
        <v>30940</v>
      </c>
      <c r="D23" s="168"/>
    </row>
    <row r="24" customFormat="false" ht="16.5" hidden="false" customHeight="true" outlineLevel="0" collapsed="false">
      <c r="A24" s="169" t="s">
        <v>107</v>
      </c>
      <c r="B24" s="169"/>
      <c r="C24" s="169"/>
      <c r="D24" s="168"/>
    </row>
    <row r="25" customFormat="false" ht="16.5" hidden="false" customHeight="true" outlineLevel="0" collapsed="false">
      <c r="A25" s="170" t="n">
        <v>43261</v>
      </c>
      <c r="B25" s="171" t="s">
        <v>108</v>
      </c>
      <c r="C25" s="172" t="n">
        <v>12000</v>
      </c>
      <c r="D25" s="168"/>
    </row>
    <row r="26" customFormat="false" ht="16.5" hidden="false" customHeight="true" outlineLevel="0" collapsed="false">
      <c r="A26" s="170" t="n">
        <v>43322</v>
      </c>
      <c r="B26" s="171" t="s">
        <v>109</v>
      </c>
      <c r="C26" s="172" t="n">
        <v>12000</v>
      </c>
      <c r="D26" s="168"/>
    </row>
    <row r="27" customFormat="false" ht="16.5" hidden="false" customHeight="true" outlineLevel="0" collapsed="false">
      <c r="A27" s="170" t="n">
        <v>43449</v>
      </c>
      <c r="B27" s="173" t="s">
        <v>110</v>
      </c>
      <c r="C27" s="172" t="n">
        <v>1000</v>
      </c>
      <c r="D27" s="168"/>
    </row>
    <row r="28" customFormat="false" ht="16.5" hidden="false" customHeight="true" outlineLevel="0" collapsed="false">
      <c r="A28" s="170" t="n">
        <v>43454</v>
      </c>
      <c r="B28" s="173" t="s">
        <v>111</v>
      </c>
      <c r="C28" s="172" t="n">
        <v>1000</v>
      </c>
      <c r="D28" s="168"/>
    </row>
    <row r="29" customFormat="false" ht="16.5" hidden="false" customHeight="true" outlineLevel="0" collapsed="false">
      <c r="A29" s="174" t="s">
        <v>112</v>
      </c>
      <c r="B29" s="174"/>
      <c r="C29" s="175" t="n">
        <f aca="false">SUM(C25:C28)</f>
        <v>26000</v>
      </c>
      <c r="D29" s="176"/>
    </row>
    <row r="30" customFormat="false" ht="16.5" hidden="false" customHeight="true" outlineLevel="0" collapsed="false">
      <c r="A30" s="169" t="s">
        <v>113</v>
      </c>
      <c r="B30" s="169"/>
      <c r="C30" s="169"/>
      <c r="D30" s="168"/>
    </row>
    <row r="31" customFormat="false" ht="38.25" hidden="false" customHeight="true" outlineLevel="0" collapsed="false">
      <c r="A31" s="170" t="n">
        <v>43232</v>
      </c>
      <c r="B31" s="171" t="s">
        <v>114</v>
      </c>
      <c r="C31" s="172" t="n">
        <v>180</v>
      </c>
      <c r="D31" s="168"/>
    </row>
    <row r="32" customFormat="false" ht="38.25" hidden="false" customHeight="true" outlineLevel="0" collapsed="false">
      <c r="A32" s="170" t="n">
        <v>43232</v>
      </c>
      <c r="B32" s="171" t="s">
        <v>115</v>
      </c>
      <c r="C32" s="172" t="n">
        <v>60</v>
      </c>
      <c r="D32" s="168"/>
    </row>
    <row r="33" customFormat="false" ht="38.25" hidden="false" customHeight="true" outlineLevel="0" collapsed="false">
      <c r="A33" s="170" t="n">
        <v>43232</v>
      </c>
      <c r="B33" s="171" t="s">
        <v>116</v>
      </c>
      <c r="C33" s="172" t="n">
        <v>50</v>
      </c>
      <c r="D33" s="168"/>
    </row>
    <row r="34" customFormat="false" ht="38.25" hidden="false" customHeight="true" outlineLevel="0" collapsed="false">
      <c r="A34" s="170" t="n">
        <v>43232</v>
      </c>
      <c r="B34" s="171" t="s">
        <v>117</v>
      </c>
      <c r="C34" s="172" t="n">
        <v>150</v>
      </c>
      <c r="D34" s="168"/>
    </row>
    <row r="35" customFormat="false" ht="16.5" hidden="false" customHeight="true" outlineLevel="0" collapsed="false">
      <c r="A35" s="174" t="s">
        <v>112</v>
      </c>
      <c r="B35" s="174"/>
      <c r="C35" s="175" t="n">
        <f aca="false">SUM(C31:C34)</f>
        <v>440</v>
      </c>
      <c r="D35" s="176"/>
    </row>
    <row r="36" customFormat="false" ht="16.5" hidden="false" customHeight="true" outlineLevel="0" collapsed="false">
      <c r="A36" s="177" t="s">
        <v>118</v>
      </c>
      <c r="B36" s="177"/>
      <c r="C36" s="177"/>
      <c r="D36" s="165"/>
    </row>
    <row r="37" customFormat="false" ht="16.5" hidden="false" customHeight="true" outlineLevel="0" collapsed="false">
      <c r="A37" s="169" t="s">
        <v>119</v>
      </c>
      <c r="B37" s="169"/>
      <c r="C37" s="169"/>
      <c r="D37" s="168"/>
    </row>
    <row r="38" customFormat="false" ht="15.75" hidden="false" customHeight="true" outlineLevel="0" collapsed="false">
      <c r="A38" s="170"/>
      <c r="B38" s="171"/>
      <c r="C38" s="172"/>
      <c r="D38" s="168"/>
    </row>
    <row r="39" customFormat="false" ht="15.75" hidden="false" customHeight="true" outlineLevel="0" collapsed="false">
      <c r="A39" s="170"/>
      <c r="B39" s="171"/>
      <c r="C39" s="172"/>
      <c r="D39" s="168"/>
    </row>
    <row r="40" customFormat="false" ht="16.5" hidden="false" customHeight="true" outlineLevel="0" collapsed="false">
      <c r="A40" s="174" t="s">
        <v>120</v>
      </c>
      <c r="B40" s="174"/>
      <c r="C40" s="175" t="n">
        <f aca="false">SUM(C38:C39)</f>
        <v>0</v>
      </c>
      <c r="D40" s="176"/>
    </row>
    <row r="41" customFormat="false" ht="16.5" hidden="false" customHeight="true" outlineLevel="0" collapsed="false">
      <c r="A41" s="177" t="s">
        <v>121</v>
      </c>
      <c r="B41" s="177"/>
      <c r="C41" s="177"/>
      <c r="D41" s="165"/>
    </row>
    <row r="42" customFormat="false" ht="28.5" hidden="false" customHeight="true" outlineLevel="0" collapsed="false">
      <c r="A42" s="170" t="n">
        <v>43373</v>
      </c>
      <c r="B42" s="171" t="s">
        <v>122</v>
      </c>
      <c r="C42" s="172" t="n">
        <v>900</v>
      </c>
      <c r="D42" s="168"/>
    </row>
    <row r="43" customFormat="false" ht="28.5" hidden="false" customHeight="true" outlineLevel="0" collapsed="false">
      <c r="A43" s="170" t="n">
        <v>43524</v>
      </c>
      <c r="B43" s="171" t="s">
        <v>123</v>
      </c>
      <c r="C43" s="172" t="n">
        <v>1500</v>
      </c>
      <c r="D43" s="168"/>
    </row>
    <row r="44" customFormat="false" ht="16.5" hidden="false" customHeight="true" outlineLevel="0" collapsed="false">
      <c r="A44" s="174" t="s">
        <v>120</v>
      </c>
      <c r="B44" s="174"/>
      <c r="C44" s="175" t="n">
        <f aca="false">SUM(C42:C43)</f>
        <v>2400</v>
      </c>
      <c r="D44" s="176"/>
    </row>
    <row r="45" customFormat="false" ht="16.5" hidden="false" customHeight="true" outlineLevel="0" collapsed="false">
      <c r="A45" s="174" t="s">
        <v>112</v>
      </c>
      <c r="B45" s="174"/>
      <c r="C45" s="175" t="n">
        <f aca="false">SUM(C40,C44)</f>
        <v>2400</v>
      </c>
      <c r="D45" s="176"/>
    </row>
    <row r="46" customFormat="false" ht="16.5" hidden="false" customHeight="true" outlineLevel="0" collapsed="false">
      <c r="A46" s="177" t="s">
        <v>124</v>
      </c>
      <c r="B46" s="177"/>
      <c r="C46" s="177"/>
      <c r="D46" s="165"/>
    </row>
    <row r="47" customFormat="false" ht="16.5" hidden="false" customHeight="true" outlineLevel="0" collapsed="false">
      <c r="A47" s="169" t="s">
        <v>125</v>
      </c>
      <c r="B47" s="169"/>
      <c r="C47" s="169"/>
      <c r="D47" s="168"/>
    </row>
    <row r="48" customFormat="false" ht="30.75" hidden="false" customHeight="true" outlineLevel="0" collapsed="false">
      <c r="A48" s="170" t="n">
        <v>43359</v>
      </c>
      <c r="B48" s="171" t="s">
        <v>126</v>
      </c>
      <c r="C48" s="172" t="n">
        <v>1200</v>
      </c>
      <c r="D48" s="168"/>
    </row>
    <row r="49" customFormat="false" ht="30.75" hidden="false" customHeight="true" outlineLevel="0" collapsed="false">
      <c r="A49" s="170" t="n">
        <v>43359</v>
      </c>
      <c r="B49" s="171" t="s">
        <v>127</v>
      </c>
      <c r="C49" s="172" t="n">
        <v>30</v>
      </c>
      <c r="D49" s="168"/>
    </row>
    <row r="50" customFormat="false" ht="30.75" hidden="false" customHeight="true" outlineLevel="0" collapsed="false">
      <c r="A50" s="170" t="n">
        <v>43359</v>
      </c>
      <c r="B50" s="171" t="s">
        <v>128</v>
      </c>
      <c r="C50" s="172" t="n">
        <v>30</v>
      </c>
      <c r="D50" s="168"/>
    </row>
    <row r="51" customFormat="false" ht="30.75" hidden="false" customHeight="true" outlineLevel="0" collapsed="false">
      <c r="A51" s="170" t="n">
        <v>43359</v>
      </c>
      <c r="B51" s="171" t="s">
        <v>129</v>
      </c>
      <c r="C51" s="172" t="n">
        <v>200</v>
      </c>
      <c r="D51" s="168"/>
    </row>
    <row r="52" customFormat="false" ht="30.75" hidden="false" customHeight="true" outlineLevel="0" collapsed="false">
      <c r="A52" s="170" t="n">
        <v>43373</v>
      </c>
      <c r="B52" s="171" t="s">
        <v>130</v>
      </c>
      <c r="C52" s="172" t="n">
        <v>640</v>
      </c>
      <c r="D52" s="168"/>
    </row>
    <row r="53" customFormat="false" ht="16.5" hidden="false" customHeight="true" outlineLevel="0" collapsed="false">
      <c r="A53" s="174" t="s">
        <v>120</v>
      </c>
      <c r="B53" s="174"/>
      <c r="C53" s="175" t="n">
        <f aca="false">SUM(C48:C52)</f>
        <v>2100</v>
      </c>
      <c r="D53" s="176"/>
    </row>
    <row r="54" customFormat="false" ht="16.5" hidden="false" customHeight="true" outlineLevel="0" collapsed="false">
      <c r="A54" s="177" t="s">
        <v>131</v>
      </c>
      <c r="B54" s="177"/>
      <c r="C54" s="177"/>
      <c r="D54" s="165"/>
    </row>
    <row r="55" customFormat="false" ht="16.5" hidden="false" customHeight="true" outlineLevel="0" collapsed="false">
      <c r="A55" s="170"/>
      <c r="B55" s="171"/>
      <c r="C55" s="172"/>
      <c r="D55" s="168"/>
    </row>
    <row r="56" customFormat="false" ht="16.5" hidden="false" customHeight="true" outlineLevel="0" collapsed="false">
      <c r="A56" s="178"/>
      <c r="B56" s="179"/>
      <c r="C56" s="180"/>
      <c r="D56" s="181"/>
    </row>
    <row r="57" customFormat="false" ht="16.5" hidden="false" customHeight="true" outlineLevel="0" collapsed="false">
      <c r="A57" s="174" t="s">
        <v>120</v>
      </c>
      <c r="B57" s="174"/>
      <c r="C57" s="175" t="n">
        <f aca="false">SUM(C55:C56)</f>
        <v>0</v>
      </c>
      <c r="D57" s="176"/>
    </row>
    <row r="58" customFormat="false" ht="16.5" hidden="false" customHeight="true" outlineLevel="0" collapsed="false">
      <c r="A58" s="182" t="s">
        <v>112</v>
      </c>
      <c r="B58" s="182"/>
      <c r="C58" s="183" t="n">
        <f aca="false">C53+C57</f>
        <v>2100</v>
      </c>
      <c r="D58" s="184"/>
    </row>
    <row r="59" customFormat="false" ht="16.5" hidden="false" customHeight="true" outlineLevel="0" collapsed="false">
      <c r="A59" s="163" t="s">
        <v>21</v>
      </c>
      <c r="B59" s="163"/>
      <c r="C59" s="164" t="n">
        <f aca="false">SUM(C63,C67,C77,C91,C95,C113,C123,C137,C151)</f>
        <v>14500</v>
      </c>
      <c r="D59" s="165"/>
    </row>
    <row r="60" customFormat="false" ht="16.5" hidden="false" customHeight="true" outlineLevel="0" collapsed="false">
      <c r="A60" s="169" t="s">
        <v>132</v>
      </c>
      <c r="B60" s="169"/>
      <c r="C60" s="169"/>
      <c r="D60" s="168"/>
    </row>
    <row r="61" customFormat="false" ht="32.25" hidden="false" customHeight="true" outlineLevel="0" collapsed="false">
      <c r="A61" s="170" t="n">
        <v>44331</v>
      </c>
      <c r="B61" s="185" t="s">
        <v>133</v>
      </c>
      <c r="C61" s="172" t="n">
        <v>2000</v>
      </c>
      <c r="D61" s="168"/>
    </row>
    <row r="62" customFormat="false" ht="32.25" hidden="false" customHeight="true" outlineLevel="0" collapsed="false">
      <c r="A62" s="170" t="n">
        <v>44362</v>
      </c>
      <c r="B62" s="185" t="s">
        <v>134</v>
      </c>
      <c r="C62" s="172" t="n">
        <v>2000</v>
      </c>
      <c r="D62" s="168"/>
    </row>
    <row r="63" customFormat="false" ht="16.5" hidden="false" customHeight="true" outlineLevel="0" collapsed="false">
      <c r="A63" s="174" t="s">
        <v>112</v>
      </c>
      <c r="B63" s="174"/>
      <c r="C63" s="175" t="n">
        <f aca="false">SUM(C61:C62)</f>
        <v>4000</v>
      </c>
      <c r="D63" s="176"/>
    </row>
    <row r="64" customFormat="false" ht="16.5" hidden="false" customHeight="true" outlineLevel="0" collapsed="false">
      <c r="A64" s="169" t="s">
        <v>135</v>
      </c>
      <c r="B64" s="169"/>
      <c r="C64" s="169"/>
      <c r="D64" s="168"/>
    </row>
    <row r="65" customFormat="false" ht="17.25" hidden="false" customHeight="true" outlineLevel="0" collapsed="false">
      <c r="A65" s="170"/>
      <c r="B65" s="185"/>
      <c r="C65" s="172"/>
      <c r="D65" s="168"/>
    </row>
    <row r="66" customFormat="false" ht="17.25" hidden="false" customHeight="true" outlineLevel="0" collapsed="false">
      <c r="A66" s="170"/>
      <c r="B66" s="185"/>
      <c r="C66" s="172"/>
      <c r="D66" s="168"/>
    </row>
    <row r="67" customFormat="false" ht="16.5" hidden="false" customHeight="true" outlineLevel="0" collapsed="false">
      <c r="A67" s="174" t="s">
        <v>112</v>
      </c>
      <c r="B67" s="174"/>
      <c r="C67" s="175" t="n">
        <f aca="false">SUM(C65:C66)</f>
        <v>0</v>
      </c>
      <c r="D67" s="176"/>
    </row>
    <row r="68" customFormat="false" ht="16.5" hidden="false" customHeight="true" outlineLevel="0" collapsed="false">
      <c r="A68" s="177" t="s">
        <v>136</v>
      </c>
      <c r="B68" s="177"/>
      <c r="C68" s="177"/>
      <c r="D68" s="165"/>
    </row>
    <row r="69" customFormat="false" ht="16.5" hidden="false" customHeight="true" outlineLevel="0" collapsed="false">
      <c r="A69" s="169" t="s">
        <v>137</v>
      </c>
      <c r="B69" s="169"/>
      <c r="C69" s="169"/>
      <c r="D69" s="168"/>
    </row>
    <row r="70" customFormat="false" ht="16.5" hidden="false" customHeight="true" outlineLevel="0" collapsed="false">
      <c r="A70" s="170" t="n">
        <v>44326</v>
      </c>
      <c r="B70" s="173" t="s">
        <v>138</v>
      </c>
      <c r="C70" s="172" t="n">
        <v>500</v>
      </c>
      <c r="D70" s="168"/>
    </row>
    <row r="71" customFormat="false" ht="16.5" hidden="false" customHeight="true" outlineLevel="0" collapsed="false">
      <c r="A71" s="170" t="n">
        <v>44357</v>
      </c>
      <c r="B71" s="173" t="s">
        <v>139</v>
      </c>
      <c r="C71" s="172" t="n">
        <v>1200</v>
      </c>
      <c r="D71" s="168"/>
    </row>
    <row r="72" customFormat="false" ht="16.5" hidden="false" customHeight="true" outlineLevel="0" collapsed="false">
      <c r="A72" s="174" t="s">
        <v>120</v>
      </c>
      <c r="B72" s="174"/>
      <c r="C72" s="175" t="n">
        <f aca="false">SUM(C70:C71)</f>
        <v>1700</v>
      </c>
      <c r="D72" s="176"/>
    </row>
    <row r="73" customFormat="false" ht="16.5" hidden="false" customHeight="true" outlineLevel="0" collapsed="false">
      <c r="A73" s="177" t="s">
        <v>140</v>
      </c>
      <c r="B73" s="177"/>
      <c r="C73" s="177"/>
      <c r="D73" s="165"/>
    </row>
    <row r="74" customFormat="false" ht="16.5" hidden="false" customHeight="true" outlineLevel="0" collapsed="false">
      <c r="A74" s="170" t="n">
        <v>44326</v>
      </c>
      <c r="B74" s="173" t="s">
        <v>141</v>
      </c>
      <c r="C74" s="172" t="n">
        <v>50</v>
      </c>
      <c r="D74" s="168"/>
    </row>
    <row r="75" customFormat="false" ht="16.5" hidden="false" customHeight="true" outlineLevel="0" collapsed="false">
      <c r="A75" s="170" t="n">
        <v>44326</v>
      </c>
      <c r="B75" s="173" t="s">
        <v>142</v>
      </c>
      <c r="C75" s="172" t="n">
        <v>50</v>
      </c>
      <c r="D75" s="168"/>
    </row>
    <row r="76" customFormat="false" ht="16.5" hidden="false" customHeight="true" outlineLevel="0" collapsed="false">
      <c r="A76" s="174" t="s">
        <v>120</v>
      </c>
      <c r="B76" s="174"/>
      <c r="C76" s="175" t="n">
        <f aca="false">SUM(C74:C75)</f>
        <v>100</v>
      </c>
      <c r="D76" s="176"/>
    </row>
    <row r="77" customFormat="false" ht="16.5" hidden="false" customHeight="true" outlineLevel="0" collapsed="false">
      <c r="A77" s="182" t="s">
        <v>112</v>
      </c>
      <c r="B77" s="182"/>
      <c r="C77" s="186" t="n">
        <f aca="false">SUM(C72,C76)</f>
        <v>1800</v>
      </c>
      <c r="D77" s="187"/>
    </row>
    <row r="78" customFormat="false" ht="16.5" hidden="false" customHeight="true" outlineLevel="0" collapsed="false">
      <c r="A78" s="177" t="s">
        <v>143</v>
      </c>
      <c r="B78" s="177"/>
      <c r="C78" s="177"/>
      <c r="D78" s="165"/>
    </row>
    <row r="79" customFormat="false" ht="16.5" hidden="false" customHeight="true" outlineLevel="0" collapsed="false">
      <c r="A79" s="169" t="s">
        <v>144</v>
      </c>
      <c r="B79" s="169"/>
      <c r="C79" s="169"/>
      <c r="D79" s="168"/>
    </row>
    <row r="80" customFormat="false" ht="16.5" hidden="false" customHeight="true" outlineLevel="0" collapsed="false">
      <c r="A80" s="170" t="n">
        <v>44326</v>
      </c>
      <c r="B80" s="173" t="s">
        <v>145</v>
      </c>
      <c r="C80" s="172" t="n">
        <v>350</v>
      </c>
      <c r="D80" s="168"/>
    </row>
    <row r="81" customFormat="false" ht="16.5" hidden="false" customHeight="true" outlineLevel="0" collapsed="false">
      <c r="A81" s="170" t="n">
        <v>44326</v>
      </c>
      <c r="B81" s="173" t="s">
        <v>146</v>
      </c>
      <c r="C81" s="172" t="n">
        <v>350</v>
      </c>
      <c r="D81" s="168"/>
    </row>
    <row r="82" customFormat="false" ht="16.5" hidden="false" customHeight="true" outlineLevel="0" collapsed="false">
      <c r="A82" s="174" t="s">
        <v>120</v>
      </c>
      <c r="B82" s="174"/>
      <c r="C82" s="175" t="n">
        <f aca="false">SUM(C80:C81)</f>
        <v>700</v>
      </c>
      <c r="D82" s="176"/>
    </row>
    <row r="83" customFormat="false" ht="16.5" hidden="false" customHeight="true" outlineLevel="0" collapsed="false">
      <c r="A83" s="177" t="s">
        <v>147</v>
      </c>
      <c r="B83" s="177"/>
      <c r="C83" s="177"/>
      <c r="D83" s="165"/>
    </row>
    <row r="84" customFormat="false" ht="16.5" hidden="false" customHeight="true" outlineLevel="0" collapsed="false">
      <c r="A84" s="170"/>
      <c r="B84" s="171"/>
      <c r="C84" s="172"/>
      <c r="D84" s="168"/>
    </row>
    <row r="85" customFormat="false" ht="16.5" hidden="false" customHeight="true" outlineLevel="0" collapsed="false">
      <c r="A85" s="170"/>
      <c r="B85" s="171"/>
      <c r="C85" s="172"/>
      <c r="D85" s="168"/>
    </row>
    <row r="86" customFormat="false" ht="16.5" hidden="false" customHeight="true" outlineLevel="0" collapsed="false">
      <c r="A86" s="174" t="s">
        <v>120</v>
      </c>
      <c r="B86" s="174"/>
      <c r="C86" s="175" t="n">
        <f aca="false">SUM(C84:C85)</f>
        <v>0</v>
      </c>
      <c r="D86" s="176"/>
    </row>
    <row r="87" customFormat="false" ht="16.5" hidden="false" customHeight="true" outlineLevel="0" collapsed="false">
      <c r="A87" s="177" t="s">
        <v>148</v>
      </c>
      <c r="B87" s="177"/>
      <c r="C87" s="177"/>
      <c r="D87" s="165"/>
    </row>
    <row r="88" customFormat="false" ht="16.5" hidden="false" customHeight="true" outlineLevel="0" collapsed="false">
      <c r="A88" s="170"/>
      <c r="B88" s="171"/>
      <c r="C88" s="172"/>
      <c r="D88" s="168"/>
    </row>
    <row r="89" customFormat="false" ht="16.5" hidden="false" customHeight="true" outlineLevel="0" collapsed="false">
      <c r="A89" s="170"/>
      <c r="B89" s="171"/>
      <c r="C89" s="172"/>
      <c r="D89" s="168"/>
    </row>
    <row r="90" customFormat="false" ht="16.5" hidden="false" customHeight="true" outlineLevel="0" collapsed="false">
      <c r="A90" s="174" t="s">
        <v>120</v>
      </c>
      <c r="B90" s="174"/>
      <c r="C90" s="175" t="n">
        <f aca="false">SUM(C88:C89)</f>
        <v>0</v>
      </c>
      <c r="D90" s="176"/>
    </row>
    <row r="91" customFormat="false" ht="16.5" hidden="false" customHeight="true" outlineLevel="0" collapsed="false">
      <c r="A91" s="182" t="s">
        <v>112</v>
      </c>
      <c r="B91" s="182"/>
      <c r="C91" s="186" t="n">
        <f aca="false">SUM(C82,C86,C90)</f>
        <v>700</v>
      </c>
      <c r="D91" s="187"/>
    </row>
    <row r="92" customFormat="false" ht="16.5" hidden="false" customHeight="true" outlineLevel="0" collapsed="false">
      <c r="A92" s="177" t="s">
        <v>149</v>
      </c>
      <c r="B92" s="177"/>
      <c r="C92" s="177"/>
      <c r="D92" s="165"/>
    </row>
    <row r="93" customFormat="false" ht="16.5" hidden="false" customHeight="true" outlineLevel="0" collapsed="false">
      <c r="A93" s="170"/>
      <c r="B93" s="171"/>
      <c r="C93" s="172"/>
      <c r="D93" s="168"/>
    </row>
    <row r="94" customFormat="false" ht="16.5" hidden="false" customHeight="true" outlineLevel="0" collapsed="false">
      <c r="A94" s="170"/>
      <c r="B94" s="171"/>
      <c r="C94" s="172"/>
      <c r="D94" s="168"/>
    </row>
    <row r="95" customFormat="false" ht="16.5" hidden="false" customHeight="true" outlineLevel="0" collapsed="false">
      <c r="A95" s="182" t="s">
        <v>112</v>
      </c>
      <c r="B95" s="182"/>
      <c r="C95" s="186" t="n">
        <f aca="false">SUM(C93:C94)</f>
        <v>0</v>
      </c>
      <c r="D95" s="187"/>
    </row>
    <row r="96" customFormat="false" ht="16.5" hidden="false" customHeight="true" outlineLevel="0" collapsed="false">
      <c r="A96" s="177" t="s">
        <v>150</v>
      </c>
      <c r="B96" s="177"/>
      <c r="C96" s="177"/>
      <c r="D96" s="165"/>
    </row>
    <row r="97" customFormat="false" ht="16.5" hidden="false" customHeight="true" outlineLevel="0" collapsed="false">
      <c r="A97" s="169" t="s">
        <v>151</v>
      </c>
      <c r="B97" s="169"/>
      <c r="C97" s="169"/>
      <c r="D97" s="168"/>
    </row>
    <row r="98" customFormat="false" ht="16.5" hidden="false" customHeight="true" outlineLevel="0" collapsed="false">
      <c r="A98" s="170" t="n">
        <v>43230</v>
      </c>
      <c r="B98" s="173" t="s">
        <v>152</v>
      </c>
      <c r="C98" s="172" t="n">
        <v>2000</v>
      </c>
      <c r="D98" s="168"/>
    </row>
    <row r="99" customFormat="false" ht="16.5" hidden="false" customHeight="true" outlineLevel="0" collapsed="false">
      <c r="A99" s="170" t="n">
        <v>43230</v>
      </c>
      <c r="B99" s="173" t="s">
        <v>153</v>
      </c>
      <c r="C99" s="172" t="n">
        <v>2000</v>
      </c>
      <c r="D99" s="168"/>
    </row>
    <row r="100" customFormat="false" ht="16.5" hidden="false" customHeight="true" outlineLevel="0" collapsed="false">
      <c r="A100" s="174" t="s">
        <v>120</v>
      </c>
      <c r="B100" s="174"/>
      <c r="C100" s="175" t="n">
        <f aca="false">SUM(C98:C99)</f>
        <v>4000</v>
      </c>
      <c r="D100" s="176"/>
    </row>
    <row r="101" customFormat="false" ht="16.5" hidden="false" customHeight="true" outlineLevel="0" collapsed="false">
      <c r="A101" s="177" t="s">
        <v>154</v>
      </c>
      <c r="B101" s="177"/>
      <c r="C101" s="177"/>
      <c r="D101" s="165"/>
    </row>
    <row r="102" customFormat="false" ht="16.5" hidden="false" customHeight="true" outlineLevel="0" collapsed="false">
      <c r="A102" s="170" t="n">
        <v>43230</v>
      </c>
      <c r="B102" s="173" t="s">
        <v>152</v>
      </c>
      <c r="C102" s="172" t="n">
        <v>2000</v>
      </c>
      <c r="D102" s="168"/>
    </row>
    <row r="103" customFormat="false" ht="16.5" hidden="false" customHeight="true" outlineLevel="0" collapsed="false">
      <c r="A103" s="170" t="n">
        <v>43230</v>
      </c>
      <c r="B103" s="173" t="s">
        <v>153</v>
      </c>
      <c r="C103" s="172" t="n">
        <v>2000</v>
      </c>
      <c r="D103" s="168"/>
    </row>
    <row r="104" customFormat="false" ht="16.5" hidden="false" customHeight="true" outlineLevel="0" collapsed="false">
      <c r="A104" s="174" t="s">
        <v>120</v>
      </c>
      <c r="B104" s="174"/>
      <c r="C104" s="175" t="n">
        <f aca="false">SUM(C102:C103)</f>
        <v>4000</v>
      </c>
      <c r="D104" s="176"/>
    </row>
    <row r="105" customFormat="false" ht="16.5" hidden="false" customHeight="true" outlineLevel="0" collapsed="false">
      <c r="A105" s="177" t="s">
        <v>155</v>
      </c>
      <c r="B105" s="177"/>
      <c r="C105" s="177"/>
      <c r="D105" s="165"/>
    </row>
    <row r="106" customFormat="false" ht="16.5" hidden="false" customHeight="true" outlineLevel="0" collapsed="false">
      <c r="A106" s="170"/>
      <c r="B106" s="171"/>
      <c r="C106" s="172"/>
      <c r="D106" s="168"/>
    </row>
    <row r="107" customFormat="false" ht="16.5" hidden="false" customHeight="true" outlineLevel="0" collapsed="false">
      <c r="A107" s="170"/>
      <c r="B107" s="171"/>
      <c r="C107" s="172"/>
      <c r="D107" s="168"/>
    </row>
    <row r="108" customFormat="false" ht="16.5" hidden="false" customHeight="true" outlineLevel="0" collapsed="false">
      <c r="A108" s="174" t="s">
        <v>120</v>
      </c>
      <c r="B108" s="174"/>
      <c r="C108" s="175" t="n">
        <f aca="false">SUM(C106:C107)</f>
        <v>0</v>
      </c>
      <c r="D108" s="176"/>
    </row>
    <row r="109" customFormat="false" ht="16.5" hidden="false" customHeight="true" outlineLevel="0" collapsed="false">
      <c r="A109" s="177" t="s">
        <v>156</v>
      </c>
      <c r="B109" s="177"/>
      <c r="C109" s="177"/>
      <c r="D109" s="165"/>
    </row>
    <row r="110" customFormat="false" ht="16.5" hidden="false" customHeight="true" outlineLevel="0" collapsed="false">
      <c r="A110" s="170"/>
      <c r="B110" s="171"/>
      <c r="C110" s="172"/>
      <c r="D110" s="168"/>
    </row>
    <row r="111" customFormat="false" ht="16.5" hidden="false" customHeight="true" outlineLevel="0" collapsed="false">
      <c r="A111" s="170"/>
      <c r="B111" s="171"/>
      <c r="C111" s="172"/>
      <c r="D111" s="168"/>
    </row>
    <row r="112" customFormat="false" ht="16.5" hidden="false" customHeight="true" outlineLevel="0" collapsed="false">
      <c r="A112" s="174" t="s">
        <v>120</v>
      </c>
      <c r="B112" s="174"/>
      <c r="C112" s="175" t="n">
        <f aca="false">SUM(C110:C111)</f>
        <v>0</v>
      </c>
      <c r="D112" s="176"/>
    </row>
    <row r="113" customFormat="false" ht="16.5" hidden="false" customHeight="true" outlineLevel="0" collapsed="false">
      <c r="A113" s="182" t="s">
        <v>112</v>
      </c>
      <c r="B113" s="182"/>
      <c r="C113" s="186" t="n">
        <f aca="false">SUM(C100,C104,C108,C112)</f>
        <v>8000</v>
      </c>
      <c r="D113" s="187"/>
    </row>
    <row r="114" customFormat="false" ht="16.5" hidden="false" customHeight="true" outlineLevel="0" collapsed="false">
      <c r="A114" s="177" t="s">
        <v>157</v>
      </c>
      <c r="B114" s="177"/>
      <c r="C114" s="177"/>
      <c r="D114" s="165"/>
    </row>
    <row r="115" customFormat="false" ht="16.5" hidden="false" customHeight="true" outlineLevel="0" collapsed="false">
      <c r="A115" s="169" t="s">
        <v>158</v>
      </c>
      <c r="B115" s="169"/>
      <c r="C115" s="169"/>
      <c r="D115" s="168"/>
    </row>
    <row r="116" customFormat="false" ht="16.5" hidden="false" customHeight="true" outlineLevel="0" collapsed="false">
      <c r="A116" s="170"/>
      <c r="B116" s="171"/>
      <c r="C116" s="172"/>
      <c r="D116" s="168"/>
    </row>
    <row r="117" customFormat="false" ht="16.5" hidden="false" customHeight="true" outlineLevel="0" collapsed="false">
      <c r="A117" s="170"/>
      <c r="B117" s="171"/>
      <c r="C117" s="172"/>
      <c r="D117" s="168"/>
    </row>
    <row r="118" customFormat="false" ht="16.5" hidden="false" customHeight="true" outlineLevel="0" collapsed="false">
      <c r="A118" s="174" t="s">
        <v>120</v>
      </c>
      <c r="B118" s="174"/>
      <c r="C118" s="175" t="n">
        <f aca="false">SUM(C116:C117)</f>
        <v>0</v>
      </c>
      <c r="D118" s="176"/>
    </row>
    <row r="119" customFormat="false" ht="16.5" hidden="false" customHeight="true" outlineLevel="0" collapsed="false">
      <c r="A119" s="177" t="s">
        <v>159</v>
      </c>
      <c r="B119" s="177"/>
      <c r="C119" s="177"/>
      <c r="D119" s="165"/>
    </row>
    <row r="120" customFormat="false" ht="16.5" hidden="false" customHeight="true" outlineLevel="0" collapsed="false">
      <c r="A120" s="170"/>
      <c r="B120" s="171"/>
      <c r="C120" s="172"/>
      <c r="D120" s="168"/>
    </row>
    <row r="121" customFormat="false" ht="16.5" hidden="false" customHeight="true" outlineLevel="0" collapsed="false">
      <c r="A121" s="170"/>
      <c r="B121" s="171"/>
      <c r="C121" s="172"/>
      <c r="D121" s="168"/>
    </row>
    <row r="122" customFormat="false" ht="16.5" hidden="false" customHeight="true" outlineLevel="0" collapsed="false">
      <c r="A122" s="174" t="s">
        <v>120</v>
      </c>
      <c r="B122" s="174"/>
      <c r="C122" s="175" t="n">
        <f aca="false">SUM(C120:C121)</f>
        <v>0</v>
      </c>
      <c r="D122" s="176"/>
    </row>
    <row r="123" customFormat="false" ht="16.5" hidden="false" customHeight="true" outlineLevel="0" collapsed="false">
      <c r="A123" s="182" t="s">
        <v>112</v>
      </c>
      <c r="B123" s="182"/>
      <c r="C123" s="186" t="n">
        <f aca="false">SUM(C118,C122)</f>
        <v>0</v>
      </c>
      <c r="D123" s="187"/>
    </row>
    <row r="124" customFormat="false" ht="16.5" hidden="false" customHeight="true" outlineLevel="0" collapsed="false">
      <c r="A124" s="177" t="s">
        <v>160</v>
      </c>
      <c r="B124" s="177"/>
      <c r="C124" s="177"/>
      <c r="D124" s="165"/>
    </row>
    <row r="125" customFormat="false" ht="16.5" hidden="false" customHeight="true" outlineLevel="0" collapsed="false">
      <c r="A125" s="169" t="s">
        <v>161</v>
      </c>
      <c r="B125" s="169"/>
      <c r="C125" s="169"/>
      <c r="D125" s="168"/>
    </row>
    <row r="126" customFormat="false" ht="16.5" hidden="false" customHeight="true" outlineLevel="0" collapsed="false">
      <c r="A126" s="170"/>
      <c r="B126" s="171"/>
      <c r="C126" s="172"/>
      <c r="D126" s="168"/>
    </row>
    <row r="127" customFormat="false" ht="16.5" hidden="false" customHeight="true" outlineLevel="0" collapsed="false">
      <c r="A127" s="170"/>
      <c r="B127" s="171"/>
      <c r="C127" s="172"/>
      <c r="D127" s="168"/>
    </row>
    <row r="128" customFormat="false" ht="16.5" hidden="false" customHeight="true" outlineLevel="0" collapsed="false">
      <c r="A128" s="174" t="s">
        <v>120</v>
      </c>
      <c r="B128" s="174"/>
      <c r="C128" s="175" t="n">
        <f aca="false">SUM(C126:C127)</f>
        <v>0</v>
      </c>
      <c r="D128" s="176"/>
    </row>
    <row r="129" customFormat="false" ht="16.5" hidden="false" customHeight="true" outlineLevel="0" collapsed="false">
      <c r="A129" s="177" t="s">
        <v>162</v>
      </c>
      <c r="B129" s="177"/>
      <c r="C129" s="177"/>
      <c r="D129" s="165"/>
    </row>
    <row r="130" customFormat="false" ht="16.5" hidden="false" customHeight="true" outlineLevel="0" collapsed="false">
      <c r="A130" s="170"/>
      <c r="B130" s="171"/>
      <c r="C130" s="172"/>
      <c r="D130" s="168"/>
    </row>
    <row r="131" customFormat="false" ht="16.5" hidden="false" customHeight="true" outlineLevel="0" collapsed="false">
      <c r="A131" s="170"/>
      <c r="B131" s="171"/>
      <c r="C131" s="172"/>
      <c r="D131" s="168"/>
    </row>
    <row r="132" customFormat="false" ht="16.5" hidden="false" customHeight="true" outlineLevel="0" collapsed="false">
      <c r="A132" s="174" t="s">
        <v>120</v>
      </c>
      <c r="B132" s="174"/>
      <c r="C132" s="175" t="n">
        <f aca="false">SUM(C130:C131)</f>
        <v>0</v>
      </c>
      <c r="D132" s="176"/>
    </row>
    <row r="133" customFormat="false" ht="16.5" hidden="false" customHeight="true" outlineLevel="0" collapsed="false">
      <c r="A133" s="177" t="s">
        <v>163</v>
      </c>
      <c r="B133" s="177"/>
      <c r="C133" s="177"/>
      <c r="D133" s="165"/>
    </row>
    <row r="134" customFormat="false" ht="16.5" hidden="false" customHeight="true" outlineLevel="0" collapsed="false">
      <c r="A134" s="170"/>
      <c r="B134" s="171"/>
      <c r="C134" s="172"/>
      <c r="D134" s="168"/>
    </row>
    <row r="135" customFormat="false" ht="16.5" hidden="false" customHeight="true" outlineLevel="0" collapsed="false">
      <c r="A135" s="170"/>
      <c r="B135" s="171"/>
      <c r="C135" s="172"/>
      <c r="D135" s="168"/>
    </row>
    <row r="136" customFormat="false" ht="16.5" hidden="false" customHeight="true" outlineLevel="0" collapsed="false">
      <c r="A136" s="174" t="s">
        <v>120</v>
      </c>
      <c r="B136" s="174"/>
      <c r="C136" s="175" t="n">
        <f aca="false">SUM(C134:C135)</f>
        <v>0</v>
      </c>
      <c r="D136" s="176"/>
    </row>
    <row r="137" customFormat="false" ht="16.5" hidden="false" customHeight="true" outlineLevel="0" collapsed="false">
      <c r="A137" s="182" t="s">
        <v>112</v>
      </c>
      <c r="B137" s="182"/>
      <c r="C137" s="186" t="n">
        <f aca="false">SUM(C128,C132,C136)</f>
        <v>0</v>
      </c>
      <c r="D137" s="187"/>
    </row>
    <row r="138" customFormat="false" ht="16.5" hidden="false" customHeight="true" outlineLevel="0" collapsed="false">
      <c r="A138" s="177" t="s">
        <v>164</v>
      </c>
      <c r="B138" s="177"/>
      <c r="C138" s="177"/>
      <c r="D138" s="165"/>
    </row>
    <row r="139" customFormat="false" ht="16.5" hidden="false" customHeight="true" outlineLevel="0" collapsed="false">
      <c r="A139" s="169" t="s">
        <v>165</v>
      </c>
      <c r="B139" s="169"/>
      <c r="C139" s="169"/>
      <c r="D139" s="168"/>
    </row>
    <row r="140" customFormat="false" ht="16.5" hidden="false" customHeight="true" outlineLevel="0" collapsed="false">
      <c r="A140" s="170"/>
      <c r="B140" s="171"/>
      <c r="C140" s="172"/>
      <c r="D140" s="168"/>
    </row>
    <row r="141" customFormat="false" ht="16.5" hidden="false" customHeight="true" outlineLevel="0" collapsed="false">
      <c r="A141" s="170"/>
      <c r="B141" s="171"/>
      <c r="C141" s="172"/>
      <c r="D141" s="168"/>
    </row>
    <row r="142" customFormat="false" ht="16.5" hidden="false" customHeight="true" outlineLevel="0" collapsed="false">
      <c r="A142" s="174" t="s">
        <v>120</v>
      </c>
      <c r="B142" s="174"/>
      <c r="C142" s="175" t="n">
        <f aca="false">SUM(C140:C141)</f>
        <v>0</v>
      </c>
      <c r="D142" s="176"/>
    </row>
    <row r="143" customFormat="false" ht="16.5" hidden="false" customHeight="true" outlineLevel="0" collapsed="false">
      <c r="A143" s="177" t="s">
        <v>166</v>
      </c>
      <c r="B143" s="177"/>
      <c r="C143" s="177"/>
      <c r="D143" s="165"/>
    </row>
    <row r="144" customFormat="false" ht="16.5" hidden="false" customHeight="true" outlineLevel="0" collapsed="false">
      <c r="A144" s="170"/>
      <c r="B144" s="171"/>
      <c r="C144" s="172"/>
      <c r="D144" s="168"/>
    </row>
    <row r="145" customFormat="false" ht="16.5" hidden="false" customHeight="true" outlineLevel="0" collapsed="false">
      <c r="A145" s="170"/>
      <c r="B145" s="171"/>
      <c r="C145" s="172"/>
      <c r="D145" s="168"/>
    </row>
    <row r="146" customFormat="false" ht="16.5" hidden="false" customHeight="true" outlineLevel="0" collapsed="false">
      <c r="A146" s="174" t="s">
        <v>120</v>
      </c>
      <c r="B146" s="174"/>
      <c r="C146" s="175" t="n">
        <f aca="false">SUM(C144:C145)</f>
        <v>0</v>
      </c>
      <c r="D146" s="176"/>
    </row>
    <row r="147" customFormat="false" ht="16.5" hidden="false" customHeight="true" outlineLevel="0" collapsed="false">
      <c r="A147" s="177" t="s">
        <v>167</v>
      </c>
      <c r="B147" s="177"/>
      <c r="C147" s="177"/>
      <c r="D147" s="165"/>
    </row>
    <row r="148" customFormat="false" ht="16.5" hidden="false" customHeight="true" outlineLevel="0" collapsed="false">
      <c r="A148" s="170"/>
      <c r="B148" s="171"/>
      <c r="C148" s="172"/>
      <c r="D148" s="168"/>
    </row>
    <row r="149" customFormat="false" ht="16.5" hidden="false" customHeight="true" outlineLevel="0" collapsed="false">
      <c r="A149" s="170"/>
      <c r="B149" s="171"/>
      <c r="C149" s="172"/>
      <c r="D149" s="168"/>
    </row>
    <row r="150" customFormat="false" ht="16.5" hidden="false" customHeight="true" outlineLevel="0" collapsed="false">
      <c r="A150" s="174" t="s">
        <v>120</v>
      </c>
      <c r="B150" s="174"/>
      <c r="C150" s="175" t="n">
        <f aca="false">SUM(C148:C149)</f>
        <v>0</v>
      </c>
      <c r="D150" s="176"/>
    </row>
    <row r="151" customFormat="false" ht="16.5" hidden="false" customHeight="true" outlineLevel="0" collapsed="false">
      <c r="A151" s="182" t="s">
        <v>112</v>
      </c>
      <c r="B151" s="182"/>
      <c r="C151" s="186" t="n">
        <f aca="false">SUM(C142,C146,C150)</f>
        <v>0</v>
      </c>
      <c r="D151" s="187"/>
    </row>
    <row r="152" customFormat="false" ht="16.5" hidden="false" customHeight="true" outlineLevel="0" collapsed="false">
      <c r="A152" s="163" t="s">
        <v>32</v>
      </c>
      <c r="B152" s="163"/>
      <c r="C152" s="164" t="n">
        <f aca="false">C155</f>
        <v>0</v>
      </c>
      <c r="D152" s="165"/>
    </row>
    <row r="153" customFormat="false" ht="16.5" hidden="false" customHeight="true" outlineLevel="0" collapsed="false">
      <c r="A153" s="170"/>
      <c r="B153" s="171"/>
      <c r="C153" s="172"/>
      <c r="D153" s="168"/>
    </row>
    <row r="154" customFormat="false" ht="16.5" hidden="false" customHeight="true" outlineLevel="0" collapsed="false">
      <c r="A154" s="170"/>
      <c r="B154" s="171"/>
      <c r="C154" s="172"/>
      <c r="D154" s="168"/>
    </row>
    <row r="155" customFormat="false" ht="16.5" hidden="false" customHeight="true" outlineLevel="0" collapsed="false">
      <c r="A155" s="174" t="s">
        <v>168</v>
      </c>
      <c r="B155" s="174"/>
      <c r="C155" s="175" t="n">
        <f aca="false">SUM(C153:C154)</f>
        <v>0</v>
      </c>
      <c r="D155" s="176"/>
    </row>
    <row r="156" customFormat="false" ht="16.5" hidden="false" customHeight="true" outlineLevel="0" collapsed="false">
      <c r="A156" s="163" t="s">
        <v>33</v>
      </c>
      <c r="B156" s="163"/>
      <c r="C156" s="164" t="n">
        <f aca="false">C159</f>
        <v>0</v>
      </c>
      <c r="D156" s="165"/>
    </row>
    <row r="157" customFormat="false" ht="16.5" hidden="false" customHeight="true" outlineLevel="0" collapsed="false">
      <c r="A157" s="170"/>
      <c r="B157" s="171"/>
      <c r="C157" s="172"/>
      <c r="D157" s="168"/>
    </row>
    <row r="158" customFormat="false" ht="16.5" hidden="false" customHeight="true" outlineLevel="0" collapsed="false">
      <c r="A158" s="170"/>
      <c r="B158" s="171"/>
      <c r="C158" s="172"/>
      <c r="D158" s="168"/>
    </row>
    <row r="159" customFormat="false" ht="16.5" hidden="false" customHeight="true" outlineLevel="0" collapsed="false">
      <c r="A159" s="174" t="s">
        <v>168</v>
      </c>
      <c r="B159" s="174"/>
      <c r="C159" s="175" t="n">
        <f aca="false">SUM(C157:C158)</f>
        <v>0</v>
      </c>
      <c r="D159" s="176"/>
    </row>
    <row r="160" customFormat="false" ht="16.5" hidden="false" customHeight="true" outlineLevel="0" collapsed="false">
      <c r="A160" s="163" t="s">
        <v>169</v>
      </c>
      <c r="B160" s="163"/>
      <c r="C160" s="164" t="n">
        <f aca="false">SUM(C161,C192)</f>
        <v>0</v>
      </c>
      <c r="D160" s="165"/>
    </row>
    <row r="161" customFormat="false" ht="16.5" hidden="false" customHeight="true" outlineLevel="0" collapsed="false">
      <c r="A161" s="166" t="s">
        <v>35</v>
      </c>
      <c r="B161" s="166"/>
      <c r="C161" s="167" t="n">
        <f aca="false">SUM(C165,C169,C183,C187,C191)</f>
        <v>0</v>
      </c>
      <c r="D161" s="168"/>
    </row>
    <row r="162" customFormat="false" ht="16.5" hidden="false" customHeight="true" outlineLevel="0" collapsed="false">
      <c r="A162" s="169" t="s">
        <v>170</v>
      </c>
      <c r="B162" s="169"/>
      <c r="C162" s="169"/>
      <c r="D162" s="168"/>
    </row>
    <row r="163" customFormat="false" ht="16.5" hidden="false" customHeight="true" outlineLevel="0" collapsed="false">
      <c r="A163" s="170"/>
      <c r="B163" s="171"/>
      <c r="C163" s="172"/>
      <c r="D163" s="168"/>
    </row>
    <row r="164" customFormat="false" ht="16.5" hidden="false" customHeight="true" outlineLevel="0" collapsed="false">
      <c r="A164" s="170"/>
      <c r="B164" s="171"/>
      <c r="C164" s="172"/>
      <c r="D164" s="168"/>
    </row>
    <row r="165" customFormat="false" ht="16.5" hidden="false" customHeight="true" outlineLevel="0" collapsed="false">
      <c r="A165" s="174" t="s">
        <v>112</v>
      </c>
      <c r="B165" s="174"/>
      <c r="C165" s="175" t="n">
        <f aca="false">SUM(C163:C164)</f>
        <v>0</v>
      </c>
      <c r="D165" s="176"/>
    </row>
    <row r="166" customFormat="false" ht="16.5" hidden="false" customHeight="true" outlineLevel="0" collapsed="false">
      <c r="A166" s="177" t="s">
        <v>171</v>
      </c>
      <c r="B166" s="177"/>
      <c r="C166" s="177"/>
      <c r="D166" s="165"/>
    </row>
    <row r="167" customFormat="false" ht="16.5" hidden="false" customHeight="true" outlineLevel="0" collapsed="false">
      <c r="A167" s="170"/>
      <c r="B167" s="171"/>
      <c r="C167" s="172"/>
      <c r="D167" s="168"/>
    </row>
    <row r="168" customFormat="false" ht="16.5" hidden="false" customHeight="true" outlineLevel="0" collapsed="false">
      <c r="A168" s="170"/>
      <c r="B168" s="171"/>
      <c r="C168" s="172"/>
      <c r="D168" s="168"/>
    </row>
    <row r="169" customFormat="false" ht="16.5" hidden="false" customHeight="true" outlineLevel="0" collapsed="false">
      <c r="A169" s="174" t="s">
        <v>112</v>
      </c>
      <c r="B169" s="174"/>
      <c r="C169" s="175" t="n">
        <f aca="false">SUM(C167:C168)</f>
        <v>0</v>
      </c>
      <c r="D169" s="176"/>
    </row>
    <row r="170" customFormat="false" ht="16.5" hidden="false" customHeight="true" outlineLevel="0" collapsed="false">
      <c r="A170" s="177" t="s">
        <v>172</v>
      </c>
      <c r="B170" s="177"/>
      <c r="C170" s="177"/>
      <c r="D170" s="165"/>
    </row>
    <row r="171" customFormat="false" ht="16.5" hidden="false" customHeight="true" outlineLevel="0" collapsed="false">
      <c r="A171" s="169" t="s">
        <v>173</v>
      </c>
      <c r="B171" s="169"/>
      <c r="C171" s="169"/>
      <c r="D171" s="168"/>
    </row>
    <row r="172" customFormat="false" ht="16.5" hidden="false" customHeight="true" outlineLevel="0" collapsed="false">
      <c r="A172" s="170"/>
      <c r="B172" s="171"/>
      <c r="C172" s="172"/>
      <c r="D172" s="168"/>
    </row>
    <row r="173" customFormat="false" ht="16.5" hidden="false" customHeight="true" outlineLevel="0" collapsed="false">
      <c r="A173" s="170"/>
      <c r="B173" s="171"/>
      <c r="C173" s="172"/>
      <c r="D173" s="168"/>
    </row>
    <row r="174" customFormat="false" ht="16.5" hidden="false" customHeight="true" outlineLevel="0" collapsed="false">
      <c r="A174" s="174" t="s">
        <v>120</v>
      </c>
      <c r="B174" s="174"/>
      <c r="C174" s="175" t="n">
        <f aca="false">SUM(C172:C173)</f>
        <v>0</v>
      </c>
      <c r="D174" s="176"/>
    </row>
    <row r="175" customFormat="false" ht="16.5" hidden="false" customHeight="true" outlineLevel="0" collapsed="false">
      <c r="A175" s="177" t="s">
        <v>174</v>
      </c>
      <c r="B175" s="177"/>
      <c r="C175" s="177"/>
      <c r="D175" s="165"/>
    </row>
    <row r="176" customFormat="false" ht="16.5" hidden="false" customHeight="true" outlineLevel="0" collapsed="false">
      <c r="A176" s="170"/>
      <c r="B176" s="171"/>
      <c r="C176" s="172"/>
      <c r="D176" s="168"/>
    </row>
    <row r="177" customFormat="false" ht="16.5" hidden="false" customHeight="true" outlineLevel="0" collapsed="false">
      <c r="A177" s="178"/>
      <c r="B177" s="179"/>
      <c r="C177" s="180"/>
      <c r="D177" s="181"/>
    </row>
    <row r="178" customFormat="false" ht="16.5" hidden="false" customHeight="true" outlineLevel="0" collapsed="false">
      <c r="A178" s="174" t="s">
        <v>120</v>
      </c>
      <c r="B178" s="174"/>
      <c r="C178" s="175" t="n">
        <f aca="false">SUM(C176:C177)</f>
        <v>0</v>
      </c>
      <c r="D178" s="176"/>
    </row>
    <row r="179" customFormat="false" ht="16.5" hidden="false" customHeight="true" outlineLevel="0" collapsed="false">
      <c r="A179" s="177" t="s">
        <v>175</v>
      </c>
      <c r="B179" s="177"/>
      <c r="C179" s="177"/>
      <c r="D179" s="165"/>
    </row>
    <row r="180" customFormat="false" ht="16.5" hidden="false" customHeight="true" outlineLevel="0" collapsed="false">
      <c r="A180" s="170"/>
      <c r="B180" s="171"/>
      <c r="C180" s="172"/>
      <c r="D180" s="168"/>
    </row>
    <row r="181" customFormat="false" ht="16.5" hidden="false" customHeight="true" outlineLevel="0" collapsed="false">
      <c r="A181" s="178"/>
      <c r="B181" s="179"/>
      <c r="C181" s="180"/>
      <c r="D181" s="181"/>
    </row>
    <row r="182" customFormat="false" ht="16.5" hidden="false" customHeight="true" outlineLevel="0" collapsed="false">
      <c r="A182" s="174" t="s">
        <v>120</v>
      </c>
      <c r="B182" s="174"/>
      <c r="C182" s="175" t="n">
        <f aca="false">SUM(C180:C181)</f>
        <v>0</v>
      </c>
      <c r="D182" s="176"/>
    </row>
    <row r="183" customFormat="false" ht="16.5" hidden="false" customHeight="true" outlineLevel="0" collapsed="false">
      <c r="A183" s="182" t="s">
        <v>112</v>
      </c>
      <c r="B183" s="182"/>
      <c r="C183" s="186" t="n">
        <f aca="false">SUM(C174,C178,C182)</f>
        <v>0</v>
      </c>
      <c r="D183" s="187"/>
    </row>
    <row r="184" customFormat="false" ht="16.5" hidden="false" customHeight="true" outlineLevel="0" collapsed="false">
      <c r="A184" s="177" t="s">
        <v>176</v>
      </c>
      <c r="B184" s="177"/>
      <c r="C184" s="177"/>
      <c r="D184" s="165"/>
    </row>
    <row r="185" customFormat="false" ht="16.5" hidden="false" customHeight="true" outlineLevel="0" collapsed="false">
      <c r="A185" s="170"/>
      <c r="B185" s="171"/>
      <c r="C185" s="172"/>
      <c r="D185" s="168"/>
    </row>
    <row r="186" customFormat="false" ht="16.5" hidden="false" customHeight="true" outlineLevel="0" collapsed="false">
      <c r="A186" s="170"/>
      <c r="B186" s="171"/>
      <c r="C186" s="172"/>
      <c r="D186" s="168"/>
    </row>
    <row r="187" customFormat="false" ht="16.5" hidden="false" customHeight="true" outlineLevel="0" collapsed="false">
      <c r="A187" s="174" t="s">
        <v>112</v>
      </c>
      <c r="B187" s="174"/>
      <c r="C187" s="175" t="n">
        <f aca="false">SUM(C185:C186)</f>
        <v>0</v>
      </c>
      <c r="D187" s="176"/>
    </row>
    <row r="188" customFormat="false" ht="16.5" hidden="false" customHeight="true" outlineLevel="0" collapsed="false">
      <c r="A188" s="177" t="s">
        <v>177</v>
      </c>
      <c r="B188" s="177"/>
      <c r="C188" s="177"/>
      <c r="D188" s="165"/>
    </row>
    <row r="189" customFormat="false" ht="16.5" hidden="false" customHeight="true" outlineLevel="0" collapsed="false">
      <c r="A189" s="170"/>
      <c r="B189" s="171"/>
      <c r="C189" s="172"/>
      <c r="D189" s="168"/>
    </row>
    <row r="190" customFormat="false" ht="16.5" hidden="false" customHeight="true" outlineLevel="0" collapsed="false">
      <c r="A190" s="170"/>
      <c r="B190" s="171"/>
      <c r="C190" s="172"/>
      <c r="D190" s="168"/>
    </row>
    <row r="191" customFormat="false" ht="16.5" hidden="false" customHeight="true" outlineLevel="0" collapsed="false">
      <c r="A191" s="174" t="s">
        <v>112</v>
      </c>
      <c r="B191" s="174"/>
      <c r="C191" s="175" t="n">
        <f aca="false">SUM(C189:C190)</f>
        <v>0</v>
      </c>
      <c r="D191" s="176"/>
    </row>
    <row r="192" customFormat="false" ht="16.5" hidden="false" customHeight="true" outlineLevel="0" collapsed="false">
      <c r="A192" s="163" t="s">
        <v>41</v>
      </c>
      <c r="B192" s="163"/>
      <c r="C192" s="188" t="n">
        <f aca="false">C195</f>
        <v>0</v>
      </c>
      <c r="D192" s="168"/>
    </row>
    <row r="193" customFormat="false" ht="16.5" hidden="false" customHeight="true" outlineLevel="0" collapsed="false">
      <c r="A193" s="170"/>
      <c r="B193" s="171"/>
      <c r="C193" s="172"/>
      <c r="D193" s="168"/>
    </row>
    <row r="194" customFormat="false" ht="16.5" hidden="false" customHeight="true" outlineLevel="0" collapsed="false">
      <c r="A194" s="170"/>
      <c r="B194" s="171"/>
      <c r="C194" s="172"/>
      <c r="D194" s="168"/>
    </row>
    <row r="195" customFormat="false" ht="16.5" hidden="false" customHeight="true" outlineLevel="0" collapsed="false">
      <c r="A195" s="174" t="s">
        <v>168</v>
      </c>
      <c r="B195" s="174"/>
      <c r="C195" s="175" t="n">
        <f aca="false">SUM(C193:C194)</f>
        <v>0</v>
      </c>
      <c r="D195" s="176"/>
    </row>
    <row r="196" customFormat="false" ht="19.25" hidden="false" customHeight="true" outlineLevel="0" collapsed="false">
      <c r="A196" s="189" t="s">
        <v>178</v>
      </c>
      <c r="B196" s="189"/>
      <c r="C196" s="190" t="n">
        <f aca="false">'４－ｄ一般管理費集計表'!D38</f>
        <v>0</v>
      </c>
      <c r="D196" s="165"/>
    </row>
    <row r="197" customFormat="false" ht="19.25" hidden="false" customHeight="true" outlineLevel="0" collapsed="false">
      <c r="A197" s="191"/>
      <c r="B197" s="191"/>
      <c r="C197" s="192"/>
      <c r="D197" s="165"/>
    </row>
    <row r="198" customFormat="false" ht="19.25" hidden="false" customHeight="true" outlineLevel="0" collapsed="false">
      <c r="A198" s="193"/>
      <c r="B198" s="193"/>
      <c r="C198" s="194"/>
      <c r="D198" s="195"/>
    </row>
    <row r="199" customFormat="false" ht="16.5" hidden="false" customHeight="true" outlineLevel="0" collapsed="false">
      <c r="A199" s="163" t="s">
        <v>179</v>
      </c>
      <c r="B199" s="163"/>
      <c r="C199" s="164" t="n">
        <f aca="false">SUM(C202,C205)</f>
        <v>0</v>
      </c>
      <c r="D199" s="165"/>
    </row>
    <row r="200" customFormat="false" ht="16.5" hidden="false" customHeight="true" outlineLevel="0" collapsed="false">
      <c r="A200" s="166" t="s">
        <v>44</v>
      </c>
      <c r="B200" s="166"/>
      <c r="C200" s="167" t="n">
        <f aca="false">C202</f>
        <v>0</v>
      </c>
      <c r="D200" s="168"/>
    </row>
    <row r="201" customFormat="false" ht="16.5" hidden="false" customHeight="true" outlineLevel="0" collapsed="false">
      <c r="A201" s="170"/>
      <c r="B201" s="171"/>
      <c r="C201" s="172"/>
      <c r="D201" s="168"/>
    </row>
    <row r="202" customFormat="false" ht="16.5" hidden="false" customHeight="true" outlineLevel="0" collapsed="false">
      <c r="A202" s="174" t="s">
        <v>168</v>
      </c>
      <c r="B202" s="174"/>
      <c r="C202" s="175" t="n">
        <f aca="false">SUM(C201:C201)</f>
        <v>0</v>
      </c>
      <c r="D202" s="176"/>
      <c r="N202" s="196"/>
    </row>
    <row r="203" customFormat="false" ht="16.5" hidden="false" customHeight="true" outlineLevel="0" collapsed="false">
      <c r="A203" s="163" t="s">
        <v>45</v>
      </c>
      <c r="B203" s="163"/>
      <c r="C203" s="167" t="n">
        <f aca="false">C205</f>
        <v>0</v>
      </c>
      <c r="D203" s="168"/>
    </row>
    <row r="204" customFormat="false" ht="16.5" hidden="false" customHeight="true" outlineLevel="0" collapsed="false">
      <c r="A204" s="170"/>
      <c r="B204" s="171"/>
      <c r="C204" s="172" t="n">
        <v>0</v>
      </c>
      <c r="D204" s="168"/>
    </row>
    <row r="205" customFormat="false" ht="16.5" hidden="false" customHeight="true" outlineLevel="0" collapsed="false">
      <c r="A205" s="174" t="s">
        <v>168</v>
      </c>
      <c r="B205" s="174"/>
      <c r="C205" s="175" t="n">
        <f aca="false">SUM(C204:C204)</f>
        <v>0</v>
      </c>
      <c r="D205" s="176"/>
    </row>
    <row r="206" customFormat="false" ht="16.5" hidden="false" customHeight="true" outlineLevel="0" collapsed="false">
      <c r="A206" s="197" t="s">
        <v>180</v>
      </c>
      <c r="B206" s="197"/>
      <c r="C206" s="198" t="n">
        <f aca="false">SUM(C22,C160,C196,C199)</f>
        <v>45440</v>
      </c>
      <c r="D206" s="199"/>
    </row>
    <row r="207" customFormat="false" ht="18" hidden="false" customHeight="true" outlineLevel="0" collapsed="false">
      <c r="A207" s="200" t="s">
        <v>98</v>
      </c>
      <c r="B207" s="200"/>
      <c r="C207" s="200"/>
    </row>
  </sheetData>
  <mergeCells count="116">
    <mergeCell ref="A1:B1"/>
    <mergeCell ref="A3:C3"/>
    <mergeCell ref="A9:C9"/>
    <mergeCell ref="A10:C10"/>
    <mergeCell ref="A11:C11"/>
    <mergeCell ref="A12:E12"/>
    <mergeCell ref="A13:E13"/>
    <mergeCell ref="A14:C14"/>
    <mergeCell ref="A15:E15"/>
    <mergeCell ref="A17:C17"/>
    <mergeCell ref="A20:A21"/>
    <mergeCell ref="B20:B21"/>
    <mergeCell ref="D20:D21"/>
    <mergeCell ref="A22:B22"/>
    <mergeCell ref="A23:B23"/>
    <mergeCell ref="A24:C24"/>
    <mergeCell ref="A29:B29"/>
    <mergeCell ref="A30:C30"/>
    <mergeCell ref="A35:B35"/>
    <mergeCell ref="A36:C36"/>
    <mergeCell ref="A37:C37"/>
    <mergeCell ref="A40:B40"/>
    <mergeCell ref="A41:C41"/>
    <mergeCell ref="A44:B44"/>
    <mergeCell ref="A45:B45"/>
    <mergeCell ref="A46:C46"/>
    <mergeCell ref="A47:C47"/>
    <mergeCell ref="A53:B53"/>
    <mergeCell ref="A54:C54"/>
    <mergeCell ref="A57:B57"/>
    <mergeCell ref="A58:B58"/>
    <mergeCell ref="A59:B59"/>
    <mergeCell ref="A60:C60"/>
    <mergeCell ref="A63:B63"/>
    <mergeCell ref="A64:C64"/>
    <mergeCell ref="A67:B67"/>
    <mergeCell ref="A68:C68"/>
    <mergeCell ref="A69:C69"/>
    <mergeCell ref="A72:B72"/>
    <mergeCell ref="A73:C73"/>
    <mergeCell ref="A76:B76"/>
    <mergeCell ref="A77:B77"/>
    <mergeCell ref="A78:C78"/>
    <mergeCell ref="A79:C79"/>
    <mergeCell ref="A82:B82"/>
    <mergeCell ref="A83:C83"/>
    <mergeCell ref="A86:B86"/>
    <mergeCell ref="A87:C87"/>
    <mergeCell ref="A90:B90"/>
    <mergeCell ref="A91:B91"/>
    <mergeCell ref="A92:C92"/>
    <mergeCell ref="A95:B95"/>
    <mergeCell ref="A96:C96"/>
    <mergeCell ref="A97:C97"/>
    <mergeCell ref="A100:B100"/>
    <mergeCell ref="A101:C101"/>
    <mergeCell ref="A104:B104"/>
    <mergeCell ref="A105:C105"/>
    <mergeCell ref="A108:B108"/>
    <mergeCell ref="A109:C109"/>
    <mergeCell ref="A112:B112"/>
    <mergeCell ref="A113:B113"/>
    <mergeCell ref="A114:C114"/>
    <mergeCell ref="A115:C115"/>
    <mergeCell ref="A118:B118"/>
    <mergeCell ref="A119:C119"/>
    <mergeCell ref="A122:B122"/>
    <mergeCell ref="A123:B123"/>
    <mergeCell ref="A124:C124"/>
    <mergeCell ref="A125:C125"/>
    <mergeCell ref="A128:B128"/>
    <mergeCell ref="A129:C129"/>
    <mergeCell ref="A132:B132"/>
    <mergeCell ref="A133:C133"/>
    <mergeCell ref="A136:B136"/>
    <mergeCell ref="A137:B137"/>
    <mergeCell ref="A138:C138"/>
    <mergeCell ref="A139:C139"/>
    <mergeCell ref="A142:B142"/>
    <mergeCell ref="A143:C143"/>
    <mergeCell ref="A146:B146"/>
    <mergeCell ref="A147:C147"/>
    <mergeCell ref="A150:B150"/>
    <mergeCell ref="A151:B151"/>
    <mergeCell ref="A152:B152"/>
    <mergeCell ref="A155:B155"/>
    <mergeCell ref="A156:B156"/>
    <mergeCell ref="A159:B159"/>
    <mergeCell ref="A160:B160"/>
    <mergeCell ref="A161:B161"/>
    <mergeCell ref="A162:C162"/>
    <mergeCell ref="A165:B165"/>
    <mergeCell ref="A166:C166"/>
    <mergeCell ref="A169:B169"/>
    <mergeCell ref="A170:C170"/>
    <mergeCell ref="A171:C171"/>
    <mergeCell ref="A174:B174"/>
    <mergeCell ref="A175:C175"/>
    <mergeCell ref="A178:B178"/>
    <mergeCell ref="A179:C179"/>
    <mergeCell ref="A182:B182"/>
    <mergeCell ref="A183:B183"/>
    <mergeCell ref="A184:C184"/>
    <mergeCell ref="A187:B187"/>
    <mergeCell ref="A188:C188"/>
    <mergeCell ref="A191:B191"/>
    <mergeCell ref="A192:B192"/>
    <mergeCell ref="A195:B195"/>
    <mergeCell ref="A196:B196"/>
    <mergeCell ref="A199:B199"/>
    <mergeCell ref="A200:B200"/>
    <mergeCell ref="A202:B202"/>
    <mergeCell ref="A203:B203"/>
    <mergeCell ref="A205:B205"/>
    <mergeCell ref="A206:B206"/>
    <mergeCell ref="A207:C207"/>
  </mergeCells>
  <hyperlinks>
    <hyperlink ref="A12" r:id="rId2" display="（注）フォーマットは次のURLからダウンロードしてください。https://www.mofa.go.jp/mofaj/gaiko/oda/shimin/oda_ngo/shien/j_ngo_musho.html"/>
  </hyperlinks>
  <printOptions headings="false" gridLines="false" gridLinesSet="true" horizontalCentered="false" verticalCentered="false"/>
  <pageMargins left="0.708333333333333" right="0.708333333333333" top="0.551388888888889"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様式４ｰｂ）</oddHeader>
    <oddFooter/>
  </headerFooter>
  <rowBreaks count="3" manualBreakCount="3">
    <brk id="47" man="true" max="16383" min="0"/>
    <brk id="100" man="true" max="16383" min="0"/>
    <brk id="151"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O99" activeCellId="0" sqref="O99"/>
    </sheetView>
  </sheetViews>
  <sheetFormatPr defaultColWidth="8.9921875" defaultRowHeight="13" zeroHeight="false" outlineLevelRow="0" outlineLevelCol="0"/>
  <cols>
    <col collapsed="false" customWidth="true" hidden="false" outlineLevel="0" max="1" min="1" style="0" width="11.08"/>
    <col collapsed="false" customWidth="true" hidden="false" outlineLevel="0" max="3" min="2" style="0" width="1.63"/>
    <col collapsed="false" customWidth="true" hidden="false" outlineLevel="0" max="4" min="4" style="0" width="16.36"/>
    <col collapsed="false" customWidth="true" hidden="false" outlineLevel="0" max="5" min="5" style="201" width="14.63"/>
    <col collapsed="false" customWidth="true" hidden="false" outlineLevel="0" max="18" min="6" style="0" width="7.08"/>
    <col collapsed="false" customWidth="true" hidden="false" outlineLevel="0" max="19" min="19" style="202" width="12.08"/>
    <col collapsed="false" customWidth="true" hidden="false" outlineLevel="0" max="20" min="20" style="0" width="29.99"/>
  </cols>
  <sheetData>
    <row r="1" customFormat="false" ht="13" hidden="false" customHeight="false" outlineLevel="0" collapsed="false">
      <c r="A1" s="203"/>
      <c r="B1" s="204" t="s">
        <v>181</v>
      </c>
      <c r="C1" s="204"/>
      <c r="D1" s="204"/>
      <c r="E1" s="0"/>
      <c r="R1" s="205"/>
      <c r="S1" s="205"/>
      <c r="T1" s="206" t="s">
        <v>182</v>
      </c>
    </row>
    <row r="2" customFormat="false" ht="24" hidden="false" customHeight="true" outlineLevel="0" collapsed="false">
      <c r="A2" s="203"/>
      <c r="B2" s="207" t="s">
        <v>183</v>
      </c>
      <c r="C2" s="207"/>
      <c r="D2" s="207"/>
      <c r="E2" s="207"/>
      <c r="F2" s="207"/>
      <c r="G2" s="207"/>
      <c r="H2" s="207"/>
      <c r="I2" s="207"/>
      <c r="J2" s="207"/>
      <c r="K2" s="207"/>
      <c r="L2" s="207"/>
      <c r="M2" s="207"/>
      <c r="N2" s="207"/>
      <c r="O2" s="207"/>
      <c r="P2" s="207"/>
      <c r="Q2" s="207"/>
      <c r="R2" s="207"/>
      <c r="S2" s="207"/>
      <c r="T2" s="207"/>
    </row>
    <row r="3" customFormat="false" ht="13" hidden="false" customHeight="false" outlineLevel="0" collapsed="false">
      <c r="A3" s="203"/>
      <c r="B3" s="208" t="s">
        <v>184</v>
      </c>
      <c r="C3" s="208"/>
      <c r="D3" s="208"/>
      <c r="E3" s="209" t="s">
        <v>185</v>
      </c>
      <c r="F3" s="210" t="n">
        <v>1</v>
      </c>
      <c r="G3" s="210" t="n">
        <v>2</v>
      </c>
      <c r="H3" s="210" t="n">
        <v>3</v>
      </c>
      <c r="I3" s="210" t="n">
        <v>4</v>
      </c>
      <c r="J3" s="210" t="n">
        <v>5</v>
      </c>
      <c r="K3" s="210" t="n">
        <v>6</v>
      </c>
      <c r="L3" s="210" t="n">
        <v>7</v>
      </c>
      <c r="M3" s="210" t="n">
        <v>8</v>
      </c>
      <c r="N3" s="210" t="n">
        <v>9</v>
      </c>
      <c r="O3" s="210" t="n">
        <v>10</v>
      </c>
      <c r="P3" s="210" t="n">
        <v>11</v>
      </c>
      <c r="Q3" s="210" t="n">
        <v>12</v>
      </c>
      <c r="R3" s="210" t="n">
        <v>13</v>
      </c>
      <c r="S3" s="211" t="s">
        <v>186</v>
      </c>
      <c r="T3" s="212" t="s">
        <v>104</v>
      </c>
    </row>
    <row r="4" customFormat="false" ht="13" hidden="false" customHeight="false" outlineLevel="0" collapsed="false">
      <c r="A4" s="203"/>
      <c r="B4" s="208"/>
      <c r="C4" s="208"/>
      <c r="D4" s="208"/>
      <c r="E4" s="209" t="s">
        <v>187</v>
      </c>
      <c r="F4" s="210" t="s">
        <v>188</v>
      </c>
      <c r="G4" s="210" t="s">
        <v>189</v>
      </c>
      <c r="H4" s="210" t="s">
        <v>190</v>
      </c>
      <c r="I4" s="210" t="s">
        <v>191</v>
      </c>
      <c r="J4" s="210" t="s">
        <v>192</v>
      </c>
      <c r="K4" s="210" t="s">
        <v>193</v>
      </c>
      <c r="L4" s="210" t="s">
        <v>194</v>
      </c>
      <c r="M4" s="210" t="s">
        <v>195</v>
      </c>
      <c r="N4" s="210" t="s">
        <v>196</v>
      </c>
      <c r="O4" s="210" t="s">
        <v>197</v>
      </c>
      <c r="P4" s="210" t="s">
        <v>198</v>
      </c>
      <c r="Q4" s="210" t="s">
        <v>199</v>
      </c>
      <c r="R4" s="210" t="s">
        <v>188</v>
      </c>
      <c r="S4" s="211" t="s">
        <v>186</v>
      </c>
      <c r="T4" s="212" t="s">
        <v>104</v>
      </c>
    </row>
    <row r="5" customFormat="false" ht="18.75" hidden="false" customHeight="true" outlineLevel="0" collapsed="false">
      <c r="A5" s="203"/>
      <c r="B5" s="213" t="s">
        <v>200</v>
      </c>
      <c r="C5" s="213"/>
      <c r="D5" s="213"/>
      <c r="E5" s="214"/>
      <c r="F5" s="215"/>
      <c r="G5" s="216"/>
      <c r="H5" s="215"/>
      <c r="I5" s="216"/>
      <c r="J5" s="215"/>
      <c r="K5" s="216"/>
      <c r="L5" s="215"/>
      <c r="M5" s="216"/>
      <c r="N5" s="215"/>
      <c r="O5" s="216"/>
      <c r="P5" s="215"/>
      <c r="Q5" s="216"/>
      <c r="R5" s="216"/>
      <c r="S5" s="217"/>
      <c r="T5" s="217"/>
    </row>
    <row r="6" customFormat="false" ht="18.75" hidden="false" customHeight="true" outlineLevel="0" collapsed="false">
      <c r="A6" s="203"/>
      <c r="B6" s="218"/>
      <c r="C6" s="219" t="s">
        <v>201</v>
      </c>
      <c r="D6" s="219"/>
      <c r="E6" s="220"/>
      <c r="F6" s="221"/>
      <c r="G6" s="222"/>
      <c r="H6" s="221"/>
      <c r="I6" s="222"/>
      <c r="J6" s="221"/>
      <c r="K6" s="222"/>
      <c r="L6" s="221"/>
      <c r="M6" s="222"/>
      <c r="N6" s="221"/>
      <c r="O6" s="222"/>
      <c r="P6" s="221"/>
      <c r="Q6" s="222"/>
      <c r="R6" s="222"/>
      <c r="S6" s="223"/>
      <c r="T6" s="224"/>
    </row>
    <row r="7" customFormat="false" ht="24.75" hidden="false" customHeight="true" outlineLevel="0" collapsed="false">
      <c r="A7" s="203"/>
      <c r="B7" s="218"/>
      <c r="C7" s="225"/>
      <c r="D7" s="226" t="s">
        <v>202</v>
      </c>
      <c r="E7" s="227" t="s">
        <v>203</v>
      </c>
      <c r="F7" s="228" t="n">
        <v>0.5</v>
      </c>
      <c r="G7" s="228" t="n">
        <v>0.5</v>
      </c>
      <c r="H7" s="228" t="n">
        <v>0.5</v>
      </c>
      <c r="I7" s="228" t="n">
        <v>0.5</v>
      </c>
      <c r="J7" s="228" t="n">
        <v>0.5</v>
      </c>
      <c r="K7" s="228" t="n">
        <v>0.5</v>
      </c>
      <c r="L7" s="228" t="n">
        <v>0.5</v>
      </c>
      <c r="M7" s="228" t="n">
        <v>0.5</v>
      </c>
      <c r="N7" s="228" t="n">
        <v>0.5</v>
      </c>
      <c r="O7" s="229" t="n">
        <v>0.5</v>
      </c>
      <c r="P7" s="229" t="n">
        <v>0.5</v>
      </c>
      <c r="Q7" s="229" t="n">
        <v>0.5</v>
      </c>
      <c r="R7" s="229" t="n">
        <v>0.5</v>
      </c>
      <c r="S7" s="230"/>
      <c r="T7" s="231" t="s">
        <v>204</v>
      </c>
    </row>
    <row r="8" customFormat="false" ht="24.75" hidden="false" customHeight="true" outlineLevel="0" collapsed="false">
      <c r="A8" s="203"/>
      <c r="B8" s="218"/>
      <c r="C8" s="231"/>
      <c r="D8" s="226"/>
      <c r="E8" s="232" t="s">
        <v>205</v>
      </c>
      <c r="F8" s="233" t="n">
        <v>168</v>
      </c>
      <c r="G8" s="233" t="n">
        <v>176</v>
      </c>
      <c r="H8" s="233" t="n">
        <v>168</v>
      </c>
      <c r="I8" s="233" t="n">
        <v>176</v>
      </c>
      <c r="J8" s="233" t="n">
        <v>176</v>
      </c>
      <c r="K8" s="234" t="n">
        <v>160</v>
      </c>
      <c r="L8" s="233" t="n">
        <v>176</v>
      </c>
      <c r="M8" s="233" t="n">
        <v>168</v>
      </c>
      <c r="N8" s="233" t="n">
        <v>176</v>
      </c>
      <c r="O8" s="233" t="n">
        <v>176</v>
      </c>
      <c r="P8" s="233" t="n">
        <v>168</v>
      </c>
      <c r="Q8" s="233" t="n">
        <v>176</v>
      </c>
      <c r="R8" s="233" t="n">
        <v>168</v>
      </c>
      <c r="S8" s="235" t="n">
        <f aca="false">SUM(F8:R8)</f>
        <v>2232</v>
      </c>
      <c r="T8" s="231" t="s">
        <v>206</v>
      </c>
    </row>
    <row r="9" customFormat="false" ht="24.75" hidden="false" customHeight="true" outlineLevel="0" collapsed="false">
      <c r="A9" s="203"/>
      <c r="B9" s="218"/>
      <c r="C9" s="231"/>
      <c r="D9" s="226"/>
      <c r="E9" s="232" t="s">
        <v>207</v>
      </c>
      <c r="F9" s="233" t="n">
        <v>40</v>
      </c>
      <c r="G9" s="233" t="n">
        <v>84</v>
      </c>
      <c r="H9" s="233" t="n">
        <v>80</v>
      </c>
      <c r="I9" s="233" t="n">
        <v>88</v>
      </c>
      <c r="J9" s="233" t="n">
        <v>90</v>
      </c>
      <c r="K9" s="234" t="n">
        <v>80</v>
      </c>
      <c r="L9" s="233" t="n">
        <v>100</v>
      </c>
      <c r="M9" s="233" t="n">
        <v>84</v>
      </c>
      <c r="N9" s="233" t="n">
        <v>60</v>
      </c>
      <c r="O9" s="233" t="n">
        <v>64</v>
      </c>
      <c r="P9" s="233" t="n">
        <v>80</v>
      </c>
      <c r="Q9" s="233" t="n">
        <v>95</v>
      </c>
      <c r="R9" s="233" t="n">
        <v>44</v>
      </c>
      <c r="S9" s="235" t="n">
        <f aca="false">SUM(F9:R9)</f>
        <v>989</v>
      </c>
      <c r="T9" s="231" t="s">
        <v>208</v>
      </c>
    </row>
    <row r="10" customFormat="false" ht="24.75" hidden="false" customHeight="true" outlineLevel="0" collapsed="false">
      <c r="A10" s="203"/>
      <c r="B10" s="218"/>
      <c r="C10" s="231"/>
      <c r="D10" s="226"/>
      <c r="E10" s="232" t="s">
        <v>209</v>
      </c>
      <c r="F10" s="233" t="n">
        <f aca="false">ROUNDDOWN(F9/F8,2)</f>
        <v>0.23</v>
      </c>
      <c r="G10" s="233" t="n">
        <f aca="false">ROUNDDOWN(G9/G8,2)</f>
        <v>0.47</v>
      </c>
      <c r="H10" s="233" t="n">
        <f aca="false">ROUNDDOWN(H9/H8,2)</f>
        <v>0.47</v>
      </c>
      <c r="I10" s="233" t="n">
        <f aca="false">ROUNDDOWN(I9/I8,2)</f>
        <v>0.5</v>
      </c>
      <c r="J10" s="233" t="n">
        <f aca="false">ROUNDDOWN(J9/J8,2)</f>
        <v>0.51</v>
      </c>
      <c r="K10" s="234" t="n">
        <f aca="false">ROUNDDOWN(K9/K8,2)</f>
        <v>0.5</v>
      </c>
      <c r="L10" s="233" t="n">
        <f aca="false">ROUNDDOWN(L9/L8,2)</f>
        <v>0.56</v>
      </c>
      <c r="M10" s="233" t="n">
        <f aca="false">ROUNDDOWN(M9/M8,2)</f>
        <v>0.5</v>
      </c>
      <c r="N10" s="233" t="n">
        <f aca="false">ROUNDDOWN(N9/N8,2)</f>
        <v>0.34</v>
      </c>
      <c r="O10" s="233" t="n">
        <f aca="false">ROUNDDOWN(O9/O8,2)</f>
        <v>0.36</v>
      </c>
      <c r="P10" s="233" t="n">
        <f aca="false">ROUNDDOWN(P9/P8,2)</f>
        <v>0.47</v>
      </c>
      <c r="Q10" s="233" t="n">
        <f aca="false">ROUNDDOWN(Q9/Q8,2)</f>
        <v>0.53</v>
      </c>
      <c r="R10" s="233" t="n">
        <f aca="false">ROUNDDOWN(R9/R8,2)</f>
        <v>0.26</v>
      </c>
      <c r="S10" s="235" t="n">
        <f aca="false">SUM(F10:R10)</f>
        <v>5.7</v>
      </c>
      <c r="T10" s="231" t="s">
        <v>210</v>
      </c>
    </row>
    <row r="11" customFormat="false" ht="24.75" hidden="false" customHeight="true" outlineLevel="0" collapsed="false">
      <c r="A11" s="203"/>
      <c r="B11" s="218"/>
      <c r="C11" s="231"/>
      <c r="D11" s="226"/>
      <c r="E11" s="236" t="s">
        <v>211</v>
      </c>
      <c r="F11" s="237" t="n">
        <v>300000</v>
      </c>
      <c r="G11" s="237" t="n">
        <v>300000</v>
      </c>
      <c r="H11" s="237" t="n">
        <v>300000</v>
      </c>
      <c r="I11" s="237" t="n">
        <v>300000</v>
      </c>
      <c r="J11" s="237" t="n">
        <v>300000</v>
      </c>
      <c r="K11" s="237" t="n">
        <v>300000</v>
      </c>
      <c r="L11" s="237" t="n">
        <v>300000</v>
      </c>
      <c r="M11" s="237" t="n">
        <v>300000</v>
      </c>
      <c r="N11" s="237" t="n">
        <v>305000</v>
      </c>
      <c r="O11" s="237" t="n">
        <v>305000</v>
      </c>
      <c r="P11" s="237" t="n">
        <v>305000</v>
      </c>
      <c r="Q11" s="237" t="n">
        <v>305000</v>
      </c>
      <c r="R11" s="237" t="n">
        <v>305000</v>
      </c>
      <c r="S11" s="230"/>
      <c r="T11" s="238" t="s">
        <v>212</v>
      </c>
    </row>
    <row r="12" customFormat="false" ht="24.75" hidden="false" customHeight="true" outlineLevel="0" collapsed="false">
      <c r="A12" s="203"/>
      <c r="B12" s="218"/>
      <c r="C12" s="231"/>
      <c r="D12" s="226"/>
      <c r="E12" s="232" t="s">
        <v>213</v>
      </c>
      <c r="F12" s="237" t="n">
        <f aca="false">ROUNDDOWN(F11*F10,0)</f>
        <v>69000</v>
      </c>
      <c r="G12" s="237" t="n">
        <f aca="false">ROUNDDOWN(G11*G10,0)</f>
        <v>141000</v>
      </c>
      <c r="H12" s="237" t="n">
        <f aca="false">ROUNDDOWN(H11*H10,0)</f>
        <v>141000</v>
      </c>
      <c r="I12" s="237" t="n">
        <f aca="false">ROUNDDOWN(I11*I10,0)</f>
        <v>150000</v>
      </c>
      <c r="J12" s="237" t="n">
        <f aca="false">ROUNDDOWN(J11*J10,0)</f>
        <v>153000</v>
      </c>
      <c r="K12" s="237" t="n">
        <f aca="false">ROUNDDOWN(K11*K10,0)</f>
        <v>150000</v>
      </c>
      <c r="L12" s="237" t="n">
        <f aca="false">ROUNDDOWN(L11*L10,0)</f>
        <v>168000</v>
      </c>
      <c r="M12" s="237" t="n">
        <f aca="false">ROUNDDOWN(M11*M10,0)</f>
        <v>150000</v>
      </c>
      <c r="N12" s="237" t="n">
        <f aca="false">ROUNDDOWN(N11*N10,0)</f>
        <v>103700</v>
      </c>
      <c r="O12" s="237" t="n">
        <f aca="false">ROUNDDOWN(O11*O10,0)</f>
        <v>109800</v>
      </c>
      <c r="P12" s="237" t="n">
        <f aca="false">ROUNDDOWN(P11*P10,0)</f>
        <v>143350</v>
      </c>
      <c r="Q12" s="237" t="n">
        <f aca="false">ROUNDDOWN(Q11*Q10,0)</f>
        <v>161650</v>
      </c>
      <c r="R12" s="237" t="n">
        <f aca="false">ROUNDDOWN(R11*R10,0)</f>
        <v>79300</v>
      </c>
      <c r="S12" s="235" t="n">
        <f aca="false">SUM(F12:R12)</f>
        <v>1719800</v>
      </c>
      <c r="T12" s="231" t="s">
        <v>214</v>
      </c>
    </row>
    <row r="13" customFormat="false" ht="24.75" hidden="false" customHeight="true" outlineLevel="0" collapsed="false">
      <c r="A13" s="203"/>
      <c r="B13" s="218"/>
      <c r="C13" s="231"/>
      <c r="D13" s="226"/>
      <c r="E13" s="232" t="s">
        <v>215</v>
      </c>
      <c r="F13" s="239" t="n">
        <v>1</v>
      </c>
      <c r="G13" s="239" t="n">
        <v>1</v>
      </c>
      <c r="H13" s="239" t="n">
        <v>1</v>
      </c>
      <c r="I13" s="239" t="n">
        <v>1</v>
      </c>
      <c r="J13" s="239" t="n">
        <v>1</v>
      </c>
      <c r="K13" s="239" t="n">
        <v>1</v>
      </c>
      <c r="L13" s="239" t="n">
        <v>1</v>
      </c>
      <c r="M13" s="239" t="n">
        <v>1</v>
      </c>
      <c r="N13" s="239" t="n">
        <v>1</v>
      </c>
      <c r="O13" s="239" t="n">
        <v>1</v>
      </c>
      <c r="P13" s="239" t="n">
        <v>1</v>
      </c>
      <c r="Q13" s="239" t="n">
        <v>1</v>
      </c>
      <c r="R13" s="239" t="n">
        <v>1</v>
      </c>
      <c r="S13" s="230"/>
      <c r="T13" s="231" t="s">
        <v>216</v>
      </c>
    </row>
    <row r="14" customFormat="false" ht="24.75" hidden="false" customHeight="true" outlineLevel="0" collapsed="false">
      <c r="A14" s="203"/>
      <c r="B14" s="218"/>
      <c r="C14" s="231"/>
      <c r="D14" s="226"/>
      <c r="E14" s="240" t="s">
        <v>217</v>
      </c>
      <c r="F14" s="241" t="n">
        <f aca="false">ROUNDDOWN(F12*F13,0)</f>
        <v>69000</v>
      </c>
      <c r="G14" s="241" t="n">
        <f aca="false">ROUNDDOWN(G12*G13,0)</f>
        <v>141000</v>
      </c>
      <c r="H14" s="241" t="n">
        <f aca="false">ROUNDDOWN(H12*H13,0)</f>
        <v>141000</v>
      </c>
      <c r="I14" s="241" t="n">
        <f aca="false">ROUNDDOWN(I12*I13,0)</f>
        <v>150000</v>
      </c>
      <c r="J14" s="241" t="n">
        <f aca="false">ROUNDDOWN(J12*J13,0)</f>
        <v>153000</v>
      </c>
      <c r="K14" s="241" t="n">
        <f aca="false">ROUNDDOWN(K12*K13,0)</f>
        <v>150000</v>
      </c>
      <c r="L14" s="241" t="n">
        <f aca="false">ROUNDDOWN(L12*L13,0)</f>
        <v>168000</v>
      </c>
      <c r="M14" s="241" t="n">
        <f aca="false">ROUNDDOWN(M12*M13,0)</f>
        <v>150000</v>
      </c>
      <c r="N14" s="241" t="n">
        <f aca="false">ROUNDDOWN(N12*N13,0)</f>
        <v>103700</v>
      </c>
      <c r="O14" s="241" t="n">
        <f aca="false">ROUNDDOWN(O12*O13,0)</f>
        <v>109800</v>
      </c>
      <c r="P14" s="241" t="n">
        <f aca="false">ROUNDDOWN(P12*P13,0)</f>
        <v>143350</v>
      </c>
      <c r="Q14" s="241" t="n">
        <f aca="false">ROUNDDOWN(Q12*Q13,0)</f>
        <v>161650</v>
      </c>
      <c r="R14" s="241" t="n">
        <f aca="false">ROUNDDOWN(R12*R13,0)</f>
        <v>79300</v>
      </c>
      <c r="S14" s="242" t="n">
        <f aca="false">SUM(F14:R14)</f>
        <v>1719800</v>
      </c>
      <c r="T14" s="243" t="s">
        <v>218</v>
      </c>
    </row>
    <row r="15" customFormat="false" ht="24.75" hidden="false" customHeight="true" outlineLevel="0" collapsed="false">
      <c r="A15" s="203"/>
      <c r="B15" s="218"/>
      <c r="C15" s="231"/>
      <c r="D15" s="226" t="s">
        <v>219</v>
      </c>
      <c r="E15" s="227" t="s">
        <v>203</v>
      </c>
      <c r="F15" s="228" t="n">
        <v>1</v>
      </c>
      <c r="G15" s="228" t="n">
        <v>1</v>
      </c>
      <c r="H15" s="228" t="n">
        <v>1</v>
      </c>
      <c r="I15" s="228" t="n">
        <v>1</v>
      </c>
      <c r="J15" s="228" t="n">
        <v>1</v>
      </c>
      <c r="K15" s="228" t="n">
        <v>1</v>
      </c>
      <c r="L15" s="228" t="n">
        <v>1</v>
      </c>
      <c r="M15" s="228" t="n">
        <v>1</v>
      </c>
      <c r="N15" s="228" t="n">
        <v>1</v>
      </c>
      <c r="O15" s="229" t="n">
        <v>1</v>
      </c>
      <c r="P15" s="229" t="n">
        <v>1</v>
      </c>
      <c r="Q15" s="229" t="n">
        <v>1</v>
      </c>
      <c r="R15" s="229" t="n">
        <v>1</v>
      </c>
      <c r="S15" s="230"/>
      <c r="T15" s="231"/>
    </row>
    <row r="16" customFormat="false" ht="24.75" hidden="false" customHeight="true" outlineLevel="0" collapsed="false">
      <c r="A16" s="203"/>
      <c r="B16" s="218"/>
      <c r="C16" s="231"/>
      <c r="D16" s="226"/>
      <c r="E16" s="232" t="s">
        <v>205</v>
      </c>
      <c r="F16" s="233" t="n">
        <v>168</v>
      </c>
      <c r="G16" s="233" t="n">
        <v>176</v>
      </c>
      <c r="H16" s="233" t="n">
        <v>168</v>
      </c>
      <c r="I16" s="233" t="n">
        <v>176</v>
      </c>
      <c r="J16" s="233" t="n">
        <v>176</v>
      </c>
      <c r="K16" s="234" t="n">
        <v>160</v>
      </c>
      <c r="L16" s="233" t="n">
        <v>176</v>
      </c>
      <c r="M16" s="233" t="n">
        <v>168</v>
      </c>
      <c r="N16" s="233" t="n">
        <v>176</v>
      </c>
      <c r="O16" s="233" t="n">
        <v>176</v>
      </c>
      <c r="P16" s="233" t="n">
        <v>168</v>
      </c>
      <c r="Q16" s="233" t="n">
        <v>176</v>
      </c>
      <c r="R16" s="233" t="n">
        <v>168</v>
      </c>
      <c r="S16" s="235" t="n">
        <f aca="false">SUM(F16:R16)</f>
        <v>2232</v>
      </c>
      <c r="T16" s="231"/>
    </row>
    <row r="17" customFormat="false" ht="24.75" hidden="false" customHeight="true" outlineLevel="0" collapsed="false">
      <c r="A17" s="203"/>
      <c r="B17" s="218"/>
      <c r="C17" s="231"/>
      <c r="D17" s="226"/>
      <c r="E17" s="232" t="s">
        <v>207</v>
      </c>
      <c r="F17" s="233" t="n">
        <v>88</v>
      </c>
      <c r="G17" s="233" t="n">
        <v>168</v>
      </c>
      <c r="H17" s="233" t="n">
        <v>160</v>
      </c>
      <c r="I17" s="233" t="n">
        <v>176</v>
      </c>
      <c r="J17" s="233" t="n">
        <v>168</v>
      </c>
      <c r="K17" s="234" t="n">
        <v>160</v>
      </c>
      <c r="L17" s="233" t="n">
        <v>160</v>
      </c>
      <c r="M17" s="233" t="n">
        <v>160</v>
      </c>
      <c r="N17" s="233" t="n">
        <v>120</v>
      </c>
      <c r="O17" s="233" t="n">
        <v>128</v>
      </c>
      <c r="P17" s="233" t="n">
        <v>160</v>
      </c>
      <c r="Q17" s="233" t="n">
        <v>176</v>
      </c>
      <c r="R17" s="233" t="n">
        <v>80</v>
      </c>
      <c r="S17" s="235" t="n">
        <f aca="false">SUM(F17:R17)</f>
        <v>1904</v>
      </c>
      <c r="T17" s="231"/>
    </row>
    <row r="18" customFormat="false" ht="24.75" hidden="false" customHeight="true" outlineLevel="0" collapsed="false">
      <c r="A18" s="203"/>
      <c r="B18" s="218"/>
      <c r="C18" s="231"/>
      <c r="D18" s="226"/>
      <c r="E18" s="232" t="s">
        <v>209</v>
      </c>
      <c r="F18" s="233" t="n">
        <f aca="false">ROUNDDOWN(F17/F16,2)</f>
        <v>0.52</v>
      </c>
      <c r="G18" s="233" t="n">
        <f aca="false">ROUNDDOWN(G17/G16,2)</f>
        <v>0.95</v>
      </c>
      <c r="H18" s="233" t="n">
        <f aca="false">ROUNDDOWN(H17/H16,2)</f>
        <v>0.95</v>
      </c>
      <c r="I18" s="233" t="n">
        <f aca="false">ROUNDDOWN(I17/I16,2)</f>
        <v>1</v>
      </c>
      <c r="J18" s="233" t="n">
        <f aca="false">ROUNDDOWN(J17/J16,2)</f>
        <v>0.95</v>
      </c>
      <c r="K18" s="234" t="n">
        <f aca="false">ROUNDDOWN(K17/K16,2)</f>
        <v>1</v>
      </c>
      <c r="L18" s="233" t="n">
        <f aca="false">ROUNDDOWN(L17/L16,2)</f>
        <v>0.9</v>
      </c>
      <c r="M18" s="233" t="n">
        <f aca="false">ROUNDDOWN(M17/M16,2)</f>
        <v>0.95</v>
      </c>
      <c r="N18" s="233" t="n">
        <f aca="false">ROUNDDOWN(N17/N16,2)</f>
        <v>0.68</v>
      </c>
      <c r="O18" s="233" t="n">
        <f aca="false">ROUNDDOWN(O17/O16,2)</f>
        <v>0.72</v>
      </c>
      <c r="P18" s="233" t="n">
        <f aca="false">ROUNDDOWN(P17/P16,2)</f>
        <v>0.95</v>
      </c>
      <c r="Q18" s="233" t="n">
        <f aca="false">ROUNDDOWN(Q17/Q16,2)</f>
        <v>1</v>
      </c>
      <c r="R18" s="233" t="n">
        <f aca="false">ROUNDDOWN(R17/R16,2)</f>
        <v>0.47</v>
      </c>
      <c r="S18" s="235" t="n">
        <f aca="false">SUM(F18:R18)</f>
        <v>11.04</v>
      </c>
      <c r="T18" s="231"/>
    </row>
    <row r="19" customFormat="false" ht="24.75" hidden="false" customHeight="true" outlineLevel="0" collapsed="false">
      <c r="A19" s="203"/>
      <c r="B19" s="218"/>
      <c r="C19" s="231"/>
      <c r="D19" s="226"/>
      <c r="E19" s="232" t="s">
        <v>220</v>
      </c>
      <c r="F19" s="237" t="n">
        <v>250000</v>
      </c>
      <c r="G19" s="237" t="n">
        <v>250000</v>
      </c>
      <c r="H19" s="237" t="n">
        <v>250000</v>
      </c>
      <c r="I19" s="237" t="n">
        <v>250000</v>
      </c>
      <c r="J19" s="237" t="n">
        <v>250000</v>
      </c>
      <c r="K19" s="237" t="n">
        <v>250000</v>
      </c>
      <c r="L19" s="237" t="n">
        <v>250000</v>
      </c>
      <c r="M19" s="237" t="n">
        <v>250000</v>
      </c>
      <c r="N19" s="237" t="n">
        <v>255000</v>
      </c>
      <c r="O19" s="237" t="n">
        <v>255000</v>
      </c>
      <c r="P19" s="237" t="n">
        <v>255000</v>
      </c>
      <c r="Q19" s="237" t="n">
        <v>255000</v>
      </c>
      <c r="R19" s="237" t="n">
        <v>255000</v>
      </c>
      <c r="S19" s="230"/>
      <c r="T19" s="231"/>
    </row>
    <row r="20" customFormat="false" ht="24.75" hidden="false" customHeight="true" outlineLevel="0" collapsed="false">
      <c r="A20" s="203"/>
      <c r="B20" s="218"/>
      <c r="C20" s="231"/>
      <c r="D20" s="226"/>
      <c r="E20" s="232" t="s">
        <v>213</v>
      </c>
      <c r="F20" s="237" t="n">
        <f aca="false">ROUNDDOWN(F19*F18,0)</f>
        <v>130000</v>
      </c>
      <c r="G20" s="237" t="n">
        <f aca="false">ROUNDDOWN(G19*G18,0)</f>
        <v>237500</v>
      </c>
      <c r="H20" s="237" t="n">
        <f aca="false">ROUNDDOWN(H19*H18,0)</f>
        <v>237500</v>
      </c>
      <c r="I20" s="237" t="n">
        <f aca="false">ROUNDDOWN(I19*I18,0)</f>
        <v>250000</v>
      </c>
      <c r="J20" s="237" t="n">
        <f aca="false">ROUNDDOWN(J19*J18,0)</f>
        <v>237500</v>
      </c>
      <c r="K20" s="237" t="n">
        <f aca="false">ROUNDDOWN(K19*K18,0)</f>
        <v>250000</v>
      </c>
      <c r="L20" s="237" t="n">
        <f aca="false">ROUNDDOWN(L19*L18,0)</f>
        <v>225000</v>
      </c>
      <c r="M20" s="237" t="n">
        <f aca="false">ROUNDDOWN(M19*M18,0)</f>
        <v>237500</v>
      </c>
      <c r="N20" s="237" t="n">
        <f aca="false">ROUNDDOWN(N19*N18,0)</f>
        <v>173400</v>
      </c>
      <c r="O20" s="237" t="n">
        <f aca="false">ROUNDDOWN(O19*O18,0)</f>
        <v>183600</v>
      </c>
      <c r="P20" s="237" t="n">
        <f aca="false">ROUNDDOWN(P19*P18,0)</f>
        <v>242250</v>
      </c>
      <c r="Q20" s="237" t="n">
        <f aca="false">ROUNDDOWN(Q19*Q18,0)</f>
        <v>255000</v>
      </c>
      <c r="R20" s="237" t="n">
        <f aca="false">ROUNDDOWN(R19*R18,0)</f>
        <v>119850</v>
      </c>
      <c r="S20" s="235" t="n">
        <f aca="false">SUM(F20:R20)</f>
        <v>2779100</v>
      </c>
      <c r="T20" s="231"/>
    </row>
    <row r="21" customFormat="false" ht="24.75" hidden="false" customHeight="true" outlineLevel="0" collapsed="false">
      <c r="A21" s="203"/>
      <c r="B21" s="218"/>
      <c r="C21" s="231"/>
      <c r="D21" s="226"/>
      <c r="E21" s="232" t="s">
        <v>215</v>
      </c>
      <c r="F21" s="239" t="n">
        <v>1</v>
      </c>
      <c r="G21" s="239" t="n">
        <v>1</v>
      </c>
      <c r="H21" s="239" t="n">
        <v>1</v>
      </c>
      <c r="I21" s="239" t="n">
        <v>1</v>
      </c>
      <c r="J21" s="239" t="n">
        <v>1</v>
      </c>
      <c r="K21" s="239" t="n">
        <v>1</v>
      </c>
      <c r="L21" s="239" t="n">
        <v>1</v>
      </c>
      <c r="M21" s="239" t="n">
        <v>1</v>
      </c>
      <c r="N21" s="239" t="n">
        <v>1</v>
      </c>
      <c r="O21" s="239" t="n">
        <v>1</v>
      </c>
      <c r="P21" s="239" t="n">
        <v>1</v>
      </c>
      <c r="Q21" s="239" t="n">
        <v>1</v>
      </c>
      <c r="R21" s="239" t="n">
        <v>1</v>
      </c>
      <c r="S21" s="230"/>
      <c r="T21" s="231"/>
    </row>
    <row r="22" customFormat="false" ht="24.75" hidden="false" customHeight="true" outlineLevel="0" collapsed="false">
      <c r="A22" s="203"/>
      <c r="B22" s="218"/>
      <c r="C22" s="231"/>
      <c r="D22" s="226"/>
      <c r="E22" s="240" t="s">
        <v>217</v>
      </c>
      <c r="F22" s="241" t="n">
        <f aca="false">ROUNDDOWN(F20*F21,0)</f>
        <v>130000</v>
      </c>
      <c r="G22" s="241" t="n">
        <f aca="false">ROUNDDOWN(G20*G21,0)</f>
        <v>237500</v>
      </c>
      <c r="H22" s="241" t="n">
        <f aca="false">ROUNDDOWN(H20*H21,0)</f>
        <v>237500</v>
      </c>
      <c r="I22" s="241" t="n">
        <f aca="false">ROUNDDOWN(I20*I21,0)</f>
        <v>250000</v>
      </c>
      <c r="J22" s="241" t="n">
        <f aca="false">ROUNDDOWN(J20*J21,0)</f>
        <v>237500</v>
      </c>
      <c r="K22" s="241" t="n">
        <f aca="false">ROUNDDOWN(K20*K21,0)</f>
        <v>250000</v>
      </c>
      <c r="L22" s="241" t="n">
        <f aca="false">ROUNDDOWN(L20*L21,0)</f>
        <v>225000</v>
      </c>
      <c r="M22" s="241" t="n">
        <f aca="false">ROUNDDOWN(M20*M21,0)</f>
        <v>237500</v>
      </c>
      <c r="N22" s="241" t="n">
        <f aca="false">ROUNDDOWN(N20*N21,0)</f>
        <v>173400</v>
      </c>
      <c r="O22" s="241" t="n">
        <f aca="false">ROUNDDOWN(O20*O21,0)</f>
        <v>183600</v>
      </c>
      <c r="P22" s="241" t="n">
        <f aca="false">ROUNDDOWN(P20*P21,0)</f>
        <v>242250</v>
      </c>
      <c r="Q22" s="241" t="n">
        <f aca="false">ROUNDDOWN(Q20*Q21,0)</f>
        <v>255000</v>
      </c>
      <c r="R22" s="241" t="n">
        <f aca="false">ROUNDDOWN(R20*R21,0)</f>
        <v>119850</v>
      </c>
      <c r="S22" s="242" t="n">
        <f aca="false">SUM(F22:R22)</f>
        <v>2779100</v>
      </c>
      <c r="T22" s="243"/>
    </row>
    <row r="23" customFormat="false" ht="18.75" hidden="false" customHeight="true" outlineLevel="0" collapsed="false">
      <c r="A23" s="203"/>
      <c r="B23" s="244" t="s">
        <v>221</v>
      </c>
      <c r="C23" s="215"/>
      <c r="D23" s="245"/>
      <c r="E23" s="246"/>
      <c r="F23" s="215"/>
      <c r="G23" s="216"/>
      <c r="H23" s="215"/>
      <c r="I23" s="216"/>
      <c r="J23" s="215"/>
      <c r="K23" s="216"/>
      <c r="L23" s="215"/>
      <c r="M23" s="216"/>
      <c r="N23" s="215"/>
      <c r="O23" s="216"/>
      <c r="P23" s="215"/>
      <c r="Q23" s="216"/>
      <c r="R23" s="216"/>
      <c r="S23" s="247" t="n">
        <f aca="false">SUM(S14,S22)</f>
        <v>4498900</v>
      </c>
      <c r="T23" s="247"/>
    </row>
    <row r="24" customFormat="false" ht="18.75" hidden="false" customHeight="true" outlineLevel="0" collapsed="false">
      <c r="A24" s="248"/>
      <c r="B24" s="249" t="s">
        <v>222</v>
      </c>
      <c r="C24" s="249"/>
      <c r="D24" s="249"/>
      <c r="E24" s="250"/>
      <c r="F24" s="215"/>
      <c r="G24" s="215"/>
      <c r="H24" s="215"/>
      <c r="I24" s="215"/>
      <c r="J24" s="215"/>
      <c r="K24" s="215"/>
      <c r="L24" s="215"/>
      <c r="M24" s="215"/>
      <c r="N24" s="215"/>
      <c r="O24" s="215"/>
      <c r="P24" s="215"/>
      <c r="Q24" s="215"/>
      <c r="R24" s="215"/>
      <c r="S24" s="247"/>
      <c r="T24" s="251" t="s">
        <v>104</v>
      </c>
    </row>
    <row r="25" customFormat="false" ht="18.75" hidden="false" customHeight="true" outlineLevel="0" collapsed="false">
      <c r="A25" s="248"/>
      <c r="B25" s="218"/>
      <c r="C25" s="252" t="s">
        <v>223</v>
      </c>
      <c r="D25" s="252"/>
      <c r="E25" s="253"/>
      <c r="F25" s="221"/>
      <c r="G25" s="221"/>
      <c r="H25" s="221"/>
      <c r="I25" s="221"/>
      <c r="J25" s="221"/>
      <c r="K25" s="221"/>
      <c r="L25" s="221"/>
      <c r="M25" s="221"/>
      <c r="N25" s="221"/>
      <c r="O25" s="221"/>
      <c r="P25" s="221"/>
      <c r="Q25" s="221"/>
      <c r="R25" s="221"/>
      <c r="S25" s="254"/>
      <c r="T25" s="224"/>
    </row>
    <row r="26" customFormat="false" ht="24.75" hidden="false" customHeight="true" outlineLevel="0" collapsed="false">
      <c r="A26" s="248"/>
      <c r="B26" s="218"/>
      <c r="C26" s="231"/>
      <c r="D26" s="226" t="s">
        <v>224</v>
      </c>
      <c r="E26" s="227" t="s">
        <v>203</v>
      </c>
      <c r="F26" s="228" t="n">
        <v>1</v>
      </c>
      <c r="G26" s="228" t="n">
        <v>1</v>
      </c>
      <c r="H26" s="228" t="n">
        <v>1</v>
      </c>
      <c r="I26" s="228" t="n">
        <v>1</v>
      </c>
      <c r="J26" s="228" t="n">
        <v>1</v>
      </c>
      <c r="K26" s="228" t="n">
        <v>1</v>
      </c>
      <c r="L26" s="228" t="n">
        <v>1</v>
      </c>
      <c r="M26" s="228" t="n">
        <v>1</v>
      </c>
      <c r="N26" s="228" t="n">
        <v>1</v>
      </c>
      <c r="O26" s="229" t="n">
        <v>1</v>
      </c>
      <c r="P26" s="229" t="n">
        <v>1</v>
      </c>
      <c r="Q26" s="229" t="n">
        <v>1</v>
      </c>
      <c r="R26" s="229" t="n">
        <v>1</v>
      </c>
      <c r="S26" s="230"/>
      <c r="T26" s="231"/>
    </row>
    <row r="27" customFormat="false" ht="24.75" hidden="false" customHeight="true" outlineLevel="0" collapsed="false">
      <c r="A27" s="248"/>
      <c r="B27" s="218"/>
      <c r="C27" s="231"/>
      <c r="D27" s="226"/>
      <c r="E27" s="232" t="s">
        <v>205</v>
      </c>
      <c r="F27" s="233" t="n">
        <v>168</v>
      </c>
      <c r="G27" s="233" t="n">
        <v>176</v>
      </c>
      <c r="H27" s="233" t="n">
        <v>168</v>
      </c>
      <c r="I27" s="233" t="n">
        <v>176</v>
      </c>
      <c r="J27" s="233" t="n">
        <v>176</v>
      </c>
      <c r="K27" s="234" t="n">
        <v>160</v>
      </c>
      <c r="L27" s="233" t="n">
        <v>176</v>
      </c>
      <c r="M27" s="233" t="n">
        <v>168</v>
      </c>
      <c r="N27" s="233" t="n">
        <v>176</v>
      </c>
      <c r="O27" s="233" t="n">
        <v>176</v>
      </c>
      <c r="P27" s="233" t="n">
        <v>168</v>
      </c>
      <c r="Q27" s="233" t="n">
        <v>176</v>
      </c>
      <c r="R27" s="233" t="n">
        <v>168</v>
      </c>
      <c r="S27" s="235" t="n">
        <f aca="false">SUM(F27:R27)</f>
        <v>2232</v>
      </c>
      <c r="T27" s="231"/>
    </row>
    <row r="28" customFormat="false" ht="24.75" hidden="false" customHeight="true" outlineLevel="0" collapsed="false">
      <c r="A28" s="248"/>
      <c r="B28" s="218"/>
      <c r="C28" s="231"/>
      <c r="D28" s="226"/>
      <c r="E28" s="232" t="s">
        <v>207</v>
      </c>
      <c r="F28" s="233" t="n">
        <v>88</v>
      </c>
      <c r="G28" s="233" t="n">
        <v>168</v>
      </c>
      <c r="H28" s="233" t="n">
        <v>160</v>
      </c>
      <c r="I28" s="233" t="n">
        <v>176</v>
      </c>
      <c r="J28" s="233" t="n">
        <v>168</v>
      </c>
      <c r="K28" s="234" t="n">
        <v>160</v>
      </c>
      <c r="L28" s="233" t="n">
        <v>160</v>
      </c>
      <c r="M28" s="233" t="n">
        <v>160</v>
      </c>
      <c r="N28" s="233" t="n">
        <v>120</v>
      </c>
      <c r="O28" s="233" t="n">
        <v>128</v>
      </c>
      <c r="P28" s="233" t="n">
        <v>160</v>
      </c>
      <c r="Q28" s="233" t="n">
        <v>176</v>
      </c>
      <c r="R28" s="233" t="n">
        <v>80</v>
      </c>
      <c r="S28" s="235" t="n">
        <f aca="false">SUM(F28:R28)</f>
        <v>1904</v>
      </c>
      <c r="T28" s="231"/>
    </row>
    <row r="29" customFormat="false" ht="24.75" hidden="false" customHeight="true" outlineLevel="0" collapsed="false">
      <c r="A29" s="248"/>
      <c r="B29" s="218"/>
      <c r="C29" s="231"/>
      <c r="D29" s="226"/>
      <c r="E29" s="232" t="s">
        <v>209</v>
      </c>
      <c r="F29" s="233" t="n">
        <f aca="false">ROUNDDOWN(F28/F27,2)</f>
        <v>0.52</v>
      </c>
      <c r="G29" s="233" t="n">
        <f aca="false">ROUNDDOWN(G28/G27,2)</f>
        <v>0.95</v>
      </c>
      <c r="H29" s="233" t="n">
        <f aca="false">ROUNDDOWN(H28/H27,2)</f>
        <v>0.95</v>
      </c>
      <c r="I29" s="233" t="n">
        <f aca="false">ROUNDDOWN(I28/I27,2)</f>
        <v>1</v>
      </c>
      <c r="J29" s="233" t="n">
        <f aca="false">ROUNDDOWN(J28/J27,2)</f>
        <v>0.95</v>
      </c>
      <c r="K29" s="234" t="n">
        <f aca="false">ROUNDDOWN(K28/K27,2)</f>
        <v>1</v>
      </c>
      <c r="L29" s="233" t="n">
        <f aca="false">ROUNDDOWN(L28/L27,2)</f>
        <v>0.9</v>
      </c>
      <c r="M29" s="233" t="n">
        <f aca="false">ROUNDDOWN(M28/M27,2)</f>
        <v>0.95</v>
      </c>
      <c r="N29" s="233" t="n">
        <f aca="false">ROUNDDOWN(N28/N27,2)</f>
        <v>0.68</v>
      </c>
      <c r="O29" s="233" t="n">
        <f aca="false">ROUNDDOWN(O28/O27,2)</f>
        <v>0.72</v>
      </c>
      <c r="P29" s="233" t="n">
        <f aca="false">ROUNDDOWN(P28/P27,2)</f>
        <v>0.95</v>
      </c>
      <c r="Q29" s="233" t="n">
        <f aca="false">ROUNDDOWN(Q28/Q27,2)</f>
        <v>1</v>
      </c>
      <c r="R29" s="233" t="n">
        <f aca="false">ROUNDDOWN(R28/R27,2)</f>
        <v>0.47</v>
      </c>
      <c r="S29" s="235" t="n">
        <f aca="false">SUM(F29:R29)</f>
        <v>11.04</v>
      </c>
      <c r="T29" s="231"/>
    </row>
    <row r="30" customFormat="false" ht="24.75" hidden="false" customHeight="true" outlineLevel="0" collapsed="false">
      <c r="A30" s="248"/>
      <c r="B30" s="218"/>
      <c r="C30" s="231"/>
      <c r="D30" s="226"/>
      <c r="E30" s="236" t="s">
        <v>211</v>
      </c>
      <c r="F30" s="237" t="n">
        <v>1200</v>
      </c>
      <c r="G30" s="237" t="n">
        <v>1200</v>
      </c>
      <c r="H30" s="237" t="n">
        <v>1200</v>
      </c>
      <c r="I30" s="237" t="n">
        <v>1200</v>
      </c>
      <c r="J30" s="237" t="n">
        <v>1200</v>
      </c>
      <c r="K30" s="237" t="n">
        <v>1200</v>
      </c>
      <c r="L30" s="237" t="n">
        <v>1200</v>
      </c>
      <c r="M30" s="237" t="n">
        <v>1200</v>
      </c>
      <c r="N30" s="237" t="n">
        <v>1200</v>
      </c>
      <c r="O30" s="237" t="n">
        <v>1200</v>
      </c>
      <c r="P30" s="237" t="n">
        <v>1200</v>
      </c>
      <c r="Q30" s="237" t="n">
        <v>1200</v>
      </c>
      <c r="R30" s="237" t="n">
        <v>1200</v>
      </c>
      <c r="S30" s="230"/>
      <c r="T30" s="231"/>
    </row>
    <row r="31" customFormat="false" ht="24.75" hidden="false" customHeight="true" outlineLevel="0" collapsed="false">
      <c r="A31" s="248"/>
      <c r="B31" s="218"/>
      <c r="C31" s="231"/>
      <c r="D31" s="226"/>
      <c r="E31" s="255" t="s">
        <v>225</v>
      </c>
      <c r="F31" s="237" t="n">
        <f aca="false">ROUNDDOWN(F30*F29,0)</f>
        <v>624</v>
      </c>
      <c r="G31" s="237" t="n">
        <f aca="false">ROUNDDOWN(G30*G29,0)</f>
        <v>1140</v>
      </c>
      <c r="H31" s="237" t="n">
        <f aca="false">ROUNDDOWN(H30*H29,0)</f>
        <v>1140</v>
      </c>
      <c r="I31" s="237" t="n">
        <f aca="false">ROUNDDOWN(I30*I29,0)</f>
        <v>1200</v>
      </c>
      <c r="J31" s="237" t="n">
        <f aca="false">ROUNDDOWN(J30*J29,0)</f>
        <v>1140</v>
      </c>
      <c r="K31" s="237" t="n">
        <f aca="false">ROUNDDOWN(K30*K29,0)</f>
        <v>1200</v>
      </c>
      <c r="L31" s="237" t="n">
        <f aca="false">ROUNDDOWN(L30*L29,0)</f>
        <v>1080</v>
      </c>
      <c r="M31" s="237" t="n">
        <f aca="false">ROUNDDOWN(M30*M29,0)</f>
        <v>1140</v>
      </c>
      <c r="N31" s="237" t="n">
        <f aca="false">ROUNDDOWN(N30*N29,0)</f>
        <v>816</v>
      </c>
      <c r="O31" s="237" t="n">
        <f aca="false">ROUNDDOWN(O30*O29,0)</f>
        <v>864</v>
      </c>
      <c r="P31" s="237" t="n">
        <f aca="false">ROUNDDOWN(P30*P29,0)</f>
        <v>1140</v>
      </c>
      <c r="Q31" s="237" t="n">
        <f aca="false">ROUNDDOWN(Q30*Q29,0)</f>
        <v>1200</v>
      </c>
      <c r="R31" s="237" t="n">
        <f aca="false">ROUNDDOWN(R30*R29,0)</f>
        <v>564</v>
      </c>
      <c r="S31" s="235" t="n">
        <f aca="false">SUM(F31:R31)</f>
        <v>13248</v>
      </c>
      <c r="T31" s="231"/>
    </row>
    <row r="32" customFormat="false" ht="24.75" hidden="false" customHeight="true" outlineLevel="0" collapsed="false">
      <c r="A32" s="248"/>
      <c r="B32" s="218"/>
      <c r="C32" s="231"/>
      <c r="D32" s="226"/>
      <c r="E32" s="232" t="s">
        <v>215</v>
      </c>
      <c r="F32" s="239" t="n">
        <v>112.35</v>
      </c>
      <c r="G32" s="239" t="n">
        <v>112.832</v>
      </c>
      <c r="H32" s="239" t="n">
        <v>113.005</v>
      </c>
      <c r="I32" s="239" t="n">
        <v>113.102</v>
      </c>
      <c r="J32" s="239" t="n">
        <v>113.115</v>
      </c>
      <c r="K32" s="239" t="n">
        <v>113.206</v>
      </c>
      <c r="L32" s="239" t="n">
        <v>113.21</v>
      </c>
      <c r="M32" s="239" t="n">
        <v>113.185</v>
      </c>
      <c r="N32" s="239" t="n">
        <v>113.04</v>
      </c>
      <c r="O32" s="239" t="n">
        <v>113.147</v>
      </c>
      <c r="P32" s="239" t="n">
        <v>113.159</v>
      </c>
      <c r="Q32" s="239" t="n">
        <v>113.121</v>
      </c>
      <c r="R32" s="239" t="n">
        <v>113.108</v>
      </c>
      <c r="S32" s="230"/>
      <c r="T32" s="231"/>
    </row>
    <row r="33" customFormat="false" ht="24.75" hidden="false" customHeight="true" outlineLevel="0" collapsed="false">
      <c r="A33" s="248"/>
      <c r="B33" s="218"/>
      <c r="C33" s="231"/>
      <c r="D33" s="226"/>
      <c r="E33" s="240" t="s">
        <v>217</v>
      </c>
      <c r="F33" s="241" t="n">
        <f aca="false">ROUNDDOWN(F31*F32,0)</f>
        <v>70106</v>
      </c>
      <c r="G33" s="241" t="n">
        <f aca="false">ROUNDDOWN(G31*G32,0)</f>
        <v>128628</v>
      </c>
      <c r="H33" s="241" t="n">
        <f aca="false">ROUNDDOWN(H31*H32,0)</f>
        <v>128825</v>
      </c>
      <c r="I33" s="241" t="n">
        <f aca="false">ROUNDDOWN(I31*I32,0)</f>
        <v>135722</v>
      </c>
      <c r="J33" s="241" t="n">
        <f aca="false">ROUNDDOWN(J31*J32,0)</f>
        <v>128951</v>
      </c>
      <c r="K33" s="241" t="n">
        <f aca="false">ROUNDDOWN(K31*K32,0)</f>
        <v>135847</v>
      </c>
      <c r="L33" s="241" t="n">
        <f aca="false">ROUNDDOWN(L31*L32,0)</f>
        <v>122266</v>
      </c>
      <c r="M33" s="241" t="n">
        <f aca="false">ROUNDDOWN(M31*M32,0)</f>
        <v>129030</v>
      </c>
      <c r="N33" s="241" t="n">
        <f aca="false">ROUNDDOWN(N31*N32,0)</f>
        <v>92240</v>
      </c>
      <c r="O33" s="241" t="n">
        <f aca="false">ROUNDDOWN(O31*O32,0)</f>
        <v>97759</v>
      </c>
      <c r="P33" s="241" t="n">
        <f aca="false">ROUNDDOWN(P31*P32,0)</f>
        <v>129001</v>
      </c>
      <c r="Q33" s="241" t="n">
        <f aca="false">ROUNDDOWN(Q31*Q32,0)</f>
        <v>135745</v>
      </c>
      <c r="R33" s="241" t="n">
        <f aca="false">ROUNDDOWN(R31*R32,0)</f>
        <v>63792</v>
      </c>
      <c r="S33" s="242" t="n">
        <f aca="false">SUM(F33:R33)</f>
        <v>1497912</v>
      </c>
      <c r="T33" s="243"/>
    </row>
    <row r="34" customFormat="false" ht="24.75" hidden="false" customHeight="true" outlineLevel="0" collapsed="false">
      <c r="A34" s="248"/>
      <c r="B34" s="218"/>
      <c r="C34" s="231"/>
      <c r="D34" s="226" t="s">
        <v>226</v>
      </c>
      <c r="E34" s="227" t="s">
        <v>203</v>
      </c>
      <c r="F34" s="228" t="n">
        <v>1</v>
      </c>
      <c r="G34" s="228" t="n">
        <v>1</v>
      </c>
      <c r="H34" s="228" t="n">
        <v>1</v>
      </c>
      <c r="I34" s="228" t="n">
        <v>1</v>
      </c>
      <c r="J34" s="228" t="n">
        <v>1</v>
      </c>
      <c r="K34" s="228" t="n">
        <v>1</v>
      </c>
      <c r="L34" s="228" t="n">
        <v>1</v>
      </c>
      <c r="M34" s="228" t="n">
        <v>1</v>
      </c>
      <c r="N34" s="228" t="n">
        <v>1</v>
      </c>
      <c r="O34" s="229" t="n">
        <v>1</v>
      </c>
      <c r="P34" s="229" t="n">
        <v>1</v>
      </c>
      <c r="Q34" s="229" t="n">
        <v>1</v>
      </c>
      <c r="R34" s="229" t="n">
        <v>1</v>
      </c>
      <c r="S34" s="230"/>
      <c r="T34" s="231"/>
    </row>
    <row r="35" customFormat="false" ht="24.75" hidden="false" customHeight="true" outlineLevel="0" collapsed="false">
      <c r="A35" s="248"/>
      <c r="B35" s="218"/>
      <c r="C35" s="231"/>
      <c r="D35" s="226"/>
      <c r="E35" s="232" t="s">
        <v>205</v>
      </c>
      <c r="F35" s="233" t="n">
        <v>168</v>
      </c>
      <c r="G35" s="233" t="n">
        <v>176</v>
      </c>
      <c r="H35" s="233" t="n">
        <v>168</v>
      </c>
      <c r="I35" s="233" t="n">
        <v>176</v>
      </c>
      <c r="J35" s="233" t="n">
        <v>176</v>
      </c>
      <c r="K35" s="234" t="n">
        <v>160</v>
      </c>
      <c r="L35" s="233" t="n">
        <v>176</v>
      </c>
      <c r="M35" s="233" t="n">
        <v>168</v>
      </c>
      <c r="N35" s="233" t="n">
        <v>176</v>
      </c>
      <c r="O35" s="233" t="n">
        <v>176</v>
      </c>
      <c r="P35" s="233" t="n">
        <v>168</v>
      </c>
      <c r="Q35" s="233" t="n">
        <v>176</v>
      </c>
      <c r="R35" s="233" t="n">
        <v>168</v>
      </c>
      <c r="S35" s="235" t="n">
        <f aca="false">SUM(F35:R35)</f>
        <v>2232</v>
      </c>
      <c r="T35" s="231"/>
    </row>
    <row r="36" customFormat="false" ht="24.75" hidden="false" customHeight="true" outlineLevel="0" collapsed="false">
      <c r="A36" s="248"/>
      <c r="B36" s="218"/>
      <c r="C36" s="231"/>
      <c r="D36" s="226"/>
      <c r="E36" s="232" t="s">
        <v>207</v>
      </c>
      <c r="F36" s="233" t="n">
        <v>88</v>
      </c>
      <c r="G36" s="233" t="n">
        <v>168</v>
      </c>
      <c r="H36" s="233" t="n">
        <v>160</v>
      </c>
      <c r="I36" s="233" t="n">
        <v>176</v>
      </c>
      <c r="J36" s="233" t="n">
        <v>168</v>
      </c>
      <c r="K36" s="234" t="n">
        <v>160</v>
      </c>
      <c r="L36" s="233" t="n">
        <v>160</v>
      </c>
      <c r="M36" s="233" t="n">
        <v>160</v>
      </c>
      <c r="N36" s="233" t="n">
        <v>120</v>
      </c>
      <c r="O36" s="233" t="n">
        <v>128</v>
      </c>
      <c r="P36" s="233" t="n">
        <v>160</v>
      </c>
      <c r="Q36" s="233" t="n">
        <v>176</v>
      </c>
      <c r="R36" s="233" t="n">
        <v>80</v>
      </c>
      <c r="S36" s="235" t="n">
        <f aca="false">SUM(F36:R36)</f>
        <v>1904</v>
      </c>
      <c r="T36" s="231"/>
    </row>
    <row r="37" customFormat="false" ht="24.75" hidden="false" customHeight="true" outlineLevel="0" collapsed="false">
      <c r="A37" s="248"/>
      <c r="B37" s="218"/>
      <c r="C37" s="231"/>
      <c r="D37" s="226"/>
      <c r="E37" s="232" t="s">
        <v>209</v>
      </c>
      <c r="F37" s="233" t="n">
        <f aca="false">ROUNDDOWN(F36/F35,2)</f>
        <v>0.52</v>
      </c>
      <c r="G37" s="233" t="n">
        <f aca="false">ROUNDDOWN(G36/G35,2)</f>
        <v>0.95</v>
      </c>
      <c r="H37" s="233" t="n">
        <f aca="false">ROUNDDOWN(H36/H35,2)</f>
        <v>0.95</v>
      </c>
      <c r="I37" s="233" t="n">
        <f aca="false">ROUNDDOWN(I36/I35,2)</f>
        <v>1</v>
      </c>
      <c r="J37" s="233" t="n">
        <f aca="false">ROUNDDOWN(J36/J35,2)</f>
        <v>0.95</v>
      </c>
      <c r="K37" s="234" t="n">
        <f aca="false">ROUNDDOWN(K36/K35,2)</f>
        <v>1</v>
      </c>
      <c r="L37" s="233" t="n">
        <f aca="false">ROUNDDOWN(L36/L35,2)</f>
        <v>0.9</v>
      </c>
      <c r="M37" s="233" t="n">
        <f aca="false">ROUNDDOWN(M36/M35,2)</f>
        <v>0.95</v>
      </c>
      <c r="N37" s="233" t="n">
        <f aca="false">ROUNDDOWN(N36/N35,2)</f>
        <v>0.68</v>
      </c>
      <c r="O37" s="233" t="n">
        <f aca="false">ROUNDDOWN(O36/O35,2)</f>
        <v>0.72</v>
      </c>
      <c r="P37" s="233" t="n">
        <f aca="false">ROUNDDOWN(P36/P35,2)</f>
        <v>0.95</v>
      </c>
      <c r="Q37" s="233" t="n">
        <f aca="false">ROUNDDOWN(Q36/Q35,2)</f>
        <v>1</v>
      </c>
      <c r="R37" s="233" t="n">
        <f aca="false">ROUNDDOWN(R36/R35,2)</f>
        <v>0.47</v>
      </c>
      <c r="S37" s="235" t="n">
        <f aca="false">SUM(F37:R37)</f>
        <v>11.04</v>
      </c>
      <c r="T37" s="231"/>
    </row>
    <row r="38" customFormat="false" ht="24.75" hidden="false" customHeight="true" outlineLevel="0" collapsed="false">
      <c r="A38" s="248"/>
      <c r="B38" s="218"/>
      <c r="C38" s="231"/>
      <c r="D38" s="226"/>
      <c r="E38" s="236" t="s">
        <v>211</v>
      </c>
      <c r="F38" s="237" t="n">
        <v>1200</v>
      </c>
      <c r="G38" s="237" t="n">
        <v>1200</v>
      </c>
      <c r="H38" s="237" t="n">
        <v>1200</v>
      </c>
      <c r="I38" s="237" t="n">
        <v>1200</v>
      </c>
      <c r="J38" s="237" t="n">
        <v>1200</v>
      </c>
      <c r="K38" s="237" t="n">
        <v>1200</v>
      </c>
      <c r="L38" s="237" t="n">
        <v>1200</v>
      </c>
      <c r="M38" s="237" t="n">
        <v>1200</v>
      </c>
      <c r="N38" s="237" t="n">
        <v>1200</v>
      </c>
      <c r="O38" s="237" t="n">
        <v>1200</v>
      </c>
      <c r="P38" s="237" t="n">
        <v>1200</v>
      </c>
      <c r="Q38" s="237" t="n">
        <v>1200</v>
      </c>
      <c r="R38" s="237" t="n">
        <v>1200</v>
      </c>
      <c r="S38" s="230"/>
      <c r="T38" s="231"/>
    </row>
    <row r="39" customFormat="false" ht="24.75" hidden="false" customHeight="true" outlineLevel="0" collapsed="false">
      <c r="A39" s="248"/>
      <c r="B39" s="218"/>
      <c r="C39" s="231"/>
      <c r="D39" s="226"/>
      <c r="E39" s="255" t="s">
        <v>225</v>
      </c>
      <c r="F39" s="237" t="n">
        <f aca="false">ROUNDDOWN(F38*F37,0)</f>
        <v>624</v>
      </c>
      <c r="G39" s="237" t="n">
        <f aca="false">ROUNDDOWN(G38*G37,0)</f>
        <v>1140</v>
      </c>
      <c r="H39" s="237" t="n">
        <f aca="false">ROUNDDOWN(H38*H37,0)</f>
        <v>1140</v>
      </c>
      <c r="I39" s="237" t="n">
        <f aca="false">ROUNDDOWN(I38*I37,0)</f>
        <v>1200</v>
      </c>
      <c r="J39" s="237" t="n">
        <f aca="false">ROUNDDOWN(J38*J37,0)</f>
        <v>1140</v>
      </c>
      <c r="K39" s="237" t="n">
        <f aca="false">ROUNDDOWN(K38*K37,0)</f>
        <v>1200</v>
      </c>
      <c r="L39" s="237" t="n">
        <f aca="false">ROUNDDOWN(L38*L37,0)</f>
        <v>1080</v>
      </c>
      <c r="M39" s="237" t="n">
        <f aca="false">ROUNDDOWN(M38*M37,0)</f>
        <v>1140</v>
      </c>
      <c r="N39" s="237" t="n">
        <f aca="false">ROUNDDOWN(N38*N37,0)</f>
        <v>816</v>
      </c>
      <c r="O39" s="237" t="n">
        <f aca="false">ROUNDDOWN(O38*O37,0)</f>
        <v>864</v>
      </c>
      <c r="P39" s="237" t="n">
        <f aca="false">ROUNDDOWN(P38*P37,0)</f>
        <v>1140</v>
      </c>
      <c r="Q39" s="237" t="n">
        <f aca="false">ROUNDDOWN(Q38*Q37,0)</f>
        <v>1200</v>
      </c>
      <c r="R39" s="237" t="n">
        <f aca="false">ROUNDDOWN(R38*R37,0)</f>
        <v>564</v>
      </c>
      <c r="S39" s="235" t="n">
        <f aca="false">SUM(F39:R39)</f>
        <v>13248</v>
      </c>
      <c r="T39" s="231"/>
    </row>
    <row r="40" customFormat="false" ht="24.75" hidden="false" customHeight="true" outlineLevel="0" collapsed="false">
      <c r="A40" s="248"/>
      <c r="B40" s="218"/>
      <c r="C40" s="231"/>
      <c r="D40" s="226"/>
      <c r="E40" s="232" t="s">
        <v>215</v>
      </c>
      <c r="F40" s="239" t="n">
        <v>112.35</v>
      </c>
      <c r="G40" s="239" t="n">
        <v>112.832</v>
      </c>
      <c r="H40" s="239" t="n">
        <v>113.005</v>
      </c>
      <c r="I40" s="239" t="n">
        <v>113.102</v>
      </c>
      <c r="J40" s="239" t="n">
        <v>113.115</v>
      </c>
      <c r="K40" s="239" t="n">
        <v>113.206</v>
      </c>
      <c r="L40" s="239" t="n">
        <v>113.21</v>
      </c>
      <c r="M40" s="239" t="n">
        <v>113.185</v>
      </c>
      <c r="N40" s="239" t="n">
        <v>113.04</v>
      </c>
      <c r="O40" s="239" t="n">
        <v>113.147</v>
      </c>
      <c r="P40" s="239" t="n">
        <v>113.159</v>
      </c>
      <c r="Q40" s="239" t="n">
        <v>113.121</v>
      </c>
      <c r="R40" s="239" t="n">
        <v>113.108</v>
      </c>
      <c r="S40" s="230"/>
      <c r="T40" s="231"/>
    </row>
    <row r="41" customFormat="false" ht="24.75" hidden="false" customHeight="true" outlineLevel="0" collapsed="false">
      <c r="A41" s="248"/>
      <c r="B41" s="218"/>
      <c r="C41" s="231"/>
      <c r="D41" s="226"/>
      <c r="E41" s="240" t="s">
        <v>217</v>
      </c>
      <c r="F41" s="241" t="n">
        <f aca="false">ROUNDDOWN(F39*F40,0)</f>
        <v>70106</v>
      </c>
      <c r="G41" s="241" t="n">
        <f aca="false">ROUNDDOWN(G39*G40,0)</f>
        <v>128628</v>
      </c>
      <c r="H41" s="241" t="n">
        <f aca="false">ROUNDDOWN(H39*H40,0)</f>
        <v>128825</v>
      </c>
      <c r="I41" s="241" t="n">
        <f aca="false">ROUNDDOWN(I39*I40,0)</f>
        <v>135722</v>
      </c>
      <c r="J41" s="241" t="n">
        <f aca="false">ROUNDDOWN(J39*J40,0)</f>
        <v>128951</v>
      </c>
      <c r="K41" s="241" t="n">
        <f aca="false">ROUNDDOWN(K39*K40,0)</f>
        <v>135847</v>
      </c>
      <c r="L41" s="241" t="n">
        <f aca="false">ROUNDDOWN(L39*L40,0)</f>
        <v>122266</v>
      </c>
      <c r="M41" s="241" t="n">
        <f aca="false">ROUNDDOWN(M39*M40,0)</f>
        <v>129030</v>
      </c>
      <c r="N41" s="241" t="n">
        <f aca="false">ROUNDDOWN(N39*N40,0)</f>
        <v>92240</v>
      </c>
      <c r="O41" s="241" t="n">
        <f aca="false">ROUNDDOWN(O39*O40,0)</f>
        <v>97759</v>
      </c>
      <c r="P41" s="241" t="n">
        <f aca="false">ROUNDDOWN(P39*P40,0)</f>
        <v>129001</v>
      </c>
      <c r="Q41" s="241" t="n">
        <f aca="false">ROUNDDOWN(Q39*Q40,0)</f>
        <v>135745</v>
      </c>
      <c r="R41" s="241" t="n">
        <f aca="false">ROUNDDOWN(R39*R40,0)</f>
        <v>63792</v>
      </c>
      <c r="S41" s="242" t="n">
        <f aca="false">SUM(F41:R41)</f>
        <v>1497912</v>
      </c>
      <c r="T41" s="243"/>
    </row>
    <row r="42" customFormat="false" ht="18.75" hidden="false" customHeight="true" outlineLevel="0" collapsed="false">
      <c r="A42" s="248"/>
      <c r="B42" s="218"/>
      <c r="C42" s="219" t="s">
        <v>227</v>
      </c>
      <c r="D42" s="219"/>
      <c r="E42" s="220"/>
      <c r="F42" s="256"/>
      <c r="G42" s="222"/>
      <c r="H42" s="256"/>
      <c r="I42" s="222"/>
      <c r="J42" s="256"/>
      <c r="K42" s="222"/>
      <c r="L42" s="256"/>
      <c r="M42" s="222"/>
      <c r="N42" s="256"/>
      <c r="O42" s="222"/>
      <c r="P42" s="256"/>
      <c r="Q42" s="222"/>
      <c r="R42" s="222"/>
      <c r="S42" s="254"/>
      <c r="T42" s="224"/>
    </row>
    <row r="43" customFormat="false" ht="24.75" hidden="false" customHeight="true" outlineLevel="0" collapsed="false">
      <c r="A43" s="248"/>
      <c r="B43" s="218"/>
      <c r="C43" s="231"/>
      <c r="D43" s="226" t="s">
        <v>228</v>
      </c>
      <c r="E43" s="227" t="s">
        <v>203</v>
      </c>
      <c r="F43" s="228" t="n">
        <v>1</v>
      </c>
      <c r="G43" s="228" t="n">
        <v>1</v>
      </c>
      <c r="H43" s="228" t="n">
        <v>1</v>
      </c>
      <c r="I43" s="228" t="n">
        <v>1</v>
      </c>
      <c r="J43" s="228" t="n">
        <v>1</v>
      </c>
      <c r="K43" s="228" t="n">
        <v>1</v>
      </c>
      <c r="L43" s="228" t="n">
        <v>1</v>
      </c>
      <c r="M43" s="228" t="n">
        <v>1</v>
      </c>
      <c r="N43" s="228" t="n">
        <v>1</v>
      </c>
      <c r="O43" s="229" t="n">
        <v>1</v>
      </c>
      <c r="P43" s="229" t="n">
        <v>1</v>
      </c>
      <c r="Q43" s="229" t="n">
        <v>1</v>
      </c>
      <c r="R43" s="229" t="n">
        <v>1</v>
      </c>
      <c r="S43" s="230"/>
      <c r="T43" s="231"/>
    </row>
    <row r="44" customFormat="false" ht="24.75" hidden="false" customHeight="true" outlineLevel="0" collapsed="false">
      <c r="A44" s="248"/>
      <c r="B44" s="218"/>
      <c r="C44" s="231"/>
      <c r="D44" s="226"/>
      <c r="E44" s="232" t="s">
        <v>205</v>
      </c>
      <c r="F44" s="233" t="n">
        <v>168</v>
      </c>
      <c r="G44" s="233" t="n">
        <v>176</v>
      </c>
      <c r="H44" s="233" t="n">
        <v>168</v>
      </c>
      <c r="I44" s="233" t="n">
        <v>176</v>
      </c>
      <c r="J44" s="233" t="n">
        <v>176</v>
      </c>
      <c r="K44" s="234" t="n">
        <v>160</v>
      </c>
      <c r="L44" s="233" t="n">
        <v>176</v>
      </c>
      <c r="M44" s="233" t="n">
        <v>168</v>
      </c>
      <c r="N44" s="233" t="n">
        <v>176</v>
      </c>
      <c r="O44" s="233" t="n">
        <v>176</v>
      </c>
      <c r="P44" s="233" t="n">
        <v>168</v>
      </c>
      <c r="Q44" s="233" t="n">
        <v>176</v>
      </c>
      <c r="R44" s="233" t="n">
        <v>168</v>
      </c>
      <c r="S44" s="235" t="n">
        <f aca="false">SUM(F44:R44)</f>
        <v>2232</v>
      </c>
      <c r="T44" s="231"/>
    </row>
    <row r="45" customFormat="false" ht="24.75" hidden="false" customHeight="true" outlineLevel="0" collapsed="false">
      <c r="A45" s="248"/>
      <c r="B45" s="218"/>
      <c r="C45" s="231"/>
      <c r="D45" s="226"/>
      <c r="E45" s="232" t="s">
        <v>207</v>
      </c>
      <c r="F45" s="233" t="n">
        <v>88</v>
      </c>
      <c r="G45" s="233" t="n">
        <v>168</v>
      </c>
      <c r="H45" s="233" t="n">
        <v>160</v>
      </c>
      <c r="I45" s="233" t="n">
        <v>176</v>
      </c>
      <c r="J45" s="233" t="n">
        <v>168</v>
      </c>
      <c r="K45" s="234" t="n">
        <v>160</v>
      </c>
      <c r="L45" s="233" t="n">
        <v>160</v>
      </c>
      <c r="M45" s="233" t="n">
        <v>160</v>
      </c>
      <c r="N45" s="233" t="n">
        <v>120</v>
      </c>
      <c r="O45" s="233" t="n">
        <v>128</v>
      </c>
      <c r="P45" s="233" t="n">
        <v>160</v>
      </c>
      <c r="Q45" s="233" t="n">
        <v>176</v>
      </c>
      <c r="R45" s="233" t="n">
        <v>80</v>
      </c>
      <c r="S45" s="235" t="n">
        <f aca="false">SUM(F45:R45)</f>
        <v>1904</v>
      </c>
      <c r="T45" s="231"/>
    </row>
    <row r="46" customFormat="false" ht="24.75" hidden="false" customHeight="true" outlineLevel="0" collapsed="false">
      <c r="A46" s="248"/>
      <c r="B46" s="218"/>
      <c r="C46" s="231"/>
      <c r="D46" s="226"/>
      <c r="E46" s="232" t="s">
        <v>209</v>
      </c>
      <c r="F46" s="233" t="n">
        <f aca="false">ROUNDDOWN(F45/F44,2)</f>
        <v>0.52</v>
      </c>
      <c r="G46" s="233" t="n">
        <f aca="false">ROUNDDOWN(G45/G44,2)</f>
        <v>0.95</v>
      </c>
      <c r="H46" s="233" t="n">
        <f aca="false">ROUNDDOWN(H45/H44,2)</f>
        <v>0.95</v>
      </c>
      <c r="I46" s="233" t="n">
        <f aca="false">ROUNDDOWN(I45/I44,2)</f>
        <v>1</v>
      </c>
      <c r="J46" s="233" t="n">
        <f aca="false">ROUNDDOWN(J45/J44,2)</f>
        <v>0.95</v>
      </c>
      <c r="K46" s="234" t="n">
        <f aca="false">ROUNDDOWN(K45/K44,2)</f>
        <v>1</v>
      </c>
      <c r="L46" s="233" t="n">
        <f aca="false">ROUNDDOWN(L45/L44,2)</f>
        <v>0.9</v>
      </c>
      <c r="M46" s="233" t="n">
        <f aca="false">ROUNDDOWN(M45/M44,2)</f>
        <v>0.95</v>
      </c>
      <c r="N46" s="233" t="n">
        <f aca="false">ROUNDDOWN(N45/N44,2)</f>
        <v>0.68</v>
      </c>
      <c r="O46" s="233" t="n">
        <f aca="false">ROUNDDOWN(O45/O44,2)</f>
        <v>0.72</v>
      </c>
      <c r="P46" s="233" t="n">
        <f aca="false">ROUNDDOWN(P45/P44,2)</f>
        <v>0.95</v>
      </c>
      <c r="Q46" s="233" t="n">
        <f aca="false">ROUNDDOWN(Q45/Q44,2)</f>
        <v>1</v>
      </c>
      <c r="R46" s="233" t="n">
        <f aca="false">ROUNDDOWN(R45/R44,2)</f>
        <v>0.47</v>
      </c>
      <c r="S46" s="235" t="n">
        <f aca="false">SUM(F46:R46)</f>
        <v>11.04</v>
      </c>
      <c r="T46" s="231"/>
    </row>
    <row r="47" customFormat="false" ht="24.75" hidden="false" customHeight="true" outlineLevel="0" collapsed="false">
      <c r="A47" s="248"/>
      <c r="B47" s="218"/>
      <c r="C47" s="231"/>
      <c r="D47" s="226"/>
      <c r="E47" s="236" t="s">
        <v>211</v>
      </c>
      <c r="F47" s="237" t="n">
        <v>1200</v>
      </c>
      <c r="G47" s="237" t="n">
        <v>1200</v>
      </c>
      <c r="H47" s="237" t="n">
        <v>1200</v>
      </c>
      <c r="I47" s="237" t="n">
        <v>1200</v>
      </c>
      <c r="J47" s="237" t="n">
        <v>1200</v>
      </c>
      <c r="K47" s="237" t="n">
        <v>1200</v>
      </c>
      <c r="L47" s="237" t="n">
        <v>1200</v>
      </c>
      <c r="M47" s="237" t="n">
        <v>1200</v>
      </c>
      <c r="N47" s="237" t="n">
        <v>1200</v>
      </c>
      <c r="O47" s="237" t="n">
        <v>1200</v>
      </c>
      <c r="P47" s="237" t="n">
        <v>1200</v>
      </c>
      <c r="Q47" s="237" t="n">
        <v>1200</v>
      </c>
      <c r="R47" s="237" t="n">
        <v>1200</v>
      </c>
      <c r="S47" s="230"/>
      <c r="T47" s="231"/>
    </row>
    <row r="48" customFormat="false" ht="24.75" hidden="false" customHeight="true" outlineLevel="0" collapsed="false">
      <c r="A48" s="248"/>
      <c r="B48" s="218"/>
      <c r="C48" s="231"/>
      <c r="D48" s="226"/>
      <c r="E48" s="255" t="s">
        <v>225</v>
      </c>
      <c r="F48" s="237" t="n">
        <f aca="false">ROUNDDOWN(F47*F46,0)</f>
        <v>624</v>
      </c>
      <c r="G48" s="237" t="n">
        <f aca="false">ROUNDDOWN(G47*G46,0)</f>
        <v>1140</v>
      </c>
      <c r="H48" s="237" t="n">
        <f aca="false">ROUNDDOWN(H47*H46,0)</f>
        <v>1140</v>
      </c>
      <c r="I48" s="237" t="n">
        <f aca="false">ROUNDDOWN(I47*I46,0)</f>
        <v>1200</v>
      </c>
      <c r="J48" s="237" t="n">
        <f aca="false">ROUNDDOWN(J47*J46,0)</f>
        <v>1140</v>
      </c>
      <c r="K48" s="237" t="n">
        <f aca="false">ROUNDDOWN(K47*K46,0)</f>
        <v>1200</v>
      </c>
      <c r="L48" s="237" t="n">
        <f aca="false">ROUNDDOWN(L47*L46,0)</f>
        <v>1080</v>
      </c>
      <c r="M48" s="237" t="n">
        <f aca="false">ROUNDDOWN(M47*M46,0)</f>
        <v>1140</v>
      </c>
      <c r="N48" s="237" t="n">
        <f aca="false">ROUNDDOWN(N47*N46,0)</f>
        <v>816</v>
      </c>
      <c r="O48" s="237" t="n">
        <f aca="false">ROUNDDOWN(O47*O46,0)</f>
        <v>864</v>
      </c>
      <c r="P48" s="237" t="n">
        <f aca="false">ROUNDDOWN(P47*P46,0)</f>
        <v>1140</v>
      </c>
      <c r="Q48" s="237" t="n">
        <f aca="false">ROUNDDOWN(Q47*Q46,0)</f>
        <v>1200</v>
      </c>
      <c r="R48" s="237" t="n">
        <f aca="false">ROUNDDOWN(R47*R46,0)</f>
        <v>564</v>
      </c>
      <c r="S48" s="235" t="n">
        <f aca="false">SUM(F48:R48)</f>
        <v>13248</v>
      </c>
      <c r="T48" s="231"/>
    </row>
    <row r="49" customFormat="false" ht="24.75" hidden="false" customHeight="true" outlineLevel="0" collapsed="false">
      <c r="A49" s="248"/>
      <c r="B49" s="218"/>
      <c r="C49" s="231"/>
      <c r="D49" s="226"/>
      <c r="E49" s="232" t="s">
        <v>215</v>
      </c>
      <c r="F49" s="239" t="n">
        <v>112.35</v>
      </c>
      <c r="G49" s="239" t="n">
        <v>112.832</v>
      </c>
      <c r="H49" s="239" t="n">
        <v>113.005</v>
      </c>
      <c r="I49" s="239" t="n">
        <v>113.102</v>
      </c>
      <c r="J49" s="239" t="n">
        <v>113.115</v>
      </c>
      <c r="K49" s="239" t="n">
        <v>113.206</v>
      </c>
      <c r="L49" s="239" t="n">
        <v>113.21</v>
      </c>
      <c r="M49" s="239" t="n">
        <v>113.185</v>
      </c>
      <c r="N49" s="239" t="n">
        <v>113.04</v>
      </c>
      <c r="O49" s="239" t="n">
        <v>113.147</v>
      </c>
      <c r="P49" s="239" t="n">
        <v>113.159</v>
      </c>
      <c r="Q49" s="239" t="n">
        <v>113.121</v>
      </c>
      <c r="R49" s="239" t="n">
        <v>113.108</v>
      </c>
      <c r="S49" s="230"/>
      <c r="T49" s="231"/>
    </row>
    <row r="50" customFormat="false" ht="24.75" hidden="false" customHeight="true" outlineLevel="0" collapsed="false">
      <c r="A50" s="248"/>
      <c r="B50" s="218"/>
      <c r="C50" s="231"/>
      <c r="D50" s="226"/>
      <c r="E50" s="240" t="s">
        <v>217</v>
      </c>
      <c r="F50" s="241" t="n">
        <f aca="false">ROUNDDOWN(F48*F49,0)</f>
        <v>70106</v>
      </c>
      <c r="G50" s="241" t="n">
        <f aca="false">ROUNDDOWN(G48*G49,0)</f>
        <v>128628</v>
      </c>
      <c r="H50" s="241" t="n">
        <f aca="false">ROUNDDOWN(H48*H49,0)</f>
        <v>128825</v>
      </c>
      <c r="I50" s="241" t="n">
        <f aca="false">ROUNDDOWN(I48*I49,0)</f>
        <v>135722</v>
      </c>
      <c r="J50" s="241" t="n">
        <f aca="false">ROUNDDOWN(J48*J49,0)</f>
        <v>128951</v>
      </c>
      <c r="K50" s="241" t="n">
        <f aca="false">ROUNDDOWN(K48*K49,0)</f>
        <v>135847</v>
      </c>
      <c r="L50" s="241" t="n">
        <f aca="false">ROUNDDOWN(L48*L49,0)</f>
        <v>122266</v>
      </c>
      <c r="M50" s="241" t="n">
        <f aca="false">ROUNDDOWN(M48*M49,0)</f>
        <v>129030</v>
      </c>
      <c r="N50" s="241" t="n">
        <f aca="false">ROUNDDOWN(N48*N49,0)</f>
        <v>92240</v>
      </c>
      <c r="O50" s="241" t="n">
        <f aca="false">ROUNDDOWN(O48*O49,0)</f>
        <v>97759</v>
      </c>
      <c r="P50" s="241" t="n">
        <f aca="false">ROUNDDOWN(P48*P49,0)</f>
        <v>129001</v>
      </c>
      <c r="Q50" s="241" t="n">
        <f aca="false">ROUNDDOWN(Q48*Q49,0)</f>
        <v>135745</v>
      </c>
      <c r="R50" s="241" t="n">
        <f aca="false">ROUNDDOWN(R48*R49,0)</f>
        <v>63792</v>
      </c>
      <c r="S50" s="242" t="n">
        <f aca="false">SUM(F50:R50)</f>
        <v>1497912</v>
      </c>
      <c r="T50" s="243"/>
    </row>
    <row r="51" customFormat="false" ht="24.75" hidden="false" customHeight="true" outlineLevel="0" collapsed="false">
      <c r="A51" s="248"/>
      <c r="B51" s="218"/>
      <c r="C51" s="231"/>
      <c r="D51" s="226" t="s">
        <v>229</v>
      </c>
      <c r="E51" s="227" t="s">
        <v>203</v>
      </c>
      <c r="F51" s="228" t="n">
        <v>1</v>
      </c>
      <c r="G51" s="228" t="n">
        <v>1</v>
      </c>
      <c r="H51" s="228" t="n">
        <v>1</v>
      </c>
      <c r="I51" s="228" t="n">
        <v>1</v>
      </c>
      <c r="J51" s="228" t="n">
        <v>1</v>
      </c>
      <c r="K51" s="228" t="n">
        <v>1</v>
      </c>
      <c r="L51" s="228" t="n">
        <v>1</v>
      </c>
      <c r="M51" s="228" t="n">
        <v>1</v>
      </c>
      <c r="N51" s="228" t="n">
        <v>1</v>
      </c>
      <c r="O51" s="229" t="n">
        <v>1</v>
      </c>
      <c r="P51" s="229" t="n">
        <v>1</v>
      </c>
      <c r="Q51" s="229" t="n">
        <v>1</v>
      </c>
      <c r="R51" s="229" t="n">
        <v>1</v>
      </c>
      <c r="S51" s="230"/>
      <c r="T51" s="231"/>
    </row>
    <row r="52" customFormat="false" ht="24.75" hidden="false" customHeight="true" outlineLevel="0" collapsed="false">
      <c r="A52" s="248"/>
      <c r="B52" s="218"/>
      <c r="C52" s="231"/>
      <c r="D52" s="226"/>
      <c r="E52" s="232" t="s">
        <v>205</v>
      </c>
      <c r="F52" s="233" t="n">
        <v>168</v>
      </c>
      <c r="G52" s="233" t="n">
        <v>176</v>
      </c>
      <c r="H52" s="233" t="n">
        <v>168</v>
      </c>
      <c r="I52" s="233" t="n">
        <v>176</v>
      </c>
      <c r="J52" s="233" t="n">
        <v>176</v>
      </c>
      <c r="K52" s="234" t="n">
        <v>160</v>
      </c>
      <c r="L52" s="233" t="n">
        <v>176</v>
      </c>
      <c r="M52" s="233" t="n">
        <v>168</v>
      </c>
      <c r="N52" s="233" t="n">
        <v>176</v>
      </c>
      <c r="O52" s="233" t="n">
        <v>176</v>
      </c>
      <c r="P52" s="233" t="n">
        <v>168</v>
      </c>
      <c r="Q52" s="233" t="n">
        <v>176</v>
      </c>
      <c r="R52" s="233" t="n">
        <v>168</v>
      </c>
      <c r="S52" s="235" t="n">
        <f aca="false">SUM(F52:R52)</f>
        <v>2232</v>
      </c>
      <c r="T52" s="231"/>
    </row>
    <row r="53" customFormat="false" ht="24.75" hidden="false" customHeight="true" outlineLevel="0" collapsed="false">
      <c r="A53" s="248"/>
      <c r="B53" s="218"/>
      <c r="C53" s="231"/>
      <c r="D53" s="226"/>
      <c r="E53" s="232" t="s">
        <v>207</v>
      </c>
      <c r="F53" s="233" t="n">
        <v>88</v>
      </c>
      <c r="G53" s="233" t="n">
        <v>168</v>
      </c>
      <c r="H53" s="233" t="n">
        <v>160</v>
      </c>
      <c r="I53" s="233" t="n">
        <v>176</v>
      </c>
      <c r="J53" s="233" t="n">
        <v>168</v>
      </c>
      <c r="K53" s="234" t="n">
        <v>160</v>
      </c>
      <c r="L53" s="233" t="n">
        <v>160</v>
      </c>
      <c r="M53" s="233" t="n">
        <v>160</v>
      </c>
      <c r="N53" s="233" t="n">
        <v>120</v>
      </c>
      <c r="O53" s="233" t="n">
        <v>128</v>
      </c>
      <c r="P53" s="233" t="n">
        <v>160</v>
      </c>
      <c r="Q53" s="233" t="n">
        <v>176</v>
      </c>
      <c r="R53" s="233" t="n">
        <v>80</v>
      </c>
      <c r="S53" s="235" t="n">
        <f aca="false">SUM(F53:R53)</f>
        <v>1904</v>
      </c>
      <c r="T53" s="231"/>
    </row>
    <row r="54" customFormat="false" ht="24.75" hidden="false" customHeight="true" outlineLevel="0" collapsed="false">
      <c r="A54" s="248"/>
      <c r="B54" s="218"/>
      <c r="C54" s="231"/>
      <c r="D54" s="226"/>
      <c r="E54" s="232" t="s">
        <v>209</v>
      </c>
      <c r="F54" s="233" t="n">
        <f aca="false">ROUNDDOWN(F53/F52,2)</f>
        <v>0.52</v>
      </c>
      <c r="G54" s="233" t="n">
        <f aca="false">ROUNDDOWN(G53/G52,2)</f>
        <v>0.95</v>
      </c>
      <c r="H54" s="233" t="n">
        <f aca="false">ROUNDDOWN(H53/H52,2)</f>
        <v>0.95</v>
      </c>
      <c r="I54" s="233" t="n">
        <f aca="false">ROUNDDOWN(I53/I52,2)</f>
        <v>1</v>
      </c>
      <c r="J54" s="233" t="n">
        <f aca="false">ROUNDDOWN(J53/J52,2)</f>
        <v>0.95</v>
      </c>
      <c r="K54" s="234" t="n">
        <f aca="false">ROUNDDOWN(K53/K52,2)</f>
        <v>1</v>
      </c>
      <c r="L54" s="233" t="n">
        <f aca="false">ROUNDDOWN(L53/L52,2)</f>
        <v>0.9</v>
      </c>
      <c r="M54" s="233" t="n">
        <f aca="false">ROUNDDOWN(M53/M52,2)</f>
        <v>0.95</v>
      </c>
      <c r="N54" s="233" t="n">
        <f aca="false">ROUNDDOWN(N53/N52,2)</f>
        <v>0.68</v>
      </c>
      <c r="O54" s="233" t="n">
        <f aca="false">ROUNDDOWN(O53/O52,2)</f>
        <v>0.72</v>
      </c>
      <c r="P54" s="233" t="n">
        <f aca="false">ROUNDDOWN(P53/P52,2)</f>
        <v>0.95</v>
      </c>
      <c r="Q54" s="233" t="n">
        <f aca="false">ROUNDDOWN(Q53/Q52,2)</f>
        <v>1</v>
      </c>
      <c r="R54" s="233" t="n">
        <f aca="false">ROUNDDOWN(R53/R52,2)</f>
        <v>0.47</v>
      </c>
      <c r="S54" s="235" t="n">
        <f aca="false">SUM(F54:R54)</f>
        <v>11.04</v>
      </c>
      <c r="T54" s="231"/>
    </row>
    <row r="55" customFormat="false" ht="24.75" hidden="false" customHeight="true" outlineLevel="0" collapsed="false">
      <c r="A55" s="248"/>
      <c r="B55" s="218"/>
      <c r="C55" s="231"/>
      <c r="D55" s="226"/>
      <c r="E55" s="236" t="s">
        <v>211</v>
      </c>
      <c r="F55" s="237" t="n">
        <v>1200</v>
      </c>
      <c r="G55" s="237" t="n">
        <v>1200</v>
      </c>
      <c r="H55" s="237" t="n">
        <v>1200</v>
      </c>
      <c r="I55" s="237" t="n">
        <v>1200</v>
      </c>
      <c r="J55" s="237" t="n">
        <v>1200</v>
      </c>
      <c r="K55" s="237" t="n">
        <v>1200</v>
      </c>
      <c r="L55" s="237" t="n">
        <v>1200</v>
      </c>
      <c r="M55" s="237" t="n">
        <v>1200</v>
      </c>
      <c r="N55" s="237" t="n">
        <v>1200</v>
      </c>
      <c r="O55" s="237" t="n">
        <v>1200</v>
      </c>
      <c r="P55" s="237" t="n">
        <v>1200</v>
      </c>
      <c r="Q55" s="237" t="n">
        <v>1200</v>
      </c>
      <c r="R55" s="237" t="n">
        <v>1200</v>
      </c>
      <c r="S55" s="230"/>
      <c r="T55" s="231"/>
    </row>
    <row r="56" customFormat="false" ht="24.75" hidden="false" customHeight="true" outlineLevel="0" collapsed="false">
      <c r="A56" s="248"/>
      <c r="B56" s="218"/>
      <c r="C56" s="231"/>
      <c r="D56" s="226"/>
      <c r="E56" s="255" t="s">
        <v>225</v>
      </c>
      <c r="F56" s="237" t="n">
        <f aca="false">ROUNDDOWN(F55*F54,0)</f>
        <v>624</v>
      </c>
      <c r="G56" s="237" t="n">
        <f aca="false">ROUNDDOWN(G55*G54,0)</f>
        <v>1140</v>
      </c>
      <c r="H56" s="237" t="n">
        <f aca="false">ROUNDDOWN(H55*H54,0)</f>
        <v>1140</v>
      </c>
      <c r="I56" s="237" t="n">
        <f aca="false">ROUNDDOWN(I55*I54,0)</f>
        <v>1200</v>
      </c>
      <c r="J56" s="237" t="n">
        <f aca="false">ROUNDDOWN(J55*J54,0)</f>
        <v>1140</v>
      </c>
      <c r="K56" s="237" t="n">
        <f aca="false">ROUNDDOWN(K55*K54,0)</f>
        <v>1200</v>
      </c>
      <c r="L56" s="237" t="n">
        <f aca="false">ROUNDDOWN(L55*L54,0)</f>
        <v>1080</v>
      </c>
      <c r="M56" s="237" t="n">
        <f aca="false">ROUNDDOWN(M55*M54,0)</f>
        <v>1140</v>
      </c>
      <c r="N56" s="237" t="n">
        <f aca="false">ROUNDDOWN(N55*N54,0)</f>
        <v>816</v>
      </c>
      <c r="O56" s="237" t="n">
        <f aca="false">ROUNDDOWN(O55*O54,0)</f>
        <v>864</v>
      </c>
      <c r="P56" s="237" t="n">
        <f aca="false">ROUNDDOWN(P55*P54,0)</f>
        <v>1140</v>
      </c>
      <c r="Q56" s="237" t="n">
        <f aca="false">ROUNDDOWN(Q55*Q54,0)</f>
        <v>1200</v>
      </c>
      <c r="R56" s="237" t="n">
        <f aca="false">ROUNDDOWN(R55*R54,0)</f>
        <v>564</v>
      </c>
      <c r="S56" s="235" t="n">
        <f aca="false">SUM(F56:R56)</f>
        <v>13248</v>
      </c>
      <c r="T56" s="231"/>
    </row>
    <row r="57" customFormat="false" ht="24.75" hidden="false" customHeight="true" outlineLevel="0" collapsed="false">
      <c r="A57" s="248"/>
      <c r="B57" s="218"/>
      <c r="C57" s="231"/>
      <c r="D57" s="226"/>
      <c r="E57" s="232" t="s">
        <v>215</v>
      </c>
      <c r="F57" s="239" t="n">
        <v>112.35</v>
      </c>
      <c r="G57" s="239" t="n">
        <v>112.832</v>
      </c>
      <c r="H57" s="239" t="n">
        <v>113.005</v>
      </c>
      <c r="I57" s="239" t="n">
        <v>113.102</v>
      </c>
      <c r="J57" s="239" t="n">
        <v>113.115</v>
      </c>
      <c r="K57" s="239" t="n">
        <v>113.206</v>
      </c>
      <c r="L57" s="239" t="n">
        <v>113.21</v>
      </c>
      <c r="M57" s="239" t="n">
        <v>113.185</v>
      </c>
      <c r="N57" s="239" t="n">
        <v>113.04</v>
      </c>
      <c r="O57" s="239" t="n">
        <v>113.147</v>
      </c>
      <c r="P57" s="239" t="n">
        <v>113.159</v>
      </c>
      <c r="Q57" s="239" t="n">
        <v>113.121</v>
      </c>
      <c r="R57" s="239" t="n">
        <v>113.108</v>
      </c>
      <c r="S57" s="230"/>
      <c r="T57" s="231"/>
    </row>
    <row r="58" customFormat="false" ht="24.75" hidden="false" customHeight="true" outlineLevel="0" collapsed="false">
      <c r="A58" s="248"/>
      <c r="B58" s="218"/>
      <c r="C58" s="231"/>
      <c r="D58" s="226"/>
      <c r="E58" s="240" t="s">
        <v>217</v>
      </c>
      <c r="F58" s="241" t="n">
        <f aca="false">ROUNDDOWN(F56*F57,0)</f>
        <v>70106</v>
      </c>
      <c r="G58" s="241" t="n">
        <f aca="false">ROUNDDOWN(G56*G57,0)</f>
        <v>128628</v>
      </c>
      <c r="H58" s="241" t="n">
        <f aca="false">ROUNDDOWN(H56*H57,0)</f>
        <v>128825</v>
      </c>
      <c r="I58" s="241" t="n">
        <f aca="false">ROUNDDOWN(I56*I57,0)</f>
        <v>135722</v>
      </c>
      <c r="J58" s="241" t="n">
        <f aca="false">ROUNDDOWN(J56*J57,0)</f>
        <v>128951</v>
      </c>
      <c r="K58" s="241" t="n">
        <f aca="false">ROUNDDOWN(K56*K57,0)</f>
        <v>135847</v>
      </c>
      <c r="L58" s="241" t="n">
        <f aca="false">ROUNDDOWN(L56*L57,0)</f>
        <v>122266</v>
      </c>
      <c r="M58" s="241" t="n">
        <f aca="false">ROUNDDOWN(M56*M57,0)</f>
        <v>129030</v>
      </c>
      <c r="N58" s="241" t="n">
        <f aca="false">ROUNDDOWN(N56*N57,0)</f>
        <v>92240</v>
      </c>
      <c r="O58" s="241" t="n">
        <f aca="false">ROUNDDOWN(O56*O57,0)</f>
        <v>97759</v>
      </c>
      <c r="P58" s="241" t="n">
        <f aca="false">ROUNDDOWN(P56*P57,0)</f>
        <v>129001</v>
      </c>
      <c r="Q58" s="241" t="n">
        <f aca="false">ROUNDDOWN(Q56*Q57,0)</f>
        <v>135745</v>
      </c>
      <c r="R58" s="241" t="n">
        <f aca="false">ROUNDDOWN(R56*R57,0)</f>
        <v>63792</v>
      </c>
      <c r="S58" s="242" t="n">
        <f aca="false">SUM(F58:R58)</f>
        <v>1497912</v>
      </c>
      <c r="T58" s="243"/>
    </row>
    <row r="59" customFormat="false" ht="24.75" hidden="false" customHeight="true" outlineLevel="0" collapsed="false">
      <c r="A59" s="248"/>
      <c r="B59" s="218"/>
      <c r="C59" s="231"/>
      <c r="D59" s="226" t="s">
        <v>230</v>
      </c>
      <c r="E59" s="227" t="s">
        <v>203</v>
      </c>
      <c r="F59" s="228" t="n">
        <v>1</v>
      </c>
      <c r="G59" s="228" t="n">
        <v>1</v>
      </c>
      <c r="H59" s="228" t="n">
        <v>1</v>
      </c>
      <c r="I59" s="228" t="n">
        <v>1</v>
      </c>
      <c r="J59" s="228" t="n">
        <v>1</v>
      </c>
      <c r="K59" s="228" t="n">
        <v>1</v>
      </c>
      <c r="L59" s="228" t="n">
        <v>1</v>
      </c>
      <c r="M59" s="228" t="n">
        <v>1</v>
      </c>
      <c r="N59" s="228" t="n">
        <v>1</v>
      </c>
      <c r="O59" s="229" t="n">
        <v>1</v>
      </c>
      <c r="P59" s="229" t="n">
        <v>1</v>
      </c>
      <c r="Q59" s="229" t="n">
        <v>1</v>
      </c>
      <c r="R59" s="229" t="n">
        <v>1</v>
      </c>
      <c r="S59" s="230"/>
      <c r="T59" s="231"/>
    </row>
    <row r="60" customFormat="false" ht="24.75" hidden="false" customHeight="true" outlineLevel="0" collapsed="false">
      <c r="A60" s="248"/>
      <c r="B60" s="218"/>
      <c r="C60" s="231"/>
      <c r="D60" s="226"/>
      <c r="E60" s="232" t="s">
        <v>205</v>
      </c>
      <c r="F60" s="233" t="n">
        <v>168</v>
      </c>
      <c r="G60" s="233" t="n">
        <v>176</v>
      </c>
      <c r="H60" s="233" t="n">
        <v>168</v>
      </c>
      <c r="I60" s="233" t="n">
        <v>176</v>
      </c>
      <c r="J60" s="233" t="n">
        <v>176</v>
      </c>
      <c r="K60" s="234" t="n">
        <v>160</v>
      </c>
      <c r="L60" s="233" t="n">
        <v>176</v>
      </c>
      <c r="M60" s="233" t="n">
        <v>168</v>
      </c>
      <c r="N60" s="233" t="n">
        <v>176</v>
      </c>
      <c r="O60" s="233" t="n">
        <v>176</v>
      </c>
      <c r="P60" s="233" t="n">
        <v>168</v>
      </c>
      <c r="Q60" s="233" t="n">
        <v>176</v>
      </c>
      <c r="R60" s="233" t="n">
        <v>168</v>
      </c>
      <c r="S60" s="235" t="n">
        <f aca="false">SUM(F60:R60)</f>
        <v>2232</v>
      </c>
      <c r="T60" s="231"/>
    </row>
    <row r="61" customFormat="false" ht="24.75" hidden="false" customHeight="true" outlineLevel="0" collapsed="false">
      <c r="A61" s="248"/>
      <c r="B61" s="218"/>
      <c r="C61" s="231"/>
      <c r="D61" s="226"/>
      <c r="E61" s="232" t="s">
        <v>207</v>
      </c>
      <c r="F61" s="233" t="n">
        <v>88</v>
      </c>
      <c r="G61" s="233" t="n">
        <v>168</v>
      </c>
      <c r="H61" s="233" t="n">
        <v>160</v>
      </c>
      <c r="I61" s="233" t="n">
        <v>176</v>
      </c>
      <c r="J61" s="233" t="n">
        <v>168</v>
      </c>
      <c r="K61" s="234" t="n">
        <v>160</v>
      </c>
      <c r="L61" s="233" t="n">
        <v>160</v>
      </c>
      <c r="M61" s="233" t="n">
        <v>160</v>
      </c>
      <c r="N61" s="233" t="n">
        <v>120</v>
      </c>
      <c r="O61" s="233" t="n">
        <v>128</v>
      </c>
      <c r="P61" s="233" t="n">
        <v>160</v>
      </c>
      <c r="Q61" s="233" t="n">
        <v>176</v>
      </c>
      <c r="R61" s="233" t="n">
        <v>80</v>
      </c>
      <c r="S61" s="235" t="n">
        <f aca="false">SUM(F61:R61)</f>
        <v>1904</v>
      </c>
      <c r="T61" s="231"/>
    </row>
    <row r="62" customFormat="false" ht="24.75" hidden="false" customHeight="true" outlineLevel="0" collapsed="false">
      <c r="A62" s="248"/>
      <c r="B62" s="218"/>
      <c r="C62" s="231"/>
      <c r="D62" s="226"/>
      <c r="E62" s="232" t="s">
        <v>209</v>
      </c>
      <c r="F62" s="233" t="n">
        <f aca="false">ROUNDDOWN(F61/F60,2)</f>
        <v>0.52</v>
      </c>
      <c r="G62" s="233" t="n">
        <f aca="false">ROUNDDOWN(G61/G60,2)</f>
        <v>0.95</v>
      </c>
      <c r="H62" s="233" t="n">
        <f aca="false">ROUNDDOWN(H61/H60,2)</f>
        <v>0.95</v>
      </c>
      <c r="I62" s="233" t="n">
        <f aca="false">ROUNDDOWN(I61/I60,2)</f>
        <v>1</v>
      </c>
      <c r="J62" s="233" t="n">
        <f aca="false">ROUNDDOWN(J61/J60,2)</f>
        <v>0.95</v>
      </c>
      <c r="K62" s="234" t="n">
        <f aca="false">ROUNDDOWN(K61/K60,2)</f>
        <v>1</v>
      </c>
      <c r="L62" s="233" t="n">
        <f aca="false">ROUNDDOWN(L61/L60,2)</f>
        <v>0.9</v>
      </c>
      <c r="M62" s="233" t="n">
        <f aca="false">ROUNDDOWN(M61/M60,2)</f>
        <v>0.95</v>
      </c>
      <c r="N62" s="233" t="n">
        <f aca="false">ROUNDDOWN(N61/N60,2)</f>
        <v>0.68</v>
      </c>
      <c r="O62" s="233" t="n">
        <f aca="false">ROUNDDOWN(O61/O60,2)</f>
        <v>0.72</v>
      </c>
      <c r="P62" s="233" t="n">
        <f aca="false">ROUNDDOWN(P61/P60,2)</f>
        <v>0.95</v>
      </c>
      <c r="Q62" s="233" t="n">
        <f aca="false">ROUNDDOWN(Q61/Q60,2)</f>
        <v>1</v>
      </c>
      <c r="R62" s="233" t="n">
        <f aca="false">ROUNDDOWN(R61/R60,2)</f>
        <v>0.47</v>
      </c>
      <c r="S62" s="235" t="n">
        <f aca="false">SUM(F62:R62)</f>
        <v>11.04</v>
      </c>
      <c r="T62" s="231"/>
    </row>
    <row r="63" customFormat="false" ht="24.75" hidden="false" customHeight="true" outlineLevel="0" collapsed="false">
      <c r="A63" s="248"/>
      <c r="B63" s="218"/>
      <c r="C63" s="231"/>
      <c r="D63" s="226"/>
      <c r="E63" s="236" t="s">
        <v>211</v>
      </c>
      <c r="F63" s="237" t="n">
        <v>1200</v>
      </c>
      <c r="G63" s="237" t="n">
        <v>1200</v>
      </c>
      <c r="H63" s="237" t="n">
        <v>1200</v>
      </c>
      <c r="I63" s="237" t="n">
        <v>1200</v>
      </c>
      <c r="J63" s="237" t="n">
        <v>1200</v>
      </c>
      <c r="K63" s="237" t="n">
        <v>1200</v>
      </c>
      <c r="L63" s="237" t="n">
        <v>1200</v>
      </c>
      <c r="M63" s="237" t="n">
        <v>1200</v>
      </c>
      <c r="N63" s="237" t="n">
        <v>1200</v>
      </c>
      <c r="O63" s="237" t="n">
        <v>1200</v>
      </c>
      <c r="P63" s="237" t="n">
        <v>1200</v>
      </c>
      <c r="Q63" s="237" t="n">
        <v>1200</v>
      </c>
      <c r="R63" s="237" t="n">
        <v>1200</v>
      </c>
      <c r="S63" s="230"/>
      <c r="T63" s="231"/>
    </row>
    <row r="64" customFormat="false" ht="24.75" hidden="false" customHeight="true" outlineLevel="0" collapsed="false">
      <c r="A64" s="248"/>
      <c r="B64" s="218"/>
      <c r="C64" s="231"/>
      <c r="D64" s="226"/>
      <c r="E64" s="255" t="s">
        <v>225</v>
      </c>
      <c r="F64" s="237" t="n">
        <f aca="false">ROUNDDOWN(F63*F62,0)</f>
        <v>624</v>
      </c>
      <c r="G64" s="237" t="n">
        <f aca="false">ROUNDDOWN(G63*G62,0)</f>
        <v>1140</v>
      </c>
      <c r="H64" s="237" t="n">
        <f aca="false">ROUNDDOWN(H63*H62,0)</f>
        <v>1140</v>
      </c>
      <c r="I64" s="237" t="n">
        <f aca="false">ROUNDDOWN(I63*I62,0)</f>
        <v>1200</v>
      </c>
      <c r="J64" s="237" t="n">
        <f aca="false">ROUNDDOWN(J63*J62,0)</f>
        <v>1140</v>
      </c>
      <c r="K64" s="237" t="n">
        <f aca="false">ROUNDDOWN(K63*K62,0)</f>
        <v>1200</v>
      </c>
      <c r="L64" s="237" t="n">
        <f aca="false">ROUNDDOWN(L63*L62,0)</f>
        <v>1080</v>
      </c>
      <c r="M64" s="237" t="n">
        <f aca="false">ROUNDDOWN(M63*M62,0)</f>
        <v>1140</v>
      </c>
      <c r="N64" s="237" t="n">
        <f aca="false">ROUNDDOWN(N63*N62,0)</f>
        <v>816</v>
      </c>
      <c r="O64" s="237" t="n">
        <f aca="false">ROUNDDOWN(O63*O62,0)</f>
        <v>864</v>
      </c>
      <c r="P64" s="237" t="n">
        <f aca="false">ROUNDDOWN(P63*P62,0)</f>
        <v>1140</v>
      </c>
      <c r="Q64" s="237" t="n">
        <f aca="false">ROUNDDOWN(Q63*Q62,0)</f>
        <v>1200</v>
      </c>
      <c r="R64" s="237" t="n">
        <f aca="false">ROUNDDOWN(R63*R62,0)</f>
        <v>564</v>
      </c>
      <c r="S64" s="235" t="n">
        <f aca="false">SUM(F64:R64)</f>
        <v>13248</v>
      </c>
      <c r="T64" s="231"/>
    </row>
    <row r="65" customFormat="false" ht="24.75" hidden="false" customHeight="true" outlineLevel="0" collapsed="false">
      <c r="A65" s="248"/>
      <c r="B65" s="218"/>
      <c r="C65" s="231"/>
      <c r="D65" s="226"/>
      <c r="E65" s="232" t="s">
        <v>215</v>
      </c>
      <c r="F65" s="239" t="n">
        <v>112.35</v>
      </c>
      <c r="G65" s="239" t="n">
        <v>112.832</v>
      </c>
      <c r="H65" s="239" t="n">
        <v>113.005</v>
      </c>
      <c r="I65" s="239" t="n">
        <v>113.102</v>
      </c>
      <c r="J65" s="239" t="n">
        <v>113.115</v>
      </c>
      <c r="K65" s="239" t="n">
        <v>113.206</v>
      </c>
      <c r="L65" s="239" t="n">
        <v>113.21</v>
      </c>
      <c r="M65" s="239" t="n">
        <v>113.185</v>
      </c>
      <c r="N65" s="239" t="n">
        <v>113.04</v>
      </c>
      <c r="O65" s="239" t="n">
        <v>113.147</v>
      </c>
      <c r="P65" s="239" t="n">
        <v>113.159</v>
      </c>
      <c r="Q65" s="239" t="n">
        <v>113.121</v>
      </c>
      <c r="R65" s="239" t="n">
        <v>113.108</v>
      </c>
      <c r="S65" s="230"/>
      <c r="T65" s="231"/>
    </row>
    <row r="66" customFormat="false" ht="24.75" hidden="false" customHeight="true" outlineLevel="0" collapsed="false">
      <c r="A66" s="248"/>
      <c r="B66" s="218"/>
      <c r="C66" s="231"/>
      <c r="D66" s="226"/>
      <c r="E66" s="240" t="s">
        <v>217</v>
      </c>
      <c r="F66" s="241" t="n">
        <f aca="false">ROUNDDOWN(F64*F65,0)</f>
        <v>70106</v>
      </c>
      <c r="G66" s="241" t="n">
        <f aca="false">ROUNDDOWN(G64*G65,0)</f>
        <v>128628</v>
      </c>
      <c r="H66" s="241" t="n">
        <f aca="false">ROUNDDOWN(H64*H65,0)</f>
        <v>128825</v>
      </c>
      <c r="I66" s="241" t="n">
        <f aca="false">ROUNDDOWN(I64*I65,0)</f>
        <v>135722</v>
      </c>
      <c r="J66" s="241" t="n">
        <f aca="false">ROUNDDOWN(J64*J65,0)</f>
        <v>128951</v>
      </c>
      <c r="K66" s="241" t="n">
        <f aca="false">ROUNDDOWN(K64*K65,0)</f>
        <v>135847</v>
      </c>
      <c r="L66" s="241" t="n">
        <f aca="false">ROUNDDOWN(L64*L65,0)</f>
        <v>122266</v>
      </c>
      <c r="M66" s="241" t="n">
        <f aca="false">ROUNDDOWN(M64*M65,0)</f>
        <v>129030</v>
      </c>
      <c r="N66" s="241" t="n">
        <f aca="false">ROUNDDOWN(N64*N65,0)</f>
        <v>92240</v>
      </c>
      <c r="O66" s="241" t="n">
        <f aca="false">ROUNDDOWN(O64*O65,0)</f>
        <v>97759</v>
      </c>
      <c r="P66" s="241" t="n">
        <f aca="false">ROUNDDOWN(P64*P65,0)</f>
        <v>129001</v>
      </c>
      <c r="Q66" s="241" t="n">
        <f aca="false">ROUNDDOWN(Q64*Q65,0)</f>
        <v>135745</v>
      </c>
      <c r="R66" s="241" t="n">
        <f aca="false">ROUNDDOWN(R64*R65,0)</f>
        <v>63792</v>
      </c>
      <c r="S66" s="242" t="n">
        <f aca="false">SUM(F66:R66)</f>
        <v>1497912</v>
      </c>
      <c r="T66" s="243"/>
    </row>
    <row r="67" customFormat="false" ht="18.75" hidden="false" customHeight="true" outlineLevel="0" collapsed="false">
      <c r="A67" s="248"/>
      <c r="B67" s="218"/>
      <c r="C67" s="219" t="s">
        <v>231</v>
      </c>
      <c r="D67" s="219"/>
      <c r="E67" s="220"/>
      <c r="F67" s="257"/>
      <c r="G67" s="258"/>
      <c r="H67" s="257"/>
      <c r="I67" s="258"/>
      <c r="J67" s="257"/>
      <c r="K67" s="258"/>
      <c r="L67" s="257"/>
      <c r="M67" s="258"/>
      <c r="N67" s="257"/>
      <c r="O67" s="258"/>
      <c r="P67" s="257"/>
      <c r="Q67" s="258"/>
      <c r="R67" s="258"/>
      <c r="S67" s="259"/>
      <c r="T67" s="224"/>
    </row>
    <row r="68" customFormat="false" ht="24.75" hidden="false" customHeight="true" outlineLevel="0" collapsed="false">
      <c r="A68" s="248"/>
      <c r="B68" s="218"/>
      <c r="C68" s="231"/>
      <c r="D68" s="226" t="s">
        <v>232</v>
      </c>
      <c r="E68" s="227" t="s">
        <v>203</v>
      </c>
      <c r="F68" s="228" t="n">
        <v>1</v>
      </c>
      <c r="G68" s="228" t="n">
        <v>1</v>
      </c>
      <c r="H68" s="228" t="n">
        <v>1</v>
      </c>
      <c r="I68" s="228" t="n">
        <v>1</v>
      </c>
      <c r="J68" s="228" t="n">
        <v>1</v>
      </c>
      <c r="K68" s="228" t="n">
        <v>1</v>
      </c>
      <c r="L68" s="228" t="n">
        <v>1</v>
      </c>
      <c r="M68" s="228" t="n">
        <v>1</v>
      </c>
      <c r="N68" s="228" t="n">
        <v>1</v>
      </c>
      <c r="O68" s="229" t="n">
        <v>1</v>
      </c>
      <c r="P68" s="229" t="n">
        <v>1</v>
      </c>
      <c r="Q68" s="229" t="n">
        <v>1</v>
      </c>
      <c r="R68" s="229" t="n">
        <v>1</v>
      </c>
      <c r="S68" s="230"/>
      <c r="T68" s="231"/>
    </row>
    <row r="69" customFormat="false" ht="24.75" hidden="false" customHeight="true" outlineLevel="0" collapsed="false">
      <c r="A69" s="248"/>
      <c r="B69" s="218"/>
      <c r="C69" s="231"/>
      <c r="D69" s="226"/>
      <c r="E69" s="232" t="s">
        <v>205</v>
      </c>
      <c r="F69" s="233" t="n">
        <v>168</v>
      </c>
      <c r="G69" s="233" t="n">
        <v>176</v>
      </c>
      <c r="H69" s="233" t="n">
        <v>168</v>
      </c>
      <c r="I69" s="233" t="n">
        <v>176</v>
      </c>
      <c r="J69" s="233" t="n">
        <v>176</v>
      </c>
      <c r="K69" s="234" t="n">
        <v>160</v>
      </c>
      <c r="L69" s="233" t="n">
        <v>176</v>
      </c>
      <c r="M69" s="233" t="n">
        <v>168</v>
      </c>
      <c r="N69" s="233" t="n">
        <v>176</v>
      </c>
      <c r="O69" s="233" t="n">
        <v>176</v>
      </c>
      <c r="P69" s="233" t="n">
        <v>168</v>
      </c>
      <c r="Q69" s="233" t="n">
        <v>176</v>
      </c>
      <c r="R69" s="233" t="n">
        <v>168</v>
      </c>
      <c r="S69" s="235" t="n">
        <f aca="false">SUM(F69:R69)</f>
        <v>2232</v>
      </c>
      <c r="T69" s="231"/>
    </row>
    <row r="70" customFormat="false" ht="24.75" hidden="false" customHeight="true" outlineLevel="0" collapsed="false">
      <c r="A70" s="248"/>
      <c r="B70" s="218"/>
      <c r="C70" s="231"/>
      <c r="D70" s="226"/>
      <c r="E70" s="232" t="s">
        <v>207</v>
      </c>
      <c r="F70" s="233" t="n">
        <v>88</v>
      </c>
      <c r="G70" s="233" t="n">
        <v>168</v>
      </c>
      <c r="H70" s="233" t="n">
        <v>160</v>
      </c>
      <c r="I70" s="233" t="n">
        <v>176</v>
      </c>
      <c r="J70" s="233" t="n">
        <v>168</v>
      </c>
      <c r="K70" s="234" t="n">
        <v>160</v>
      </c>
      <c r="L70" s="233" t="n">
        <v>160</v>
      </c>
      <c r="M70" s="233" t="n">
        <v>160</v>
      </c>
      <c r="N70" s="233" t="n">
        <v>120</v>
      </c>
      <c r="O70" s="233" t="n">
        <v>128</v>
      </c>
      <c r="P70" s="233" t="n">
        <v>160</v>
      </c>
      <c r="Q70" s="233" t="n">
        <v>176</v>
      </c>
      <c r="R70" s="233" t="n">
        <v>80</v>
      </c>
      <c r="S70" s="235" t="n">
        <f aca="false">SUM(F70:R70)</f>
        <v>1904</v>
      </c>
      <c r="T70" s="231"/>
    </row>
    <row r="71" customFormat="false" ht="24.75" hidden="false" customHeight="true" outlineLevel="0" collapsed="false">
      <c r="A71" s="248"/>
      <c r="B71" s="218"/>
      <c r="C71" s="231"/>
      <c r="D71" s="226"/>
      <c r="E71" s="232" t="s">
        <v>209</v>
      </c>
      <c r="F71" s="233" t="n">
        <f aca="false">ROUNDDOWN(F70/F69,2)</f>
        <v>0.52</v>
      </c>
      <c r="G71" s="233" t="n">
        <f aca="false">ROUNDDOWN(G70/G69,2)</f>
        <v>0.95</v>
      </c>
      <c r="H71" s="233" t="n">
        <f aca="false">ROUNDDOWN(H70/H69,2)</f>
        <v>0.95</v>
      </c>
      <c r="I71" s="233" t="n">
        <f aca="false">ROUNDDOWN(I70/I69,2)</f>
        <v>1</v>
      </c>
      <c r="J71" s="233" t="n">
        <f aca="false">ROUNDDOWN(J70/J69,2)</f>
        <v>0.95</v>
      </c>
      <c r="K71" s="234" t="n">
        <f aca="false">ROUNDDOWN(K70/K69,2)</f>
        <v>1</v>
      </c>
      <c r="L71" s="233" t="n">
        <f aca="false">ROUNDDOWN(L70/L69,2)</f>
        <v>0.9</v>
      </c>
      <c r="M71" s="233" t="n">
        <f aca="false">ROUNDDOWN(M70/M69,2)</f>
        <v>0.95</v>
      </c>
      <c r="N71" s="233" t="n">
        <f aca="false">ROUNDDOWN(N70/N69,2)</f>
        <v>0.68</v>
      </c>
      <c r="O71" s="233" t="n">
        <f aca="false">ROUNDDOWN(O70/O69,2)</f>
        <v>0.72</v>
      </c>
      <c r="P71" s="233" t="n">
        <f aca="false">ROUNDDOWN(P70/P69,2)</f>
        <v>0.95</v>
      </c>
      <c r="Q71" s="233" t="n">
        <f aca="false">ROUNDDOWN(Q70/Q69,2)</f>
        <v>1</v>
      </c>
      <c r="R71" s="233" t="n">
        <f aca="false">ROUNDDOWN(R70/R69,2)</f>
        <v>0.47</v>
      </c>
      <c r="S71" s="235" t="n">
        <f aca="false">SUM(F71:R71)</f>
        <v>11.04</v>
      </c>
      <c r="T71" s="231"/>
    </row>
    <row r="72" customFormat="false" ht="24.75" hidden="false" customHeight="true" outlineLevel="0" collapsed="false">
      <c r="A72" s="248"/>
      <c r="B72" s="218"/>
      <c r="C72" s="231"/>
      <c r="D72" s="226"/>
      <c r="E72" s="236" t="s">
        <v>211</v>
      </c>
      <c r="F72" s="237" t="n">
        <v>1200</v>
      </c>
      <c r="G72" s="237" t="n">
        <v>1200</v>
      </c>
      <c r="H72" s="237" t="n">
        <v>1200</v>
      </c>
      <c r="I72" s="237" t="n">
        <v>1200</v>
      </c>
      <c r="J72" s="237" t="n">
        <v>1200</v>
      </c>
      <c r="K72" s="237" t="n">
        <v>1200</v>
      </c>
      <c r="L72" s="237" t="n">
        <v>1200</v>
      </c>
      <c r="M72" s="237" t="n">
        <v>1200</v>
      </c>
      <c r="N72" s="237" t="n">
        <v>1200</v>
      </c>
      <c r="O72" s="237" t="n">
        <v>1200</v>
      </c>
      <c r="P72" s="237" t="n">
        <v>1200</v>
      </c>
      <c r="Q72" s="237" t="n">
        <v>1200</v>
      </c>
      <c r="R72" s="237" t="n">
        <v>1200</v>
      </c>
      <c r="S72" s="230"/>
      <c r="T72" s="231"/>
    </row>
    <row r="73" customFormat="false" ht="24.75" hidden="false" customHeight="true" outlineLevel="0" collapsed="false">
      <c r="A73" s="248"/>
      <c r="B73" s="218"/>
      <c r="C73" s="231"/>
      <c r="D73" s="226"/>
      <c r="E73" s="255" t="s">
        <v>225</v>
      </c>
      <c r="F73" s="237" t="n">
        <f aca="false">ROUNDDOWN(F72*F71,0)</f>
        <v>624</v>
      </c>
      <c r="G73" s="237" t="n">
        <f aca="false">ROUNDDOWN(G72*G71,0)</f>
        <v>1140</v>
      </c>
      <c r="H73" s="237" t="n">
        <f aca="false">ROUNDDOWN(H72*H71,0)</f>
        <v>1140</v>
      </c>
      <c r="I73" s="237" t="n">
        <f aca="false">ROUNDDOWN(I72*I71,0)</f>
        <v>1200</v>
      </c>
      <c r="J73" s="237" t="n">
        <f aca="false">ROUNDDOWN(J72*J71,0)</f>
        <v>1140</v>
      </c>
      <c r="K73" s="237" t="n">
        <f aca="false">ROUNDDOWN(K72*K71,0)</f>
        <v>1200</v>
      </c>
      <c r="L73" s="237" t="n">
        <f aca="false">ROUNDDOWN(L72*L71,0)</f>
        <v>1080</v>
      </c>
      <c r="M73" s="237" t="n">
        <f aca="false">ROUNDDOWN(M72*M71,0)</f>
        <v>1140</v>
      </c>
      <c r="N73" s="237" t="n">
        <f aca="false">ROUNDDOWN(N72*N71,0)</f>
        <v>816</v>
      </c>
      <c r="O73" s="237" t="n">
        <f aca="false">ROUNDDOWN(O72*O71,0)</f>
        <v>864</v>
      </c>
      <c r="P73" s="237" t="n">
        <f aca="false">ROUNDDOWN(P72*P71,0)</f>
        <v>1140</v>
      </c>
      <c r="Q73" s="237" t="n">
        <f aca="false">ROUNDDOWN(Q72*Q71,0)</f>
        <v>1200</v>
      </c>
      <c r="R73" s="237" t="n">
        <f aca="false">ROUNDDOWN(R72*R71,0)</f>
        <v>564</v>
      </c>
      <c r="S73" s="235" t="n">
        <f aca="false">SUM(F73:R73)</f>
        <v>13248</v>
      </c>
      <c r="T73" s="231"/>
    </row>
    <row r="74" customFormat="false" ht="24.75" hidden="false" customHeight="true" outlineLevel="0" collapsed="false">
      <c r="A74" s="248"/>
      <c r="B74" s="218"/>
      <c r="C74" s="231"/>
      <c r="D74" s="226"/>
      <c r="E74" s="232" t="s">
        <v>215</v>
      </c>
      <c r="F74" s="239" t="n">
        <v>112.35</v>
      </c>
      <c r="G74" s="239" t="n">
        <v>112.832</v>
      </c>
      <c r="H74" s="239" t="n">
        <v>113.005</v>
      </c>
      <c r="I74" s="239" t="n">
        <v>113.102</v>
      </c>
      <c r="J74" s="239" t="n">
        <v>113.115</v>
      </c>
      <c r="K74" s="239" t="n">
        <v>113.206</v>
      </c>
      <c r="L74" s="239" t="n">
        <v>113.21</v>
      </c>
      <c r="M74" s="239" t="n">
        <v>113.185</v>
      </c>
      <c r="N74" s="239" t="n">
        <v>113.04</v>
      </c>
      <c r="O74" s="239" t="n">
        <v>113.147</v>
      </c>
      <c r="P74" s="239" t="n">
        <v>113.159</v>
      </c>
      <c r="Q74" s="239" t="n">
        <v>113.121</v>
      </c>
      <c r="R74" s="239" t="n">
        <v>113.108</v>
      </c>
      <c r="S74" s="230"/>
      <c r="T74" s="231"/>
    </row>
    <row r="75" customFormat="false" ht="24.75" hidden="false" customHeight="true" outlineLevel="0" collapsed="false">
      <c r="A75" s="248"/>
      <c r="B75" s="218"/>
      <c r="C75" s="231"/>
      <c r="D75" s="226"/>
      <c r="E75" s="240" t="s">
        <v>217</v>
      </c>
      <c r="F75" s="241" t="n">
        <f aca="false">ROUNDDOWN(F73*F74,0)</f>
        <v>70106</v>
      </c>
      <c r="G75" s="241" t="n">
        <f aca="false">ROUNDDOWN(G73*G74,0)</f>
        <v>128628</v>
      </c>
      <c r="H75" s="241" t="n">
        <f aca="false">ROUNDDOWN(H73*H74,0)</f>
        <v>128825</v>
      </c>
      <c r="I75" s="241" t="n">
        <f aca="false">ROUNDDOWN(I73*I74,0)</f>
        <v>135722</v>
      </c>
      <c r="J75" s="241" t="n">
        <f aca="false">ROUNDDOWN(J73*J74,0)</f>
        <v>128951</v>
      </c>
      <c r="K75" s="241" t="n">
        <f aca="false">ROUNDDOWN(K73*K74,0)</f>
        <v>135847</v>
      </c>
      <c r="L75" s="241" t="n">
        <f aca="false">ROUNDDOWN(L73*L74,0)</f>
        <v>122266</v>
      </c>
      <c r="M75" s="241" t="n">
        <f aca="false">ROUNDDOWN(M73*M74,0)</f>
        <v>129030</v>
      </c>
      <c r="N75" s="241" t="n">
        <f aca="false">ROUNDDOWN(N73*N74,0)</f>
        <v>92240</v>
      </c>
      <c r="O75" s="241" t="n">
        <f aca="false">ROUNDDOWN(O73*O74,0)</f>
        <v>97759</v>
      </c>
      <c r="P75" s="241" t="n">
        <f aca="false">ROUNDDOWN(P73*P74,0)</f>
        <v>129001</v>
      </c>
      <c r="Q75" s="241" t="n">
        <f aca="false">ROUNDDOWN(Q73*Q74,0)</f>
        <v>135745</v>
      </c>
      <c r="R75" s="241" t="n">
        <f aca="false">ROUNDDOWN(R73*R74,0)</f>
        <v>63792</v>
      </c>
      <c r="S75" s="242" t="n">
        <f aca="false">SUM(F75:R75)</f>
        <v>1497912</v>
      </c>
      <c r="T75" s="243"/>
    </row>
    <row r="76" customFormat="false" ht="18.75" hidden="false" customHeight="true" outlineLevel="0" collapsed="false">
      <c r="A76" s="248"/>
      <c r="B76" s="244" t="s">
        <v>233</v>
      </c>
      <c r="C76" s="215"/>
      <c r="D76" s="245"/>
      <c r="E76" s="260"/>
      <c r="F76" s="215"/>
      <c r="G76" s="216"/>
      <c r="H76" s="215"/>
      <c r="I76" s="216"/>
      <c r="J76" s="215"/>
      <c r="K76" s="216"/>
      <c r="L76" s="215"/>
      <c r="M76" s="216"/>
      <c r="N76" s="215"/>
      <c r="O76" s="216"/>
      <c r="P76" s="215"/>
      <c r="Q76" s="216"/>
      <c r="R76" s="216"/>
      <c r="S76" s="247" t="n">
        <f aca="false">SUM(S33,S41,S50,S58,S66,S75)</f>
        <v>8987472</v>
      </c>
      <c r="T76" s="247"/>
    </row>
    <row r="77" customFormat="false" ht="18.75" hidden="false" customHeight="true" outlineLevel="0" collapsed="false">
      <c r="A77" s="261"/>
      <c r="B77" s="213" t="s">
        <v>234</v>
      </c>
      <c r="C77" s="213"/>
      <c r="D77" s="213"/>
      <c r="E77" s="214"/>
      <c r="F77" s="215"/>
      <c r="G77" s="216"/>
      <c r="H77" s="215"/>
      <c r="I77" s="216"/>
      <c r="J77" s="215"/>
      <c r="K77" s="216"/>
      <c r="L77" s="215"/>
      <c r="M77" s="216"/>
      <c r="N77" s="215"/>
      <c r="O77" s="216"/>
      <c r="P77" s="215"/>
      <c r="Q77" s="216"/>
      <c r="R77" s="216"/>
      <c r="S77" s="247"/>
      <c r="T77" s="251" t="s">
        <v>104</v>
      </c>
    </row>
    <row r="78" customFormat="false" ht="24.75" hidden="false" customHeight="true" outlineLevel="0" collapsed="false">
      <c r="A78" s="261"/>
      <c r="B78" s="218"/>
      <c r="C78" s="231"/>
      <c r="D78" s="226" t="s">
        <v>235</v>
      </c>
      <c r="E78" s="227" t="s">
        <v>203</v>
      </c>
      <c r="F78" s="228" t="n">
        <v>0.5</v>
      </c>
      <c r="G78" s="228" t="n">
        <v>0.5</v>
      </c>
      <c r="H78" s="228" t="n">
        <v>0.5</v>
      </c>
      <c r="I78" s="228" t="n">
        <v>0.5</v>
      </c>
      <c r="J78" s="228" t="n">
        <v>0.5</v>
      </c>
      <c r="K78" s="228" t="n">
        <v>0.5</v>
      </c>
      <c r="L78" s="228" t="n">
        <v>0.5</v>
      </c>
      <c r="M78" s="228" t="n">
        <v>0.5</v>
      </c>
      <c r="N78" s="228" t="n">
        <v>0.5</v>
      </c>
      <c r="O78" s="229" t="n">
        <v>0.5</v>
      </c>
      <c r="P78" s="229" t="n">
        <v>0.5</v>
      </c>
      <c r="Q78" s="229" t="n">
        <v>0.5</v>
      </c>
      <c r="R78" s="229" t="n">
        <v>0.5</v>
      </c>
      <c r="S78" s="230"/>
      <c r="T78" s="231"/>
    </row>
    <row r="79" customFormat="false" ht="24.75" hidden="false" customHeight="true" outlineLevel="0" collapsed="false">
      <c r="A79" s="261"/>
      <c r="B79" s="218"/>
      <c r="C79" s="231"/>
      <c r="D79" s="226"/>
      <c r="E79" s="232" t="s">
        <v>205</v>
      </c>
      <c r="F79" s="233" t="n">
        <v>168</v>
      </c>
      <c r="G79" s="233" t="n">
        <v>176</v>
      </c>
      <c r="H79" s="233" t="n">
        <v>168</v>
      </c>
      <c r="I79" s="233" t="n">
        <v>176</v>
      </c>
      <c r="J79" s="233" t="n">
        <v>176</v>
      </c>
      <c r="K79" s="234" t="n">
        <v>160</v>
      </c>
      <c r="L79" s="233" t="n">
        <v>176</v>
      </c>
      <c r="M79" s="233" t="n">
        <v>168</v>
      </c>
      <c r="N79" s="233" t="n">
        <v>176</v>
      </c>
      <c r="O79" s="233" t="n">
        <v>176</v>
      </c>
      <c r="P79" s="233" t="n">
        <v>168</v>
      </c>
      <c r="Q79" s="233" t="n">
        <v>176</v>
      </c>
      <c r="R79" s="233" t="n">
        <v>168</v>
      </c>
      <c r="S79" s="235" t="n">
        <f aca="false">SUM(F79:R79)</f>
        <v>2232</v>
      </c>
      <c r="T79" s="231"/>
    </row>
    <row r="80" customFormat="false" ht="24.75" hidden="false" customHeight="true" outlineLevel="0" collapsed="false">
      <c r="A80" s="261"/>
      <c r="B80" s="218"/>
      <c r="C80" s="231"/>
      <c r="D80" s="226"/>
      <c r="E80" s="232" t="s">
        <v>207</v>
      </c>
      <c r="F80" s="233" t="n">
        <v>40</v>
      </c>
      <c r="G80" s="233" t="n">
        <v>84</v>
      </c>
      <c r="H80" s="233" t="n">
        <v>80</v>
      </c>
      <c r="I80" s="233" t="n">
        <v>88</v>
      </c>
      <c r="J80" s="233" t="n">
        <v>84</v>
      </c>
      <c r="K80" s="234" t="n">
        <v>80</v>
      </c>
      <c r="L80" s="233" t="n">
        <v>80</v>
      </c>
      <c r="M80" s="233" t="n">
        <v>84</v>
      </c>
      <c r="N80" s="233" t="n">
        <v>60</v>
      </c>
      <c r="O80" s="233" t="n">
        <v>64</v>
      </c>
      <c r="P80" s="233" t="n">
        <v>80</v>
      </c>
      <c r="Q80" s="233" t="n">
        <v>88</v>
      </c>
      <c r="R80" s="233" t="n">
        <v>44</v>
      </c>
      <c r="S80" s="235" t="n">
        <f aca="false">SUM(F80:R80)</f>
        <v>956</v>
      </c>
      <c r="T80" s="231"/>
    </row>
    <row r="81" customFormat="false" ht="24.75" hidden="false" customHeight="true" outlineLevel="0" collapsed="false">
      <c r="A81" s="261"/>
      <c r="B81" s="218"/>
      <c r="C81" s="231"/>
      <c r="D81" s="226"/>
      <c r="E81" s="232" t="s">
        <v>209</v>
      </c>
      <c r="F81" s="233" t="n">
        <f aca="false">ROUNDDOWN(F80/F79,2)</f>
        <v>0.23</v>
      </c>
      <c r="G81" s="233" t="n">
        <f aca="false">ROUNDDOWN(G80/G79,2)</f>
        <v>0.47</v>
      </c>
      <c r="H81" s="233" t="n">
        <f aca="false">ROUNDDOWN(H80/H79,2)</f>
        <v>0.47</v>
      </c>
      <c r="I81" s="233" t="n">
        <f aca="false">ROUNDDOWN(I80/I79,2)</f>
        <v>0.5</v>
      </c>
      <c r="J81" s="233" t="n">
        <f aca="false">ROUNDDOWN(J80/J79,2)</f>
        <v>0.47</v>
      </c>
      <c r="K81" s="234" t="n">
        <f aca="false">ROUNDDOWN(K80/K79,2)</f>
        <v>0.5</v>
      </c>
      <c r="L81" s="233" t="n">
        <f aca="false">ROUNDDOWN(L80/L79,2)</f>
        <v>0.45</v>
      </c>
      <c r="M81" s="233" t="n">
        <f aca="false">ROUNDDOWN(M80/M79,2)</f>
        <v>0.5</v>
      </c>
      <c r="N81" s="233" t="n">
        <f aca="false">ROUNDDOWN(N80/N79,2)</f>
        <v>0.34</v>
      </c>
      <c r="O81" s="233" t="n">
        <f aca="false">ROUNDDOWN(O80/O79,2)</f>
        <v>0.36</v>
      </c>
      <c r="P81" s="233" t="n">
        <f aca="false">ROUNDDOWN(P80/P79,2)</f>
        <v>0.47</v>
      </c>
      <c r="Q81" s="233" t="n">
        <f aca="false">ROUNDDOWN(Q80/Q79,2)</f>
        <v>0.5</v>
      </c>
      <c r="R81" s="233" t="n">
        <f aca="false">ROUNDDOWN(R80/R79,2)</f>
        <v>0.26</v>
      </c>
      <c r="S81" s="235" t="n">
        <f aca="false">SUM(F81:R81)</f>
        <v>5.52</v>
      </c>
      <c r="T81" s="231"/>
    </row>
    <row r="82" customFormat="false" ht="24.75" hidden="false" customHeight="true" outlineLevel="0" collapsed="false">
      <c r="A82" s="261"/>
      <c r="B82" s="218"/>
      <c r="C82" s="231"/>
      <c r="D82" s="226"/>
      <c r="E82" s="236" t="s">
        <v>211</v>
      </c>
      <c r="F82" s="237" t="n">
        <v>300000</v>
      </c>
      <c r="G82" s="237" t="n">
        <v>300000</v>
      </c>
      <c r="H82" s="237" t="n">
        <v>300000</v>
      </c>
      <c r="I82" s="237" t="n">
        <v>300000</v>
      </c>
      <c r="J82" s="237" t="n">
        <v>300000</v>
      </c>
      <c r="K82" s="237" t="n">
        <v>300000</v>
      </c>
      <c r="L82" s="237" t="n">
        <v>300000</v>
      </c>
      <c r="M82" s="237" t="n">
        <v>300000</v>
      </c>
      <c r="N82" s="237" t="n">
        <v>305000</v>
      </c>
      <c r="O82" s="237" t="n">
        <v>305000</v>
      </c>
      <c r="P82" s="237" t="n">
        <v>305000</v>
      </c>
      <c r="Q82" s="237" t="n">
        <v>305000</v>
      </c>
      <c r="R82" s="237" t="n">
        <v>305000</v>
      </c>
      <c r="S82" s="230"/>
      <c r="T82" s="231"/>
    </row>
    <row r="83" customFormat="false" ht="24.75" hidden="false" customHeight="true" outlineLevel="0" collapsed="false">
      <c r="A83" s="261"/>
      <c r="B83" s="218"/>
      <c r="C83" s="231"/>
      <c r="D83" s="226"/>
      <c r="E83" s="255" t="s">
        <v>225</v>
      </c>
      <c r="F83" s="237" t="n">
        <f aca="false">ROUNDDOWN(F82*F81,0)</f>
        <v>69000</v>
      </c>
      <c r="G83" s="237" t="n">
        <f aca="false">ROUNDDOWN(G82*G81,0)</f>
        <v>141000</v>
      </c>
      <c r="H83" s="237" t="n">
        <f aca="false">ROUNDDOWN(H82*H81,0)</f>
        <v>141000</v>
      </c>
      <c r="I83" s="237" t="n">
        <f aca="false">ROUNDDOWN(I82*I81,0)</f>
        <v>150000</v>
      </c>
      <c r="J83" s="237" t="n">
        <f aca="false">ROUNDDOWN(J82*J81,0)</f>
        <v>141000</v>
      </c>
      <c r="K83" s="237" t="n">
        <f aca="false">ROUNDDOWN(K82*K81,0)</f>
        <v>150000</v>
      </c>
      <c r="L83" s="237" t="n">
        <f aca="false">ROUNDDOWN(L82*L81,0)</f>
        <v>135000</v>
      </c>
      <c r="M83" s="237" t="n">
        <f aca="false">ROUNDDOWN(M82*M81,0)</f>
        <v>150000</v>
      </c>
      <c r="N83" s="237" t="n">
        <f aca="false">ROUNDDOWN(N82*N81,0)</f>
        <v>103700</v>
      </c>
      <c r="O83" s="237" t="n">
        <f aca="false">ROUNDDOWN(O82*O81,0)</f>
        <v>109800</v>
      </c>
      <c r="P83" s="237" t="n">
        <f aca="false">ROUNDDOWN(P82*P81,0)</f>
        <v>143350</v>
      </c>
      <c r="Q83" s="237" t="n">
        <f aca="false">ROUNDDOWN(Q82*Q81,0)</f>
        <v>152500</v>
      </c>
      <c r="R83" s="237" t="n">
        <f aca="false">ROUNDDOWN(R82*R81,0)</f>
        <v>79300</v>
      </c>
      <c r="S83" s="235" t="n">
        <f aca="false">SUM(F83:R83)</f>
        <v>1665650</v>
      </c>
      <c r="T83" s="231"/>
    </row>
    <row r="84" customFormat="false" ht="24.75" hidden="false" customHeight="true" outlineLevel="0" collapsed="false">
      <c r="A84" s="261"/>
      <c r="B84" s="218"/>
      <c r="C84" s="231"/>
      <c r="D84" s="226"/>
      <c r="E84" s="232" t="s">
        <v>215</v>
      </c>
      <c r="F84" s="239" t="n">
        <v>1</v>
      </c>
      <c r="G84" s="239" t="n">
        <v>1</v>
      </c>
      <c r="H84" s="239" t="n">
        <v>1</v>
      </c>
      <c r="I84" s="239" t="n">
        <v>1</v>
      </c>
      <c r="J84" s="239" t="n">
        <v>1</v>
      </c>
      <c r="K84" s="239" t="n">
        <v>1</v>
      </c>
      <c r="L84" s="239" t="n">
        <v>1</v>
      </c>
      <c r="M84" s="239" t="n">
        <v>1</v>
      </c>
      <c r="N84" s="239" t="n">
        <v>1</v>
      </c>
      <c r="O84" s="239" t="n">
        <v>1</v>
      </c>
      <c r="P84" s="239" t="n">
        <v>1</v>
      </c>
      <c r="Q84" s="239" t="n">
        <v>1</v>
      </c>
      <c r="R84" s="239" t="n">
        <v>1</v>
      </c>
      <c r="S84" s="230"/>
      <c r="T84" s="231"/>
    </row>
    <row r="85" customFormat="false" ht="24.75" hidden="false" customHeight="true" outlineLevel="0" collapsed="false">
      <c r="A85" s="261"/>
      <c r="B85" s="218"/>
      <c r="C85" s="231"/>
      <c r="D85" s="226"/>
      <c r="E85" s="240" t="s">
        <v>217</v>
      </c>
      <c r="F85" s="241" t="n">
        <f aca="false">ROUNDDOWN(F83*F84,0)</f>
        <v>69000</v>
      </c>
      <c r="G85" s="241" t="n">
        <f aca="false">ROUNDDOWN(G83*G84,0)</f>
        <v>141000</v>
      </c>
      <c r="H85" s="241" t="n">
        <f aca="false">ROUNDDOWN(H83*H84,0)</f>
        <v>141000</v>
      </c>
      <c r="I85" s="241" t="n">
        <f aca="false">ROUNDDOWN(I83*I84,0)</f>
        <v>150000</v>
      </c>
      <c r="J85" s="241" t="n">
        <f aca="false">ROUNDDOWN(J83*J84,0)</f>
        <v>141000</v>
      </c>
      <c r="K85" s="241" t="n">
        <f aca="false">ROUNDDOWN(K83*K84,0)</f>
        <v>150000</v>
      </c>
      <c r="L85" s="241" t="n">
        <f aca="false">ROUNDDOWN(L83*L84,0)</f>
        <v>135000</v>
      </c>
      <c r="M85" s="241" t="n">
        <f aca="false">ROUNDDOWN(M83*M84,0)</f>
        <v>150000</v>
      </c>
      <c r="N85" s="241" t="n">
        <f aca="false">ROUNDDOWN(N83*N84,0)</f>
        <v>103700</v>
      </c>
      <c r="O85" s="241" t="n">
        <f aca="false">ROUNDDOWN(O83*O84,0)</f>
        <v>109800</v>
      </c>
      <c r="P85" s="241" t="n">
        <f aca="false">ROUNDDOWN(P83*P84,0)</f>
        <v>143350</v>
      </c>
      <c r="Q85" s="241" t="n">
        <f aca="false">ROUNDDOWN(Q83*Q84,0)</f>
        <v>152500</v>
      </c>
      <c r="R85" s="241" t="n">
        <f aca="false">ROUNDDOWN(R83*R84,0)</f>
        <v>79300</v>
      </c>
      <c r="S85" s="242" t="n">
        <f aca="false">SUM(F85:R85)</f>
        <v>1665650</v>
      </c>
      <c r="T85" s="243"/>
    </row>
    <row r="86" customFormat="false" ht="24.75" hidden="false" customHeight="true" outlineLevel="0" collapsed="false">
      <c r="A86" s="261"/>
      <c r="B86" s="218"/>
      <c r="C86" s="231"/>
      <c r="D86" s="226" t="s">
        <v>236</v>
      </c>
      <c r="E86" s="227" t="s">
        <v>203</v>
      </c>
      <c r="F86" s="228" t="n">
        <v>0.5</v>
      </c>
      <c r="G86" s="228" t="n">
        <v>0.5</v>
      </c>
      <c r="H86" s="228" t="n">
        <v>0.5</v>
      </c>
      <c r="I86" s="228" t="n">
        <v>0.5</v>
      </c>
      <c r="J86" s="228" t="n">
        <v>0.5</v>
      </c>
      <c r="K86" s="228" t="n">
        <v>0.5</v>
      </c>
      <c r="L86" s="228" t="n">
        <v>0.5</v>
      </c>
      <c r="M86" s="228" t="n">
        <v>0.5</v>
      </c>
      <c r="N86" s="228" t="n">
        <v>0.5</v>
      </c>
      <c r="O86" s="229" t="n">
        <v>0.5</v>
      </c>
      <c r="P86" s="229" t="n">
        <v>0.5</v>
      </c>
      <c r="Q86" s="229" t="n">
        <v>0.5</v>
      </c>
      <c r="R86" s="229" t="n">
        <v>0.5</v>
      </c>
      <c r="S86" s="230"/>
      <c r="T86" s="231"/>
    </row>
    <row r="87" customFormat="false" ht="24.75" hidden="false" customHeight="true" outlineLevel="0" collapsed="false">
      <c r="A87" s="261"/>
      <c r="B87" s="218"/>
      <c r="C87" s="231"/>
      <c r="D87" s="226"/>
      <c r="E87" s="232" t="s">
        <v>205</v>
      </c>
      <c r="F87" s="233" t="n">
        <v>168</v>
      </c>
      <c r="G87" s="233" t="n">
        <v>176</v>
      </c>
      <c r="H87" s="233" t="n">
        <v>168</v>
      </c>
      <c r="I87" s="233" t="n">
        <v>176</v>
      </c>
      <c r="J87" s="233" t="n">
        <v>176</v>
      </c>
      <c r="K87" s="234" t="n">
        <v>160</v>
      </c>
      <c r="L87" s="233" t="n">
        <v>176</v>
      </c>
      <c r="M87" s="233" t="n">
        <v>168</v>
      </c>
      <c r="N87" s="233" t="n">
        <v>176</v>
      </c>
      <c r="O87" s="233" t="n">
        <v>176</v>
      </c>
      <c r="P87" s="233" t="n">
        <v>168</v>
      </c>
      <c r="Q87" s="233" t="n">
        <v>176</v>
      </c>
      <c r="R87" s="233" t="n">
        <v>168</v>
      </c>
      <c r="S87" s="235" t="n">
        <f aca="false">SUM(F87:R87)</f>
        <v>2232</v>
      </c>
      <c r="T87" s="231"/>
    </row>
    <row r="88" customFormat="false" ht="24.75" hidden="false" customHeight="true" outlineLevel="0" collapsed="false">
      <c r="A88" s="261"/>
      <c r="B88" s="218"/>
      <c r="C88" s="231"/>
      <c r="D88" s="226"/>
      <c r="E88" s="232" t="s">
        <v>207</v>
      </c>
      <c r="F88" s="233" t="n">
        <v>40</v>
      </c>
      <c r="G88" s="233" t="n">
        <v>84</v>
      </c>
      <c r="H88" s="233" t="n">
        <v>80</v>
      </c>
      <c r="I88" s="233" t="n">
        <v>88</v>
      </c>
      <c r="J88" s="233" t="n">
        <v>84</v>
      </c>
      <c r="K88" s="234" t="n">
        <v>80</v>
      </c>
      <c r="L88" s="233" t="n">
        <v>80</v>
      </c>
      <c r="M88" s="233" t="n">
        <v>84</v>
      </c>
      <c r="N88" s="233" t="n">
        <v>60</v>
      </c>
      <c r="O88" s="233" t="n">
        <v>64</v>
      </c>
      <c r="P88" s="233" t="n">
        <v>80</v>
      </c>
      <c r="Q88" s="233" t="n">
        <v>88</v>
      </c>
      <c r="R88" s="233" t="n">
        <v>44</v>
      </c>
      <c r="S88" s="235" t="n">
        <f aca="false">SUM(F88:R88)</f>
        <v>956</v>
      </c>
      <c r="T88" s="231"/>
    </row>
    <row r="89" customFormat="false" ht="24.75" hidden="false" customHeight="true" outlineLevel="0" collapsed="false">
      <c r="A89" s="261"/>
      <c r="B89" s="218"/>
      <c r="C89" s="231"/>
      <c r="D89" s="226"/>
      <c r="E89" s="232" t="s">
        <v>209</v>
      </c>
      <c r="F89" s="233" t="n">
        <f aca="false">ROUNDDOWN(F88/F87,2)</f>
        <v>0.23</v>
      </c>
      <c r="G89" s="233" t="n">
        <f aca="false">ROUNDDOWN(G88/G87,2)</f>
        <v>0.47</v>
      </c>
      <c r="H89" s="233" t="n">
        <f aca="false">ROUNDDOWN(H88/H87,2)</f>
        <v>0.47</v>
      </c>
      <c r="I89" s="233" t="n">
        <f aca="false">ROUNDDOWN(I88/I87,2)</f>
        <v>0.5</v>
      </c>
      <c r="J89" s="233" t="n">
        <f aca="false">ROUNDDOWN(J88/J87,2)</f>
        <v>0.47</v>
      </c>
      <c r="K89" s="234" t="n">
        <f aca="false">ROUNDDOWN(K88/K87,2)</f>
        <v>0.5</v>
      </c>
      <c r="L89" s="233" t="n">
        <f aca="false">ROUNDDOWN(L88/L87,2)</f>
        <v>0.45</v>
      </c>
      <c r="M89" s="233" t="n">
        <f aca="false">ROUNDDOWN(M88/M87,2)</f>
        <v>0.5</v>
      </c>
      <c r="N89" s="233" t="n">
        <f aca="false">ROUNDDOWN(N88/N87,2)</f>
        <v>0.34</v>
      </c>
      <c r="O89" s="233" t="n">
        <f aca="false">ROUNDDOWN(O88/O87,2)</f>
        <v>0.36</v>
      </c>
      <c r="P89" s="233" t="n">
        <f aca="false">ROUNDDOWN(P88/P87,2)</f>
        <v>0.47</v>
      </c>
      <c r="Q89" s="233" t="n">
        <f aca="false">ROUNDDOWN(Q88/Q87,2)</f>
        <v>0.5</v>
      </c>
      <c r="R89" s="233" t="n">
        <f aca="false">ROUNDDOWN(R88/R87,2)</f>
        <v>0.26</v>
      </c>
      <c r="S89" s="235" t="n">
        <f aca="false">SUM(F89:R89)</f>
        <v>5.52</v>
      </c>
      <c r="T89" s="231"/>
    </row>
    <row r="90" customFormat="false" ht="24.75" hidden="false" customHeight="true" outlineLevel="0" collapsed="false">
      <c r="A90" s="261"/>
      <c r="B90" s="218"/>
      <c r="C90" s="231"/>
      <c r="D90" s="226"/>
      <c r="E90" s="236" t="s">
        <v>211</v>
      </c>
      <c r="F90" s="237" t="n">
        <v>300000</v>
      </c>
      <c r="G90" s="237" t="n">
        <v>300000</v>
      </c>
      <c r="H90" s="237" t="n">
        <v>300000</v>
      </c>
      <c r="I90" s="237" t="n">
        <v>300000</v>
      </c>
      <c r="J90" s="237" t="n">
        <v>300000</v>
      </c>
      <c r="K90" s="237" t="n">
        <v>300000</v>
      </c>
      <c r="L90" s="237" t="n">
        <v>300000</v>
      </c>
      <c r="M90" s="237" t="n">
        <v>300000</v>
      </c>
      <c r="N90" s="237" t="n">
        <v>305000</v>
      </c>
      <c r="O90" s="237" t="n">
        <v>305000</v>
      </c>
      <c r="P90" s="237" t="n">
        <v>305000</v>
      </c>
      <c r="Q90" s="237" t="n">
        <v>305000</v>
      </c>
      <c r="R90" s="237" t="n">
        <v>305000</v>
      </c>
      <c r="S90" s="230"/>
      <c r="T90" s="231"/>
    </row>
    <row r="91" customFormat="false" ht="24.75" hidden="false" customHeight="true" outlineLevel="0" collapsed="false">
      <c r="A91" s="261"/>
      <c r="B91" s="218"/>
      <c r="C91" s="231"/>
      <c r="D91" s="226"/>
      <c r="E91" s="255" t="s">
        <v>225</v>
      </c>
      <c r="F91" s="237" t="n">
        <f aca="false">ROUNDDOWN(F90*F89,0)</f>
        <v>69000</v>
      </c>
      <c r="G91" s="237" t="n">
        <f aca="false">ROUNDDOWN(G90*G89,0)</f>
        <v>141000</v>
      </c>
      <c r="H91" s="237" t="n">
        <f aca="false">ROUNDDOWN(H90*H89,0)</f>
        <v>141000</v>
      </c>
      <c r="I91" s="237" t="n">
        <f aca="false">ROUNDDOWN(I90*I89,0)</f>
        <v>150000</v>
      </c>
      <c r="J91" s="237" t="n">
        <f aca="false">ROUNDDOWN(J90*J89,0)</f>
        <v>141000</v>
      </c>
      <c r="K91" s="237" t="n">
        <f aca="false">ROUNDDOWN(K90*K89,0)</f>
        <v>150000</v>
      </c>
      <c r="L91" s="237" t="n">
        <f aca="false">ROUNDDOWN(L90*L89,0)</f>
        <v>135000</v>
      </c>
      <c r="M91" s="237" t="n">
        <f aca="false">ROUNDDOWN(M90*M89,0)</f>
        <v>150000</v>
      </c>
      <c r="N91" s="237" t="n">
        <f aca="false">ROUNDDOWN(N90*N89,0)</f>
        <v>103700</v>
      </c>
      <c r="O91" s="237" t="n">
        <f aca="false">ROUNDDOWN(O90*O89,0)</f>
        <v>109800</v>
      </c>
      <c r="P91" s="237" t="n">
        <f aca="false">ROUNDDOWN(P90*P89,0)</f>
        <v>143350</v>
      </c>
      <c r="Q91" s="237" t="n">
        <f aca="false">ROUNDDOWN(Q90*Q89,0)</f>
        <v>152500</v>
      </c>
      <c r="R91" s="237" t="n">
        <f aca="false">ROUNDDOWN(R90*R89,0)</f>
        <v>79300</v>
      </c>
      <c r="S91" s="235" t="n">
        <f aca="false">SUM(F91:R91)</f>
        <v>1665650</v>
      </c>
      <c r="T91" s="231"/>
    </row>
    <row r="92" customFormat="false" ht="24.75" hidden="false" customHeight="true" outlineLevel="0" collapsed="false">
      <c r="A92" s="261"/>
      <c r="B92" s="218"/>
      <c r="C92" s="231"/>
      <c r="D92" s="226"/>
      <c r="E92" s="232" t="s">
        <v>215</v>
      </c>
      <c r="F92" s="239" t="n">
        <v>1</v>
      </c>
      <c r="G92" s="239" t="n">
        <v>1</v>
      </c>
      <c r="H92" s="239" t="n">
        <v>1</v>
      </c>
      <c r="I92" s="239" t="n">
        <v>1</v>
      </c>
      <c r="J92" s="239" t="n">
        <v>1</v>
      </c>
      <c r="K92" s="239" t="n">
        <v>1</v>
      </c>
      <c r="L92" s="239" t="n">
        <v>1</v>
      </c>
      <c r="M92" s="239" t="n">
        <v>1</v>
      </c>
      <c r="N92" s="239" t="n">
        <v>1</v>
      </c>
      <c r="O92" s="239" t="n">
        <v>1</v>
      </c>
      <c r="P92" s="239" t="n">
        <v>1</v>
      </c>
      <c r="Q92" s="239" t="n">
        <v>1</v>
      </c>
      <c r="R92" s="239" t="n">
        <v>1</v>
      </c>
      <c r="S92" s="230"/>
      <c r="T92" s="231"/>
    </row>
    <row r="93" customFormat="false" ht="24.75" hidden="false" customHeight="true" outlineLevel="0" collapsed="false">
      <c r="A93" s="261"/>
      <c r="B93" s="218"/>
      <c r="C93" s="231"/>
      <c r="D93" s="226"/>
      <c r="E93" s="240" t="s">
        <v>217</v>
      </c>
      <c r="F93" s="241" t="n">
        <f aca="false">ROUNDDOWN(F91*F92,0)</f>
        <v>69000</v>
      </c>
      <c r="G93" s="241" t="n">
        <f aca="false">ROUNDDOWN(G91*G92,0)</f>
        <v>141000</v>
      </c>
      <c r="H93" s="241" t="n">
        <f aca="false">ROUNDDOWN(H91*H92,0)</f>
        <v>141000</v>
      </c>
      <c r="I93" s="241" t="n">
        <f aca="false">ROUNDDOWN(I91*I92,0)</f>
        <v>150000</v>
      </c>
      <c r="J93" s="241" t="n">
        <f aca="false">ROUNDDOWN(J91*J92,0)</f>
        <v>141000</v>
      </c>
      <c r="K93" s="241" t="n">
        <f aca="false">ROUNDDOWN(K91*K92,0)</f>
        <v>150000</v>
      </c>
      <c r="L93" s="241" t="n">
        <f aca="false">ROUNDDOWN(L91*L92,0)</f>
        <v>135000</v>
      </c>
      <c r="M93" s="241" t="n">
        <f aca="false">ROUNDDOWN(M91*M92,0)</f>
        <v>150000</v>
      </c>
      <c r="N93" s="241" t="n">
        <f aca="false">ROUNDDOWN(N91*N92,0)</f>
        <v>103700</v>
      </c>
      <c r="O93" s="241" t="n">
        <f aca="false">ROUNDDOWN(O91*O92,0)</f>
        <v>109800</v>
      </c>
      <c r="P93" s="241" t="n">
        <f aca="false">ROUNDDOWN(P91*P92,0)</f>
        <v>143350</v>
      </c>
      <c r="Q93" s="241" t="n">
        <f aca="false">ROUNDDOWN(Q91*Q92,0)</f>
        <v>152500</v>
      </c>
      <c r="R93" s="241" t="n">
        <f aca="false">ROUNDDOWN(R91*R92,0)</f>
        <v>79300</v>
      </c>
      <c r="S93" s="242" t="n">
        <f aca="false">SUM(F93:R93)</f>
        <v>1665650</v>
      </c>
      <c r="T93" s="243"/>
    </row>
    <row r="94" customFormat="false" ht="24.75" hidden="false" customHeight="true" outlineLevel="0" collapsed="false">
      <c r="A94" s="261"/>
      <c r="B94" s="218"/>
      <c r="C94" s="231"/>
      <c r="D94" s="226" t="s">
        <v>237</v>
      </c>
      <c r="E94" s="227" t="s">
        <v>203</v>
      </c>
      <c r="F94" s="228" t="n">
        <v>0.5</v>
      </c>
      <c r="G94" s="228" t="n">
        <v>0.5</v>
      </c>
      <c r="H94" s="228" t="n">
        <v>0.5</v>
      </c>
      <c r="I94" s="228" t="n">
        <v>0.5</v>
      </c>
      <c r="J94" s="228" t="n">
        <v>0.5</v>
      </c>
      <c r="K94" s="228" t="n">
        <v>0.5</v>
      </c>
      <c r="L94" s="228" t="n">
        <v>0.5</v>
      </c>
      <c r="M94" s="228" t="n">
        <v>0.5</v>
      </c>
      <c r="N94" s="228" t="n">
        <v>0.5</v>
      </c>
      <c r="O94" s="229" t="n">
        <v>0.5</v>
      </c>
      <c r="P94" s="229" t="n">
        <v>0.5</v>
      </c>
      <c r="Q94" s="229" t="n">
        <v>0.5</v>
      </c>
      <c r="R94" s="229" t="n">
        <v>0.5</v>
      </c>
      <c r="S94" s="230"/>
      <c r="T94" s="231"/>
    </row>
    <row r="95" customFormat="false" ht="24.75" hidden="false" customHeight="true" outlineLevel="0" collapsed="false">
      <c r="A95" s="261"/>
      <c r="B95" s="218"/>
      <c r="C95" s="231"/>
      <c r="D95" s="226"/>
      <c r="E95" s="232" t="s">
        <v>205</v>
      </c>
      <c r="F95" s="233" t="n">
        <v>168</v>
      </c>
      <c r="G95" s="233" t="n">
        <v>176</v>
      </c>
      <c r="H95" s="233" t="n">
        <v>168</v>
      </c>
      <c r="I95" s="233" t="n">
        <v>176</v>
      </c>
      <c r="J95" s="233" t="n">
        <v>176</v>
      </c>
      <c r="K95" s="234" t="n">
        <v>160</v>
      </c>
      <c r="L95" s="233" t="n">
        <v>176</v>
      </c>
      <c r="M95" s="233" t="n">
        <v>168</v>
      </c>
      <c r="N95" s="233" t="n">
        <v>176</v>
      </c>
      <c r="O95" s="233" t="n">
        <v>176</v>
      </c>
      <c r="P95" s="233" t="n">
        <v>168</v>
      </c>
      <c r="Q95" s="233" t="n">
        <v>176</v>
      </c>
      <c r="R95" s="233" t="n">
        <v>168</v>
      </c>
      <c r="S95" s="235" t="n">
        <f aca="false">SUM(F95:R95)</f>
        <v>2232</v>
      </c>
      <c r="T95" s="231"/>
    </row>
    <row r="96" customFormat="false" ht="24.75" hidden="false" customHeight="true" outlineLevel="0" collapsed="false">
      <c r="A96" s="261"/>
      <c r="B96" s="218"/>
      <c r="C96" s="231"/>
      <c r="D96" s="226"/>
      <c r="E96" s="232" t="s">
        <v>207</v>
      </c>
      <c r="F96" s="233" t="n">
        <v>40</v>
      </c>
      <c r="G96" s="233" t="n">
        <v>84</v>
      </c>
      <c r="H96" s="233" t="n">
        <v>80</v>
      </c>
      <c r="I96" s="233" t="n">
        <v>88</v>
      </c>
      <c r="J96" s="233" t="n">
        <v>84</v>
      </c>
      <c r="K96" s="234" t="n">
        <v>80</v>
      </c>
      <c r="L96" s="233" t="n">
        <v>80</v>
      </c>
      <c r="M96" s="233" t="n">
        <v>84</v>
      </c>
      <c r="N96" s="233" t="n">
        <v>60</v>
      </c>
      <c r="O96" s="233" t="n">
        <v>64</v>
      </c>
      <c r="P96" s="233" t="n">
        <v>80</v>
      </c>
      <c r="Q96" s="233" t="n">
        <v>88</v>
      </c>
      <c r="R96" s="233" t="n">
        <v>44</v>
      </c>
      <c r="S96" s="235" t="n">
        <f aca="false">SUM(F96:R96)</f>
        <v>956</v>
      </c>
      <c r="T96" s="231"/>
    </row>
    <row r="97" customFormat="false" ht="24.75" hidden="false" customHeight="true" outlineLevel="0" collapsed="false">
      <c r="A97" s="261"/>
      <c r="B97" s="218"/>
      <c r="C97" s="231"/>
      <c r="D97" s="226"/>
      <c r="E97" s="232" t="s">
        <v>209</v>
      </c>
      <c r="F97" s="233" t="n">
        <f aca="false">ROUNDDOWN(F96/F95,2)</f>
        <v>0.23</v>
      </c>
      <c r="G97" s="233" t="n">
        <f aca="false">ROUNDDOWN(G96/G95,2)</f>
        <v>0.47</v>
      </c>
      <c r="H97" s="233" t="n">
        <f aca="false">ROUNDDOWN(H96/H95,2)</f>
        <v>0.47</v>
      </c>
      <c r="I97" s="233" t="n">
        <f aca="false">ROUNDDOWN(I96/I95,2)</f>
        <v>0.5</v>
      </c>
      <c r="J97" s="233" t="n">
        <f aca="false">ROUNDDOWN(J96/J95,2)</f>
        <v>0.47</v>
      </c>
      <c r="K97" s="234" t="n">
        <f aca="false">ROUNDDOWN(K96/K95,2)</f>
        <v>0.5</v>
      </c>
      <c r="L97" s="233" t="n">
        <f aca="false">ROUNDDOWN(L96/L95,2)</f>
        <v>0.45</v>
      </c>
      <c r="M97" s="233" t="n">
        <f aca="false">ROUNDDOWN(M96/M95,2)</f>
        <v>0.5</v>
      </c>
      <c r="N97" s="233" t="n">
        <f aca="false">ROUNDDOWN(N96/N95,2)</f>
        <v>0.34</v>
      </c>
      <c r="O97" s="233" t="n">
        <f aca="false">ROUNDDOWN(O96/O95,2)</f>
        <v>0.36</v>
      </c>
      <c r="P97" s="233" t="n">
        <f aca="false">ROUNDDOWN(P96/P95,2)</f>
        <v>0.47</v>
      </c>
      <c r="Q97" s="233" t="n">
        <f aca="false">ROUNDDOWN(Q96/Q95,2)</f>
        <v>0.5</v>
      </c>
      <c r="R97" s="233" t="n">
        <f aca="false">ROUNDDOWN(R96/R95,2)</f>
        <v>0.26</v>
      </c>
      <c r="S97" s="235" t="n">
        <f aca="false">SUM(F97:R97)</f>
        <v>5.52</v>
      </c>
      <c r="T97" s="231"/>
    </row>
    <row r="98" customFormat="false" ht="24.75" hidden="false" customHeight="true" outlineLevel="0" collapsed="false">
      <c r="A98" s="261"/>
      <c r="B98" s="218"/>
      <c r="C98" s="231"/>
      <c r="D98" s="226"/>
      <c r="E98" s="236" t="s">
        <v>211</v>
      </c>
      <c r="F98" s="237" t="n">
        <v>300000</v>
      </c>
      <c r="G98" s="237" t="n">
        <v>300000</v>
      </c>
      <c r="H98" s="237" t="n">
        <v>300000</v>
      </c>
      <c r="I98" s="237" t="n">
        <v>300000</v>
      </c>
      <c r="J98" s="237" t="n">
        <v>300000</v>
      </c>
      <c r="K98" s="237" t="n">
        <v>300000</v>
      </c>
      <c r="L98" s="237" t="n">
        <v>300000</v>
      </c>
      <c r="M98" s="237" t="n">
        <v>300000</v>
      </c>
      <c r="N98" s="237" t="n">
        <v>305000</v>
      </c>
      <c r="O98" s="237" t="n">
        <v>305000</v>
      </c>
      <c r="P98" s="237" t="n">
        <v>305000</v>
      </c>
      <c r="Q98" s="237" t="n">
        <v>305000</v>
      </c>
      <c r="R98" s="237" t="n">
        <v>305000</v>
      </c>
      <c r="S98" s="230"/>
      <c r="T98" s="231"/>
    </row>
    <row r="99" customFormat="false" ht="24.75" hidden="false" customHeight="true" outlineLevel="0" collapsed="false">
      <c r="A99" s="261"/>
      <c r="B99" s="218"/>
      <c r="C99" s="231"/>
      <c r="D99" s="226"/>
      <c r="E99" s="255" t="s">
        <v>225</v>
      </c>
      <c r="F99" s="237" t="n">
        <f aca="false">ROUNDDOWN(F98*F97,0)</f>
        <v>69000</v>
      </c>
      <c r="G99" s="237" t="n">
        <f aca="false">ROUNDDOWN(G98*G97,0)</f>
        <v>141000</v>
      </c>
      <c r="H99" s="237" t="n">
        <f aca="false">ROUNDDOWN(H98*H97,0)</f>
        <v>141000</v>
      </c>
      <c r="I99" s="237" t="n">
        <f aca="false">ROUNDDOWN(I98*I97,0)</f>
        <v>150000</v>
      </c>
      <c r="J99" s="237" t="n">
        <f aca="false">ROUNDDOWN(J98*J97,0)</f>
        <v>141000</v>
      </c>
      <c r="K99" s="237" t="n">
        <f aca="false">ROUNDDOWN(K98*K97,0)</f>
        <v>150000</v>
      </c>
      <c r="L99" s="237" t="n">
        <f aca="false">ROUNDDOWN(L98*L97,0)</f>
        <v>135000</v>
      </c>
      <c r="M99" s="237" t="n">
        <f aca="false">ROUNDDOWN(M98*M97,0)</f>
        <v>150000</v>
      </c>
      <c r="N99" s="237" t="n">
        <f aca="false">ROUNDDOWN(N98*N97,0)</f>
        <v>103700</v>
      </c>
      <c r="O99" s="237" t="n">
        <f aca="false">ROUNDDOWN(O98*O97,0)</f>
        <v>109800</v>
      </c>
      <c r="P99" s="237" t="n">
        <f aca="false">ROUNDDOWN(P98*P97,0)</f>
        <v>143350</v>
      </c>
      <c r="Q99" s="237" t="n">
        <f aca="false">ROUNDDOWN(Q98*Q97,0)</f>
        <v>152500</v>
      </c>
      <c r="R99" s="237" t="n">
        <f aca="false">ROUNDDOWN(R98*R97,0)</f>
        <v>79300</v>
      </c>
      <c r="S99" s="235" t="n">
        <f aca="false">SUM(F99:R99)</f>
        <v>1665650</v>
      </c>
      <c r="T99" s="231"/>
    </row>
    <row r="100" customFormat="false" ht="24.75" hidden="false" customHeight="true" outlineLevel="0" collapsed="false">
      <c r="A100" s="261"/>
      <c r="B100" s="218"/>
      <c r="C100" s="231"/>
      <c r="D100" s="226"/>
      <c r="E100" s="232" t="s">
        <v>215</v>
      </c>
      <c r="F100" s="239" t="n">
        <v>1</v>
      </c>
      <c r="G100" s="239" t="n">
        <v>1</v>
      </c>
      <c r="H100" s="239" t="n">
        <v>1</v>
      </c>
      <c r="I100" s="239" t="n">
        <v>1</v>
      </c>
      <c r="J100" s="239" t="n">
        <v>1</v>
      </c>
      <c r="K100" s="239" t="n">
        <v>1</v>
      </c>
      <c r="L100" s="239" t="n">
        <v>1</v>
      </c>
      <c r="M100" s="239" t="n">
        <v>1</v>
      </c>
      <c r="N100" s="239" t="n">
        <v>1</v>
      </c>
      <c r="O100" s="239" t="n">
        <v>1</v>
      </c>
      <c r="P100" s="239" t="n">
        <v>1</v>
      </c>
      <c r="Q100" s="239" t="n">
        <v>1</v>
      </c>
      <c r="R100" s="239" t="n">
        <v>1</v>
      </c>
      <c r="S100" s="230"/>
      <c r="T100" s="231"/>
    </row>
    <row r="101" customFormat="false" ht="24.75" hidden="false" customHeight="true" outlineLevel="0" collapsed="false">
      <c r="A101" s="261"/>
      <c r="B101" s="218"/>
      <c r="C101" s="231"/>
      <c r="D101" s="226"/>
      <c r="E101" s="240" t="s">
        <v>217</v>
      </c>
      <c r="F101" s="241" t="n">
        <f aca="false">ROUNDDOWN(F99*F100,0)</f>
        <v>69000</v>
      </c>
      <c r="G101" s="241" t="n">
        <f aca="false">ROUNDDOWN(G99*G100,0)</f>
        <v>141000</v>
      </c>
      <c r="H101" s="241" t="n">
        <f aca="false">ROUNDDOWN(H99*H100,0)</f>
        <v>141000</v>
      </c>
      <c r="I101" s="241" t="n">
        <f aca="false">ROUNDDOWN(I99*I100,0)</f>
        <v>150000</v>
      </c>
      <c r="J101" s="241" t="n">
        <f aca="false">ROUNDDOWN(J99*J100,0)</f>
        <v>141000</v>
      </c>
      <c r="K101" s="241" t="n">
        <f aca="false">ROUNDDOWN(K99*K100,0)</f>
        <v>150000</v>
      </c>
      <c r="L101" s="241" t="n">
        <f aca="false">ROUNDDOWN(L99*L100,0)</f>
        <v>135000</v>
      </c>
      <c r="M101" s="241" t="n">
        <f aca="false">ROUNDDOWN(M99*M100,0)</f>
        <v>150000</v>
      </c>
      <c r="N101" s="241" t="n">
        <f aca="false">ROUNDDOWN(N99*N100,0)</f>
        <v>103700</v>
      </c>
      <c r="O101" s="241" t="n">
        <f aca="false">ROUNDDOWN(O99*O100,0)</f>
        <v>109800</v>
      </c>
      <c r="P101" s="241" t="n">
        <f aca="false">ROUNDDOWN(P99*P100,0)</f>
        <v>143350</v>
      </c>
      <c r="Q101" s="241" t="n">
        <f aca="false">ROUNDDOWN(Q99*Q100,0)</f>
        <v>152500</v>
      </c>
      <c r="R101" s="241" t="n">
        <f aca="false">ROUNDDOWN(R99*R100,0)</f>
        <v>79300</v>
      </c>
      <c r="S101" s="242" t="n">
        <f aca="false">SUM(F101:R101)</f>
        <v>1665650</v>
      </c>
      <c r="T101" s="243"/>
    </row>
    <row r="102" customFormat="false" ht="18.75" hidden="false" customHeight="true" outlineLevel="0" collapsed="false">
      <c r="A102" s="261"/>
      <c r="B102" s="244" t="s">
        <v>238</v>
      </c>
      <c r="C102" s="215"/>
      <c r="D102" s="215"/>
      <c r="E102" s="262"/>
      <c r="F102" s="215"/>
      <c r="G102" s="215"/>
      <c r="H102" s="215"/>
      <c r="I102" s="215"/>
      <c r="J102" s="215"/>
      <c r="K102" s="215"/>
      <c r="L102" s="215"/>
      <c r="M102" s="215"/>
      <c r="N102" s="215"/>
      <c r="O102" s="215"/>
      <c r="P102" s="215"/>
      <c r="Q102" s="215"/>
      <c r="R102" s="215"/>
      <c r="S102" s="247" t="n">
        <f aca="false">SUM(S85,S93,S101)</f>
        <v>4996950</v>
      </c>
      <c r="T102" s="247"/>
    </row>
    <row r="103" customFormat="false" ht="21.75" hidden="false" customHeight="true" outlineLevel="0" collapsed="false">
      <c r="A103" s="263"/>
      <c r="B103" s="264"/>
    </row>
    <row r="104" customFormat="false" ht="21.75" hidden="false" customHeight="true" outlineLevel="0" collapsed="false">
      <c r="A104" s="263"/>
    </row>
    <row r="105" customFormat="false" ht="13" hidden="false" customHeight="false" outlineLevel="0" collapsed="false">
      <c r="A105" s="263"/>
    </row>
    <row r="106" customFormat="false" ht="13" hidden="false" customHeight="false" outlineLevel="0" collapsed="false">
      <c r="A106" s="263"/>
    </row>
    <row r="107" customFormat="false" ht="13" hidden="false" customHeight="false" outlineLevel="0" collapsed="false">
      <c r="A107" s="263"/>
    </row>
    <row r="108" customFormat="false" ht="13" hidden="false" customHeight="false" outlineLevel="0" collapsed="false">
      <c r="A108" s="263"/>
    </row>
    <row r="109" customFormat="false" ht="13" hidden="false" customHeight="false" outlineLevel="0" collapsed="false">
      <c r="A109" s="263"/>
    </row>
    <row r="110" customFormat="false" ht="13" hidden="false" customHeight="false" outlineLevel="0" collapsed="false">
      <c r="A110" s="263"/>
    </row>
    <row r="111" customFormat="false" ht="13" hidden="false" customHeight="false" outlineLevel="0" collapsed="false">
      <c r="A111" s="263"/>
    </row>
    <row r="112" customFormat="false" ht="13" hidden="false" customHeight="false" outlineLevel="0" collapsed="false">
      <c r="A112" s="263"/>
    </row>
    <row r="113" customFormat="false" ht="13" hidden="false" customHeight="false" outlineLevel="0" collapsed="false">
      <c r="A113" s="263"/>
    </row>
    <row r="114" customFormat="false" ht="13" hidden="false" customHeight="false" outlineLevel="0" collapsed="false">
      <c r="A114" s="263"/>
    </row>
    <row r="115" customFormat="false" ht="13" hidden="false" customHeight="false" outlineLevel="0" collapsed="false">
      <c r="A115" s="263"/>
    </row>
    <row r="116" customFormat="false" ht="13" hidden="false" customHeight="false" outlineLevel="0" collapsed="false">
      <c r="A116" s="263"/>
    </row>
    <row r="117" customFormat="false" ht="13" hidden="false" customHeight="false" outlineLevel="0" collapsed="false">
      <c r="A117" s="263"/>
    </row>
    <row r="118" customFormat="false" ht="13" hidden="false" customHeight="false" outlineLevel="0" collapsed="false">
      <c r="A118" s="263"/>
    </row>
    <row r="119" customFormat="false" ht="13" hidden="false" customHeight="false" outlineLevel="0" collapsed="false">
      <c r="A119" s="263"/>
    </row>
  </sheetData>
  <mergeCells count="26">
    <mergeCell ref="A1:A23"/>
    <mergeCell ref="B1:D1"/>
    <mergeCell ref="R1:S1"/>
    <mergeCell ref="B2:T2"/>
    <mergeCell ref="B3:D4"/>
    <mergeCell ref="B5:D5"/>
    <mergeCell ref="S5:T5"/>
    <mergeCell ref="C6:D6"/>
    <mergeCell ref="D7:D14"/>
    <mergeCell ref="D15:D22"/>
    <mergeCell ref="A24:A76"/>
    <mergeCell ref="B24:D24"/>
    <mergeCell ref="C25:D25"/>
    <mergeCell ref="D26:D33"/>
    <mergeCell ref="D34:D41"/>
    <mergeCell ref="C42:D42"/>
    <mergeCell ref="D43:D50"/>
    <mergeCell ref="D51:D58"/>
    <mergeCell ref="D59:D66"/>
    <mergeCell ref="C67:D67"/>
    <mergeCell ref="D68:D75"/>
    <mergeCell ref="A77:A102"/>
    <mergeCell ref="B77:D77"/>
    <mergeCell ref="D78:D85"/>
    <mergeCell ref="D86:D93"/>
    <mergeCell ref="D94:D101"/>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J9"/>
    </sheetView>
  </sheetViews>
  <sheetFormatPr defaultColWidth="8.96875" defaultRowHeight="13" zeroHeight="false" outlineLevelRow="0" outlineLevelCol="0"/>
  <cols>
    <col collapsed="false" customWidth="false" hidden="false" outlineLevel="0" max="2" min="1" style="265" width="8.99"/>
    <col collapsed="false" customWidth="true" hidden="false" outlineLevel="0" max="5" min="3" style="0" width="8.9"/>
    <col collapsed="false" customWidth="true" hidden="false" outlineLevel="0" max="6" min="6" style="0" width="14.36"/>
    <col collapsed="false" customWidth="true" hidden="false" outlineLevel="0" max="9" min="7" style="0" width="8.9"/>
    <col collapsed="false" customWidth="true" hidden="false" outlineLevel="0" max="10" min="10" style="0" width="5.9"/>
  </cols>
  <sheetData>
    <row r="1" customFormat="false" ht="13" hidden="false" customHeight="false" outlineLevel="0" collapsed="false">
      <c r="J1" s="206" t="s">
        <v>239</v>
      </c>
    </row>
    <row r="2" customFormat="false" ht="13" hidden="false" customHeight="false" outlineLevel="0" collapsed="false">
      <c r="A2" s="212" t="s">
        <v>240</v>
      </c>
      <c r="B2" s="212"/>
      <c r="C2" s="212"/>
      <c r="D2" s="212"/>
      <c r="E2" s="212"/>
      <c r="F2" s="212"/>
      <c r="G2" s="212"/>
      <c r="H2" s="212"/>
      <c r="I2" s="212"/>
      <c r="J2" s="212"/>
    </row>
    <row r="3" customFormat="false" ht="13" hidden="false" customHeight="false" outlineLevel="0" collapsed="false">
      <c r="A3" s="212" t="s">
        <v>241</v>
      </c>
      <c r="B3" s="212"/>
      <c r="C3" s="212"/>
      <c r="D3" s="212"/>
      <c r="E3" s="212"/>
      <c r="F3" s="212"/>
      <c r="G3" s="212"/>
      <c r="H3" s="212"/>
      <c r="I3" s="212"/>
      <c r="J3" s="212"/>
    </row>
    <row r="4" customFormat="false" ht="13" hidden="false" customHeight="false" outlineLevel="0" collapsed="false">
      <c r="A4" s="266" t="s">
        <v>242</v>
      </c>
      <c r="B4" s="266"/>
      <c r="C4" s="266"/>
      <c r="D4" s="266"/>
      <c r="E4" s="266"/>
      <c r="F4" s="266" t="s">
        <v>243</v>
      </c>
      <c r="G4" s="266"/>
      <c r="H4" s="266"/>
      <c r="I4" s="266"/>
      <c r="J4" s="266"/>
    </row>
    <row r="5" customFormat="false" ht="13" hidden="false" customHeight="false" outlineLevel="0" collapsed="false">
      <c r="A5" s="266"/>
      <c r="B5" s="266"/>
      <c r="C5" s="266"/>
      <c r="D5" s="266"/>
      <c r="E5" s="266"/>
      <c r="F5" s="266"/>
      <c r="G5" s="266"/>
      <c r="H5" s="266"/>
      <c r="I5" s="266"/>
      <c r="J5" s="266"/>
    </row>
    <row r="6" customFormat="false" ht="13" hidden="false" customHeight="false" outlineLevel="0" collapsed="false">
      <c r="A6" s="266" t="s">
        <v>244</v>
      </c>
      <c r="B6" s="266"/>
      <c r="C6" s="266"/>
      <c r="D6" s="266"/>
      <c r="E6" s="266"/>
      <c r="F6" s="266"/>
      <c r="G6" s="266"/>
      <c r="H6" s="266"/>
      <c r="I6" s="266"/>
      <c r="J6" s="266"/>
    </row>
    <row r="7" customFormat="false" ht="13" hidden="false" customHeight="false" outlineLevel="0" collapsed="false">
      <c r="A7" s="267" t="s">
        <v>245</v>
      </c>
      <c r="B7" s="267"/>
      <c r="C7" s="267"/>
      <c r="D7" s="267"/>
      <c r="E7" s="267"/>
      <c r="F7" s="267"/>
      <c r="G7" s="268" t="s">
        <v>246</v>
      </c>
      <c r="H7" s="268"/>
      <c r="I7" s="269" t="n">
        <v>7.33333333333333</v>
      </c>
      <c r="J7" s="270" t="s">
        <v>247</v>
      </c>
    </row>
    <row r="8" customFormat="false" ht="13" hidden="false" customHeight="true" outlineLevel="0" collapsed="false">
      <c r="A8" s="271" t="s">
        <v>248</v>
      </c>
      <c r="B8" s="271" t="s">
        <v>249</v>
      </c>
      <c r="C8" s="272" t="s">
        <v>250</v>
      </c>
      <c r="D8" s="272"/>
      <c r="E8" s="272"/>
      <c r="F8" s="271" t="s">
        <v>251</v>
      </c>
      <c r="G8" s="271"/>
      <c r="H8" s="271"/>
      <c r="I8" s="271"/>
      <c r="J8" s="271"/>
    </row>
    <row r="9" customFormat="false" ht="13" hidden="false" customHeight="true" outlineLevel="0" collapsed="false">
      <c r="A9" s="212" t="n">
        <v>1</v>
      </c>
      <c r="B9" s="212" t="s">
        <v>185</v>
      </c>
      <c r="C9" s="273" t="n">
        <v>0.145833333333333</v>
      </c>
      <c r="D9" s="273"/>
      <c r="E9" s="273"/>
      <c r="F9" s="274" t="s">
        <v>252</v>
      </c>
      <c r="G9" s="274"/>
      <c r="H9" s="274"/>
      <c r="I9" s="274"/>
      <c r="J9" s="274"/>
    </row>
    <row r="10" customFormat="false" ht="13" hidden="false" customHeight="false" outlineLevel="0" collapsed="false">
      <c r="A10" s="212" t="n">
        <v>2</v>
      </c>
      <c r="B10" s="212" t="s">
        <v>253</v>
      </c>
      <c r="C10" s="273" t="n">
        <v>0.166666666666667</v>
      </c>
      <c r="D10" s="273"/>
      <c r="E10" s="273"/>
      <c r="F10" s="275"/>
      <c r="G10" s="275"/>
      <c r="H10" s="275"/>
      <c r="I10" s="275"/>
      <c r="J10" s="275"/>
    </row>
    <row r="11" customFormat="false" ht="13" hidden="false" customHeight="false" outlineLevel="0" collapsed="false">
      <c r="A11" s="212" t="n">
        <v>3</v>
      </c>
      <c r="B11" s="212" t="s">
        <v>254</v>
      </c>
      <c r="C11" s="273" t="n">
        <v>0.166666666666667</v>
      </c>
      <c r="D11" s="273"/>
      <c r="E11" s="273"/>
      <c r="F11" s="275"/>
      <c r="G11" s="275"/>
      <c r="H11" s="275"/>
      <c r="I11" s="275"/>
      <c r="J11" s="275"/>
    </row>
    <row r="12" customFormat="false" ht="13" hidden="false" customHeight="false" outlineLevel="0" collapsed="false">
      <c r="A12" s="212" t="n">
        <v>4</v>
      </c>
      <c r="B12" s="212" t="s">
        <v>255</v>
      </c>
      <c r="C12" s="273" t="n">
        <v>0.166666666666667</v>
      </c>
      <c r="D12" s="273"/>
      <c r="E12" s="273"/>
      <c r="F12" s="275"/>
      <c r="G12" s="275"/>
      <c r="H12" s="275"/>
      <c r="I12" s="275"/>
      <c r="J12" s="275"/>
    </row>
    <row r="13" customFormat="false" ht="13" hidden="false" customHeight="false" outlineLevel="0" collapsed="false">
      <c r="A13" s="212" t="n">
        <v>5</v>
      </c>
      <c r="B13" s="212" t="s">
        <v>256</v>
      </c>
      <c r="C13" s="273"/>
      <c r="D13" s="273"/>
      <c r="E13" s="273"/>
      <c r="F13" s="275"/>
      <c r="G13" s="275"/>
      <c r="H13" s="275"/>
      <c r="I13" s="275"/>
      <c r="J13" s="275"/>
    </row>
    <row r="14" customFormat="false" ht="13" hidden="false" customHeight="false" outlineLevel="0" collapsed="false">
      <c r="A14" s="212" t="n">
        <v>6</v>
      </c>
      <c r="B14" s="212" t="s">
        <v>257</v>
      </c>
      <c r="C14" s="273"/>
      <c r="D14" s="273"/>
      <c r="E14" s="273"/>
      <c r="F14" s="275"/>
      <c r="G14" s="275"/>
      <c r="H14" s="275"/>
      <c r="I14" s="275"/>
      <c r="J14" s="275"/>
    </row>
    <row r="15" customFormat="false" ht="13" hidden="false" customHeight="false" outlineLevel="0" collapsed="false">
      <c r="A15" s="212" t="n">
        <v>7</v>
      </c>
      <c r="B15" s="212" t="s">
        <v>248</v>
      </c>
      <c r="C15" s="273"/>
      <c r="D15" s="273"/>
      <c r="E15" s="273"/>
      <c r="F15" s="275"/>
      <c r="G15" s="275"/>
      <c r="H15" s="275"/>
      <c r="I15" s="275"/>
      <c r="J15" s="275"/>
    </row>
    <row r="16" customFormat="false" ht="13" hidden="false" customHeight="false" outlineLevel="0" collapsed="false">
      <c r="A16" s="212" t="n">
        <v>8</v>
      </c>
      <c r="B16" s="212" t="s">
        <v>185</v>
      </c>
      <c r="C16" s="273" t="n">
        <v>0.166666666666667</v>
      </c>
      <c r="D16" s="273"/>
      <c r="E16" s="273"/>
      <c r="F16" s="275"/>
      <c r="G16" s="275"/>
      <c r="H16" s="275"/>
      <c r="I16" s="275"/>
      <c r="J16" s="275"/>
    </row>
    <row r="17" customFormat="false" ht="13" hidden="false" customHeight="false" outlineLevel="0" collapsed="false">
      <c r="A17" s="212" t="n">
        <v>9</v>
      </c>
      <c r="B17" s="212" t="s">
        <v>253</v>
      </c>
      <c r="C17" s="273" t="n">
        <v>0.166666666666667</v>
      </c>
      <c r="D17" s="273"/>
      <c r="E17" s="273"/>
      <c r="F17" s="275"/>
      <c r="G17" s="275"/>
      <c r="H17" s="275"/>
      <c r="I17" s="275"/>
      <c r="J17" s="275"/>
    </row>
    <row r="18" customFormat="false" ht="13" hidden="false" customHeight="false" outlineLevel="0" collapsed="false">
      <c r="A18" s="212" t="n">
        <v>10</v>
      </c>
      <c r="B18" s="212" t="s">
        <v>254</v>
      </c>
      <c r="C18" s="273" t="n">
        <v>0.125</v>
      </c>
      <c r="D18" s="273"/>
      <c r="E18" s="273"/>
      <c r="F18" s="275"/>
      <c r="G18" s="275"/>
      <c r="H18" s="275"/>
      <c r="I18" s="275"/>
      <c r="J18" s="275"/>
    </row>
    <row r="19" customFormat="false" ht="13" hidden="false" customHeight="false" outlineLevel="0" collapsed="false">
      <c r="A19" s="212" t="n">
        <v>11</v>
      </c>
      <c r="B19" s="212" t="s">
        <v>255</v>
      </c>
      <c r="C19" s="273" t="n">
        <v>0.166666666666667</v>
      </c>
      <c r="D19" s="273"/>
      <c r="E19" s="273"/>
      <c r="F19" s="275"/>
      <c r="G19" s="275"/>
      <c r="H19" s="275"/>
      <c r="I19" s="275"/>
      <c r="J19" s="275"/>
    </row>
    <row r="20" customFormat="false" ht="13" hidden="false" customHeight="false" outlineLevel="0" collapsed="false">
      <c r="A20" s="212" t="n">
        <v>12</v>
      </c>
      <c r="B20" s="212" t="s">
        <v>256</v>
      </c>
      <c r="C20" s="273" t="n">
        <v>0.166666666666667</v>
      </c>
      <c r="D20" s="273"/>
      <c r="E20" s="273"/>
      <c r="F20" s="275"/>
      <c r="G20" s="275"/>
      <c r="H20" s="275"/>
      <c r="I20" s="275"/>
      <c r="J20" s="275"/>
    </row>
    <row r="21" customFormat="false" ht="13" hidden="false" customHeight="false" outlineLevel="0" collapsed="false">
      <c r="A21" s="212" t="n">
        <v>13</v>
      </c>
      <c r="B21" s="212" t="s">
        <v>257</v>
      </c>
      <c r="C21" s="273"/>
      <c r="D21" s="273"/>
      <c r="E21" s="273"/>
      <c r="F21" s="275"/>
      <c r="G21" s="275"/>
      <c r="H21" s="275"/>
      <c r="I21" s="275"/>
      <c r="J21" s="275"/>
    </row>
    <row r="22" customFormat="false" ht="13" hidden="false" customHeight="false" outlineLevel="0" collapsed="false">
      <c r="A22" s="212" t="n">
        <v>14</v>
      </c>
      <c r="B22" s="212" t="s">
        <v>248</v>
      </c>
      <c r="C22" s="273"/>
      <c r="D22" s="273"/>
      <c r="E22" s="273"/>
      <c r="F22" s="275"/>
      <c r="G22" s="275"/>
      <c r="H22" s="275"/>
      <c r="I22" s="275"/>
      <c r="J22" s="275"/>
    </row>
    <row r="23" customFormat="false" ht="13" hidden="false" customHeight="false" outlineLevel="0" collapsed="false">
      <c r="A23" s="212" t="n">
        <v>15</v>
      </c>
      <c r="B23" s="212" t="s">
        <v>185</v>
      </c>
      <c r="C23" s="273" t="n">
        <v>0.166666666666667</v>
      </c>
      <c r="D23" s="273"/>
      <c r="E23" s="273"/>
      <c r="F23" s="275"/>
      <c r="G23" s="275"/>
      <c r="H23" s="275"/>
      <c r="I23" s="275"/>
      <c r="J23" s="275"/>
    </row>
    <row r="24" customFormat="false" ht="13" hidden="false" customHeight="false" outlineLevel="0" collapsed="false">
      <c r="A24" s="212" t="n">
        <v>16</v>
      </c>
      <c r="B24" s="212" t="s">
        <v>253</v>
      </c>
      <c r="C24" s="273" t="n">
        <v>0.166666666666667</v>
      </c>
      <c r="D24" s="273"/>
      <c r="E24" s="273"/>
      <c r="F24" s="275"/>
      <c r="G24" s="275"/>
      <c r="H24" s="275"/>
      <c r="I24" s="275"/>
      <c r="J24" s="275"/>
    </row>
    <row r="25" customFormat="false" ht="13" hidden="false" customHeight="false" outlineLevel="0" collapsed="false">
      <c r="A25" s="212" t="n">
        <v>17</v>
      </c>
      <c r="B25" s="212" t="s">
        <v>254</v>
      </c>
      <c r="C25" s="273" t="n">
        <v>0.166666666666667</v>
      </c>
      <c r="D25" s="273"/>
      <c r="E25" s="273"/>
      <c r="F25" s="275"/>
      <c r="G25" s="275"/>
      <c r="H25" s="275"/>
      <c r="I25" s="275"/>
      <c r="J25" s="275"/>
    </row>
    <row r="26" customFormat="false" ht="13" hidden="false" customHeight="false" outlineLevel="0" collapsed="false">
      <c r="A26" s="212" t="n">
        <v>18</v>
      </c>
      <c r="B26" s="212" t="s">
        <v>255</v>
      </c>
      <c r="C26" s="273" t="n">
        <v>0.166666666666667</v>
      </c>
      <c r="D26" s="273"/>
      <c r="E26" s="273"/>
      <c r="F26" s="275"/>
      <c r="G26" s="275"/>
      <c r="H26" s="275"/>
      <c r="I26" s="275"/>
      <c r="J26" s="275"/>
    </row>
    <row r="27" customFormat="false" ht="13" hidden="false" customHeight="false" outlineLevel="0" collapsed="false">
      <c r="A27" s="212" t="n">
        <v>19</v>
      </c>
      <c r="B27" s="212" t="s">
        <v>256</v>
      </c>
      <c r="C27" s="273" t="n">
        <v>0.145833333333333</v>
      </c>
      <c r="D27" s="273"/>
      <c r="E27" s="273"/>
      <c r="F27" s="275"/>
      <c r="G27" s="275"/>
      <c r="H27" s="275"/>
      <c r="I27" s="275"/>
      <c r="J27" s="275"/>
    </row>
    <row r="28" customFormat="false" ht="13" hidden="false" customHeight="false" outlineLevel="0" collapsed="false">
      <c r="A28" s="212" t="n">
        <v>20</v>
      </c>
      <c r="B28" s="212" t="s">
        <v>257</v>
      </c>
      <c r="C28" s="273"/>
      <c r="D28" s="273"/>
      <c r="E28" s="273"/>
      <c r="F28" s="275"/>
      <c r="G28" s="275"/>
      <c r="H28" s="275"/>
      <c r="I28" s="275"/>
      <c r="J28" s="275"/>
    </row>
    <row r="29" customFormat="false" ht="13" hidden="false" customHeight="false" outlineLevel="0" collapsed="false">
      <c r="A29" s="212" t="n">
        <v>21</v>
      </c>
      <c r="B29" s="212" t="s">
        <v>248</v>
      </c>
      <c r="C29" s="273"/>
      <c r="D29" s="273"/>
      <c r="E29" s="273"/>
      <c r="F29" s="275"/>
      <c r="G29" s="275"/>
      <c r="H29" s="275"/>
      <c r="I29" s="275"/>
      <c r="J29" s="275"/>
    </row>
    <row r="30" customFormat="false" ht="13" hidden="false" customHeight="false" outlineLevel="0" collapsed="false">
      <c r="A30" s="212" t="n">
        <v>22</v>
      </c>
      <c r="B30" s="212" t="s">
        <v>185</v>
      </c>
      <c r="C30" s="273" t="n">
        <v>0.125</v>
      </c>
      <c r="D30" s="273"/>
      <c r="E30" s="273"/>
      <c r="F30" s="275"/>
      <c r="G30" s="275"/>
      <c r="H30" s="275"/>
      <c r="I30" s="275"/>
      <c r="J30" s="275"/>
    </row>
    <row r="31" customFormat="false" ht="13" hidden="false" customHeight="false" outlineLevel="0" collapsed="false">
      <c r="A31" s="212" t="n">
        <v>23</v>
      </c>
      <c r="B31" s="212" t="s">
        <v>253</v>
      </c>
      <c r="C31" s="273" t="n">
        <v>0.166666666666667</v>
      </c>
      <c r="D31" s="273"/>
      <c r="E31" s="273"/>
      <c r="F31" s="275"/>
      <c r="G31" s="275"/>
      <c r="H31" s="275"/>
      <c r="I31" s="275"/>
      <c r="J31" s="275"/>
    </row>
    <row r="32" customFormat="false" ht="13" hidden="false" customHeight="false" outlineLevel="0" collapsed="false">
      <c r="A32" s="212" t="n">
        <v>24</v>
      </c>
      <c r="B32" s="212" t="s">
        <v>254</v>
      </c>
      <c r="C32" s="273" t="n">
        <v>0.166666666666667</v>
      </c>
      <c r="D32" s="273"/>
      <c r="E32" s="273"/>
      <c r="F32" s="275"/>
      <c r="G32" s="275"/>
      <c r="H32" s="275"/>
      <c r="I32" s="275"/>
      <c r="J32" s="275"/>
    </row>
    <row r="33" customFormat="false" ht="13" hidden="false" customHeight="false" outlineLevel="0" collapsed="false">
      <c r="A33" s="212" t="n">
        <v>25</v>
      </c>
      <c r="B33" s="212" t="s">
        <v>255</v>
      </c>
      <c r="C33" s="273" t="n">
        <v>0.166666666666667</v>
      </c>
      <c r="D33" s="273"/>
      <c r="E33" s="273"/>
      <c r="F33" s="275"/>
      <c r="G33" s="275"/>
      <c r="H33" s="275"/>
      <c r="I33" s="275"/>
      <c r="J33" s="275"/>
    </row>
    <row r="34" customFormat="false" ht="13" hidden="false" customHeight="false" outlineLevel="0" collapsed="false">
      <c r="A34" s="212" t="n">
        <v>26</v>
      </c>
      <c r="B34" s="212" t="s">
        <v>256</v>
      </c>
      <c r="C34" s="273" t="n">
        <v>0.166666666666667</v>
      </c>
      <c r="D34" s="273"/>
      <c r="E34" s="273"/>
      <c r="F34" s="275"/>
      <c r="G34" s="275"/>
      <c r="H34" s="275"/>
      <c r="I34" s="275"/>
      <c r="J34" s="275"/>
    </row>
    <row r="35" customFormat="false" ht="13" hidden="false" customHeight="false" outlineLevel="0" collapsed="false">
      <c r="A35" s="212" t="n">
        <v>27</v>
      </c>
      <c r="B35" s="212" t="s">
        <v>257</v>
      </c>
      <c r="C35" s="273"/>
      <c r="D35" s="273"/>
      <c r="E35" s="273"/>
      <c r="F35" s="275"/>
      <c r="G35" s="275"/>
      <c r="H35" s="275"/>
      <c r="I35" s="275"/>
      <c r="J35" s="275"/>
    </row>
    <row r="36" customFormat="false" ht="13" hidden="false" customHeight="false" outlineLevel="0" collapsed="false">
      <c r="A36" s="212" t="n">
        <v>28</v>
      </c>
      <c r="B36" s="212" t="s">
        <v>248</v>
      </c>
      <c r="C36" s="273"/>
      <c r="D36" s="273"/>
      <c r="E36" s="273"/>
      <c r="F36" s="275"/>
      <c r="G36" s="275"/>
      <c r="H36" s="275"/>
      <c r="I36" s="275"/>
      <c r="J36" s="275"/>
    </row>
    <row r="37" customFormat="false" ht="13" hidden="false" customHeight="false" outlineLevel="0" collapsed="false">
      <c r="A37" s="212" t="n">
        <v>29</v>
      </c>
      <c r="B37" s="212" t="s">
        <v>185</v>
      </c>
      <c r="C37" s="273" t="n">
        <v>0.166666666666667</v>
      </c>
      <c r="D37" s="273"/>
      <c r="E37" s="273"/>
      <c r="F37" s="275"/>
      <c r="G37" s="275"/>
      <c r="H37" s="275"/>
      <c r="I37" s="275"/>
      <c r="J37" s="275"/>
    </row>
    <row r="38" customFormat="false" ht="13" hidden="false" customHeight="false" outlineLevel="0" collapsed="false">
      <c r="A38" s="212" t="n">
        <v>30</v>
      </c>
      <c r="B38" s="212" t="s">
        <v>253</v>
      </c>
      <c r="C38" s="273" t="n">
        <v>0.166666666666667</v>
      </c>
      <c r="D38" s="273"/>
      <c r="E38" s="273"/>
      <c r="F38" s="275"/>
      <c r="G38" s="275"/>
      <c r="H38" s="275"/>
      <c r="I38" s="275"/>
      <c r="J38" s="275"/>
    </row>
    <row r="39" customFormat="false" ht="13" hidden="false" customHeight="false" outlineLevel="0" collapsed="false">
      <c r="A39" s="212" t="n">
        <v>31</v>
      </c>
      <c r="B39" s="212" t="s">
        <v>254</v>
      </c>
      <c r="C39" s="273" t="n">
        <v>0.166666666666667</v>
      </c>
      <c r="D39" s="273"/>
      <c r="E39" s="273"/>
      <c r="F39" s="275"/>
      <c r="G39" s="275"/>
      <c r="H39" s="275"/>
      <c r="I39" s="275"/>
      <c r="J39" s="275"/>
    </row>
    <row r="40" customFormat="false" ht="13" hidden="false" customHeight="false" outlineLevel="0" collapsed="false">
      <c r="A40" s="276" t="s">
        <v>258</v>
      </c>
      <c r="B40" s="276"/>
      <c r="C40" s="277" t="n">
        <f aca="false">SUM(C9:E39)</f>
        <v>3.54166666666667</v>
      </c>
      <c r="D40" s="277"/>
      <c r="E40" s="277"/>
      <c r="F40" s="276" t="s">
        <v>259</v>
      </c>
      <c r="G40" s="276"/>
      <c r="H40" s="278" t="n">
        <f aca="false">ROUNDDOWN(C40/I7,2)</f>
        <v>0.48</v>
      </c>
      <c r="I40" s="278"/>
      <c r="J40" s="278"/>
    </row>
  </sheetData>
  <mergeCells count="74">
    <mergeCell ref="A2:J2"/>
    <mergeCell ref="A3:J3"/>
    <mergeCell ref="A4:E5"/>
    <mergeCell ref="F4:J5"/>
    <mergeCell ref="A6:J6"/>
    <mergeCell ref="A7:F7"/>
    <mergeCell ref="C8:E8"/>
    <mergeCell ref="F8:J8"/>
    <mergeCell ref="C9:E9"/>
    <mergeCell ref="F9:J9"/>
    <mergeCell ref="C10:E10"/>
    <mergeCell ref="F10:J10"/>
    <mergeCell ref="C11:E11"/>
    <mergeCell ref="F11:J11"/>
    <mergeCell ref="C12:E12"/>
    <mergeCell ref="F12:J12"/>
    <mergeCell ref="C13:E13"/>
    <mergeCell ref="F13:J13"/>
    <mergeCell ref="C14:E14"/>
    <mergeCell ref="F14:J14"/>
    <mergeCell ref="C15:E15"/>
    <mergeCell ref="F15:J15"/>
    <mergeCell ref="C16:E16"/>
    <mergeCell ref="F16:J16"/>
    <mergeCell ref="C17:E17"/>
    <mergeCell ref="F17:J17"/>
    <mergeCell ref="C18:E18"/>
    <mergeCell ref="F18:J18"/>
    <mergeCell ref="C19:E19"/>
    <mergeCell ref="F19:J19"/>
    <mergeCell ref="C20:E20"/>
    <mergeCell ref="F20:J20"/>
    <mergeCell ref="C21:E21"/>
    <mergeCell ref="F21:J21"/>
    <mergeCell ref="C22:E22"/>
    <mergeCell ref="F22:J22"/>
    <mergeCell ref="C23:E23"/>
    <mergeCell ref="F23:J23"/>
    <mergeCell ref="C24:E24"/>
    <mergeCell ref="F24:J24"/>
    <mergeCell ref="C25:E25"/>
    <mergeCell ref="F25:J25"/>
    <mergeCell ref="C26:E26"/>
    <mergeCell ref="F26:J26"/>
    <mergeCell ref="C27:E27"/>
    <mergeCell ref="F27:J27"/>
    <mergeCell ref="C28:E28"/>
    <mergeCell ref="F28:J28"/>
    <mergeCell ref="C29:E29"/>
    <mergeCell ref="F29:J29"/>
    <mergeCell ref="C30:E30"/>
    <mergeCell ref="F30:J30"/>
    <mergeCell ref="C31:E31"/>
    <mergeCell ref="F31:J31"/>
    <mergeCell ref="C32:E32"/>
    <mergeCell ref="F32:J32"/>
    <mergeCell ref="C33:E33"/>
    <mergeCell ref="F33:J33"/>
    <mergeCell ref="C34:E34"/>
    <mergeCell ref="F34:J34"/>
    <mergeCell ref="C35:E35"/>
    <mergeCell ref="F35:J35"/>
    <mergeCell ref="C36:E36"/>
    <mergeCell ref="F36:J36"/>
    <mergeCell ref="C37:E37"/>
    <mergeCell ref="F37:J37"/>
    <mergeCell ref="C38:E38"/>
    <mergeCell ref="F38:J38"/>
    <mergeCell ref="C39:E39"/>
    <mergeCell ref="F39:J39"/>
    <mergeCell ref="A40:B40"/>
    <mergeCell ref="C40:E40"/>
    <mergeCell ref="F40:G40"/>
    <mergeCell ref="H40:J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6875" defaultRowHeight="13" zeroHeight="false" outlineLevelRow="0" outlineLevelCol="0"/>
  <cols>
    <col collapsed="false" customWidth="false" hidden="false" outlineLevel="0" max="1" min="1" style="279" width="8.99"/>
    <col collapsed="false" customWidth="true" hidden="false" outlineLevel="0" max="2" min="2" style="280" width="9.44"/>
    <col collapsed="false" customWidth="true" hidden="false" outlineLevel="0" max="3" min="3" style="279" width="61.08"/>
    <col collapsed="false" customWidth="true" hidden="false" outlineLevel="0" max="4" min="4" style="280" width="31.63"/>
    <col collapsed="false" customWidth="true" hidden="false" outlineLevel="0" max="5" min="5" style="279" width="4.63"/>
  </cols>
  <sheetData>
    <row r="1" customFormat="false" ht="13" hidden="false" customHeight="true" outlineLevel="0" collapsed="false">
      <c r="A1" s="203"/>
      <c r="B1" s="281" t="s">
        <v>260</v>
      </c>
      <c r="C1" s="281"/>
      <c r="D1" s="281"/>
    </row>
    <row r="2" customFormat="false" ht="13" hidden="false" customHeight="true" outlineLevel="0" collapsed="false">
      <c r="A2" s="203"/>
      <c r="B2" s="281" t="s">
        <v>261</v>
      </c>
      <c r="C2" s="281"/>
      <c r="D2" s="281"/>
    </row>
    <row r="3" customFormat="false" ht="13" hidden="false" customHeight="true" outlineLevel="0" collapsed="false">
      <c r="A3" s="203"/>
      <c r="B3" s="281" t="s">
        <v>262</v>
      </c>
      <c r="C3" s="281"/>
      <c r="D3" s="281"/>
    </row>
    <row r="4" customFormat="false" ht="13" hidden="false" customHeight="true" outlineLevel="0" collapsed="false">
      <c r="A4" s="203"/>
      <c r="B4" s="281" t="s">
        <v>263</v>
      </c>
      <c r="C4" s="281"/>
      <c r="D4" s="281"/>
    </row>
    <row r="5" customFormat="false" ht="13" hidden="false" customHeight="true" outlineLevel="0" collapsed="false">
      <c r="A5" s="203"/>
      <c r="B5" s="282" t="s">
        <v>264</v>
      </c>
      <c r="C5" s="282"/>
      <c r="D5" s="282"/>
    </row>
    <row r="6" customFormat="false" ht="30.75" hidden="false" customHeight="true" outlineLevel="0" collapsed="false">
      <c r="A6" s="203"/>
      <c r="B6" s="283" t="s">
        <v>265</v>
      </c>
      <c r="C6" s="283"/>
      <c r="D6" s="283"/>
    </row>
    <row r="7" customFormat="false" ht="15.75" hidden="false" customHeight="true" outlineLevel="0" collapsed="false">
      <c r="A7" s="203"/>
      <c r="B7" s="284" t="s">
        <v>266</v>
      </c>
      <c r="C7" s="284"/>
      <c r="D7" s="284"/>
    </row>
    <row r="8" customFormat="false" ht="13" hidden="false" customHeight="true" outlineLevel="0" collapsed="false">
      <c r="A8" s="203"/>
      <c r="B8" s="285" t="s">
        <v>267</v>
      </c>
      <c r="C8" s="285"/>
      <c r="D8" s="285"/>
    </row>
    <row r="9" customFormat="false" ht="13" hidden="false" customHeight="false" outlineLevel="0" collapsed="false">
      <c r="A9" s="203"/>
      <c r="B9" s="286"/>
      <c r="C9" s="286"/>
      <c r="D9" s="286"/>
      <c r="E9" s="286"/>
    </row>
    <row r="10" customFormat="false" ht="13" hidden="false" customHeight="false" outlineLevel="0" collapsed="false">
      <c r="A10" s="203"/>
      <c r="B10" s="287" t="s">
        <v>184</v>
      </c>
      <c r="C10" s="287" t="s">
        <v>268</v>
      </c>
      <c r="D10" s="287" t="s">
        <v>269</v>
      </c>
    </row>
    <row r="11" customFormat="false" ht="13" hidden="false" customHeight="true" outlineLevel="0" collapsed="false">
      <c r="A11" s="203"/>
      <c r="B11" s="288" t="s">
        <v>270</v>
      </c>
      <c r="C11" s="288"/>
      <c r="D11" s="288"/>
    </row>
    <row r="12" customFormat="false" ht="13" hidden="false" customHeight="false" outlineLevel="0" collapsed="false">
      <c r="A12" s="203"/>
      <c r="B12" s="289"/>
      <c r="C12" s="290" t="s">
        <v>271</v>
      </c>
      <c r="D12" s="291"/>
    </row>
    <row r="13" customFormat="false" ht="13" hidden="false" customHeight="false" outlineLevel="0" collapsed="false">
      <c r="A13" s="203"/>
      <c r="B13" s="289"/>
      <c r="C13" s="290" t="s">
        <v>272</v>
      </c>
      <c r="D13" s="291"/>
    </row>
    <row r="14" customFormat="false" ht="13" hidden="false" customHeight="false" outlineLevel="0" collapsed="false">
      <c r="A14" s="203"/>
      <c r="B14" s="289"/>
      <c r="C14" s="290" t="s">
        <v>273</v>
      </c>
      <c r="D14" s="291"/>
    </row>
    <row r="15" customFormat="false" ht="13" hidden="false" customHeight="false" outlineLevel="0" collapsed="false">
      <c r="A15" s="203"/>
      <c r="B15" s="289"/>
      <c r="C15" s="290" t="s">
        <v>274</v>
      </c>
      <c r="D15" s="291"/>
    </row>
    <row r="16" customFormat="false" ht="13" hidden="false" customHeight="false" outlineLevel="0" collapsed="false">
      <c r="A16" s="203"/>
      <c r="B16" s="289"/>
      <c r="C16" s="290" t="s">
        <v>275</v>
      </c>
      <c r="D16" s="291"/>
    </row>
    <row r="17" customFormat="false" ht="13" hidden="false" customHeight="false" outlineLevel="0" collapsed="false">
      <c r="A17" s="203"/>
      <c r="B17" s="289"/>
      <c r="C17" s="290" t="s">
        <v>276</v>
      </c>
      <c r="D17" s="291"/>
    </row>
    <row r="18" customFormat="false" ht="13" hidden="false" customHeight="false" outlineLevel="0" collapsed="false">
      <c r="A18" s="203"/>
      <c r="B18" s="289"/>
      <c r="C18" s="290" t="s">
        <v>277</v>
      </c>
      <c r="D18" s="291"/>
    </row>
    <row r="19" customFormat="false" ht="13" hidden="false" customHeight="false" outlineLevel="0" collapsed="false">
      <c r="A19" s="203"/>
      <c r="B19" s="289"/>
      <c r="C19" s="290" t="s">
        <v>278</v>
      </c>
      <c r="D19" s="291"/>
    </row>
    <row r="20" customFormat="false" ht="13" hidden="false" customHeight="false" outlineLevel="0" collapsed="false">
      <c r="A20" s="203"/>
      <c r="B20" s="289"/>
      <c r="C20" s="290" t="s">
        <v>279</v>
      </c>
      <c r="D20" s="291"/>
    </row>
    <row r="21" customFormat="false" ht="13" hidden="false" customHeight="false" outlineLevel="0" collapsed="false">
      <c r="A21" s="203"/>
      <c r="B21" s="289"/>
      <c r="C21" s="290" t="s">
        <v>280</v>
      </c>
      <c r="D21" s="291"/>
    </row>
    <row r="22" customFormat="false" ht="13" hidden="false" customHeight="false" outlineLevel="0" collapsed="false">
      <c r="A22" s="203"/>
      <c r="B22" s="289"/>
      <c r="C22" s="290" t="s">
        <v>281</v>
      </c>
      <c r="D22" s="291"/>
    </row>
    <row r="23" customFormat="false" ht="13" hidden="false" customHeight="false" outlineLevel="0" collapsed="false">
      <c r="A23" s="203"/>
      <c r="B23" s="289"/>
      <c r="C23" s="290" t="s">
        <v>282</v>
      </c>
      <c r="D23" s="291"/>
    </row>
    <row r="24" customFormat="false" ht="13" hidden="false" customHeight="false" outlineLevel="0" collapsed="false">
      <c r="B24" s="289"/>
      <c r="C24" s="290" t="s">
        <v>283</v>
      </c>
      <c r="D24" s="291"/>
    </row>
    <row r="25" customFormat="false" ht="13" hidden="false" customHeight="false" outlineLevel="0" collapsed="false">
      <c r="B25" s="289"/>
      <c r="C25" s="290" t="s">
        <v>284</v>
      </c>
      <c r="D25" s="291"/>
    </row>
    <row r="26" customFormat="false" ht="13" hidden="false" customHeight="false" outlineLevel="0" collapsed="false">
      <c r="B26" s="289"/>
      <c r="C26" s="290" t="s">
        <v>285</v>
      </c>
      <c r="D26" s="291"/>
    </row>
    <row r="27" customFormat="false" ht="13" hidden="false" customHeight="false" outlineLevel="0" collapsed="false">
      <c r="B27" s="289"/>
      <c r="C27" s="290" t="s">
        <v>286</v>
      </c>
      <c r="D27" s="291"/>
    </row>
    <row r="28" customFormat="false" ht="13" hidden="false" customHeight="false" outlineLevel="0" collapsed="false">
      <c r="B28" s="289"/>
      <c r="C28" s="290" t="s">
        <v>287</v>
      </c>
      <c r="D28" s="291"/>
    </row>
    <row r="29" customFormat="false" ht="13" hidden="false" customHeight="false" outlineLevel="0" collapsed="false">
      <c r="B29" s="289"/>
      <c r="C29" s="290" t="s">
        <v>288</v>
      </c>
      <c r="D29" s="291"/>
    </row>
    <row r="30" customFormat="false" ht="13" hidden="false" customHeight="false" outlineLevel="0" collapsed="false">
      <c r="B30" s="289"/>
      <c r="C30" s="290" t="s">
        <v>289</v>
      </c>
      <c r="D30" s="291"/>
    </row>
    <row r="31" customFormat="false" ht="13" hidden="false" customHeight="false" outlineLevel="0" collapsed="false">
      <c r="B31" s="289"/>
      <c r="C31" s="290" t="s">
        <v>290</v>
      </c>
      <c r="D31" s="291"/>
    </row>
    <row r="32" customFormat="false" ht="13" hidden="false" customHeight="false" outlineLevel="0" collapsed="false">
      <c r="B32" s="289"/>
      <c r="C32" s="292" t="s">
        <v>291</v>
      </c>
      <c r="D32" s="291"/>
    </row>
    <row r="33" customFormat="false" ht="13" hidden="false" customHeight="true" outlineLevel="0" collapsed="false">
      <c r="B33" s="290" t="s">
        <v>292</v>
      </c>
      <c r="C33" s="290"/>
      <c r="D33" s="290"/>
    </row>
    <row r="34" customFormat="false" ht="13" hidden="false" customHeight="false" outlineLevel="0" collapsed="false">
      <c r="B34" s="293"/>
      <c r="C34" s="294" t="s">
        <v>293</v>
      </c>
      <c r="D34" s="291"/>
    </row>
    <row r="35" customFormat="false" ht="13" hidden="false" customHeight="false" outlineLevel="0" collapsed="false">
      <c r="B35" s="293"/>
      <c r="C35" s="294" t="s">
        <v>294</v>
      </c>
      <c r="D35" s="291"/>
    </row>
    <row r="36" customFormat="false" ht="13" hidden="false" customHeight="false" outlineLevel="0" collapsed="false">
      <c r="B36" s="293"/>
      <c r="C36" s="294" t="s">
        <v>295</v>
      </c>
      <c r="D36" s="291"/>
    </row>
    <row r="37" customFormat="false" ht="13" hidden="false" customHeight="false" outlineLevel="0" collapsed="false">
      <c r="B37" s="293"/>
      <c r="C37" s="294" t="s">
        <v>296</v>
      </c>
      <c r="D37" s="291"/>
    </row>
    <row r="38" customFormat="false" ht="13" hidden="false" customHeight="false" outlineLevel="0" collapsed="false">
      <c r="B38" s="295"/>
      <c r="C38" s="296" t="s">
        <v>297</v>
      </c>
      <c r="D38" s="291"/>
    </row>
  </sheetData>
  <mergeCells count="14">
    <mergeCell ref="A1:A23"/>
    <mergeCell ref="B1:D1"/>
    <mergeCell ref="B2:D2"/>
    <mergeCell ref="B3:D3"/>
    <mergeCell ref="B4:D4"/>
    <mergeCell ref="B5:D5"/>
    <mergeCell ref="B6:D6"/>
    <mergeCell ref="B7:D7"/>
    <mergeCell ref="B8:D8"/>
    <mergeCell ref="B9:E9"/>
    <mergeCell ref="B11:D11"/>
    <mergeCell ref="B12:B32"/>
    <mergeCell ref="B33:D33"/>
    <mergeCell ref="B34:B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