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43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_rels/drawing17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7.xml" ContentType="application/vnd.openxmlformats-officedocument.drawing+xml"/>
  <Override PartName="/xl/drawings/drawing49.xml" ContentType="application/vnd.openxmlformats-officedocument.drawingml.chartshapes+xml"/>
  <Override PartName="/xl/drawings/drawing12.xml" ContentType="application/vnd.openxmlformats-officedocument.drawing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II-1" sheetId="1" state="visible" r:id="rId2"/>
    <sheet name="バックデータ_図表II-1" sheetId="2" state="visible" r:id="rId3"/>
    <sheet name="図表II-2" sheetId="3" state="visible" r:id="rId4"/>
    <sheet name="図表II-3 (純額・贈与相当額)" sheetId="4" state="hidden" r:id="rId5"/>
    <sheet name="図表II-3 (総額)" sheetId="5" state="hidden" r:id="rId6"/>
    <sheet name="バックデータ_図表II-2" sheetId="6" state="visible" r:id="rId7"/>
    <sheet name="図表II-3 (純額・贈与相当額) " sheetId="7" state="visible" r:id="rId8"/>
    <sheet name="バックデータ_図表II-3 (純額・贈与相当額) " sheetId="8" state="visible" r:id="rId9"/>
    <sheet name="図表II-3 (総額) " sheetId="9" state="visible" r:id="rId10"/>
    <sheet name="バックデータ_図表II-3 (総額) " sheetId="10" state="visible" r:id="rId11"/>
    <sheet name="図表II-4" sheetId="11" state="visible" r:id="rId12"/>
    <sheet name="バックデータ_図表II-4" sheetId="12" state="visible" r:id="rId13"/>
    <sheet name="図表II-5" sheetId="13" state="visible" r:id="rId14"/>
    <sheet name="バックデータ_図表II-5" sheetId="14" state="visible" r:id="rId15"/>
    <sheet name="図表II-6" sheetId="15" state="visible" r:id="rId16"/>
    <sheet name="バックデータ_図表II-6" sheetId="16" state="visible" r:id="rId17"/>
    <sheet name="図表II-7" sheetId="17" state="visible" r:id="rId18"/>
    <sheet name="バックデータ_図表II-7" sheetId="18" state="visible" r:id="rId19"/>
    <sheet name="図表II-8_" sheetId="19" state="visible" r:id="rId20"/>
    <sheet name="バックデータ_図表II-8_" sheetId="20" state="visible" r:id="rId21"/>
    <sheet name="図表II-9_" sheetId="21" state="visible" r:id="rId22"/>
    <sheet name="バックデータ_図表II-9_" sheetId="22" state="visible" r:id="rId23"/>
    <sheet name="図表II-10_" sheetId="23" state="visible" r:id="rId24"/>
    <sheet name="バックデータ_図表II-10_" sheetId="24" state="visible" r:id="rId25"/>
    <sheet name="図表II-8" sheetId="25" state="hidden" r:id="rId26"/>
    <sheet name="図表II-9" sheetId="26" state="hidden" r:id="rId27"/>
    <sheet name="図表II-10" sheetId="27" state="hidden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26" name="_xlnm.Print_Area" vbProcedure="false">'図表II-10'!$A$1:$G$43</definedName>
    <definedName function="false" hidden="false" localSheetId="22" name="_xlnm.Print_Area" vbProcedure="false">'図表II-10_'!$A$1:$G$43</definedName>
    <definedName function="false" hidden="false" localSheetId="16" name="_xlnm.Print_Area" vbProcedure="false">'図表II-7'!$A$1:$I$22</definedName>
    <definedName function="false" hidden="false" localSheetId="25" name="_xlnm.Print_Area" vbProcedure="false">'図表II-9'!$A$1:$G$62</definedName>
    <definedName function="false" hidden="false" localSheetId="20" name="_xlnm.Print_Area" vbProcedure="false">'図表II-9_'!$A$1:$G$62</definedName>
    <definedName function="false" hidden="false" name="a" vbProcedure="false">#REF!</definedName>
    <definedName function="false" hidden="false" name="aa" vbProcedure="false">[1]課室コード!#REF!</definedName>
    <definedName function="false" hidden="false" name="ALL" vbProcedure="false">#N/A</definedName>
    <definedName function="false" hidden="false" name="b" vbProcedure="false">[2]課室コード!#REF!</definedName>
    <definedName function="false" hidden="false" name="BOX" vbProcedure="false">#N/A</definedName>
    <definedName function="false" hidden="false" name="CRSIDフラグ" vbProcedure="false">[5]パターン表用!$J$4:$J$5</definedName>
    <definedName function="false" hidden="false" name="CRS_ID_MAX" vbProcedure="false">[3]課室コード!#REF!</definedName>
    <definedName function="false" hidden="false" name="CRS_ID_MIN" vbProcedure="false">[3]課室コード!#REF!</definedName>
    <definedName function="false" hidden="false" name="CRS_ID_形態名称" vbProcedure="false">[3]課室コード!#REF!</definedName>
    <definedName function="false" hidden="false" name="CRS_ID_形態名称A2710" vbProcedure="false">[4]ツール用一時シート!$T$1</definedName>
    <definedName function="false" hidden="false" name="CRS_ID_形態名称F010" vbProcedure="false">[4]ツール用一時シート!$W$1:$W$6</definedName>
    <definedName function="false" hidden="false" name="CRS_ID_提供機関" vbProcedure="false">[3]課室コード!#REF!</definedName>
    <definedName function="false" hidden="false" name="CRS_ID_援助機関" vbProcedure="false">[3]課室コード!#REF!</definedName>
    <definedName function="false" hidden="false" name="CRS_ID_課室" vbProcedure="false">[3]課室コード!#REF!</definedName>
    <definedName function="false" hidden="false" name="CRS援助機関コード" vbProcedure="false">#REF!</definedName>
    <definedName function="false" hidden="false" name="FNOTES" vbProcedure="false">[6]dac5a_e!#ref!</definedName>
    <definedName function="false" hidden="false" name="ID付与_BI" vbProcedure="false">#REF!</definedName>
    <definedName function="false" hidden="false" name="ImeOnOff" vbProcedure="false">[5]パターン表用!$F$4:$F$5</definedName>
    <definedName function="false" hidden="false" name="PRINT_AREA_MI" vbProcedure="false">#N/A</definedName>
    <definedName function="false" hidden="false" name="PRINT_TITLES_MI" vbProcedure="false">#N/A</definedName>
    <definedName function="false" hidden="false" name="rist_セクター目的コード" vbProcedure="false">[7]sdgゴールコード!#REF!</definedName>
    <definedName function="false" hidden="false" name="rist_公館名" vbProcedure="false">[7]sdgゴールコード!#REF!</definedName>
    <definedName function="false" hidden="false" name="rist_受取国名称" vbProcedure="false">[7]sdgゴールコード!#REF!</definedName>
    <definedName function="false" hidden="false" name="rist_引渡チャネルコード" vbProcedure="false">[7]sdgゴールコード!#REF!</definedName>
    <definedName function="false" hidden="false" name="rist_援助協調国コード" vbProcedure="false">[7]sdgゴールコード!#REF!</definedName>
    <definedName function="false" hidden="false" name="rist_課室名" vbProcedure="false">[7]sdgゴールコード!#REF!</definedName>
    <definedName function="false" hidden="false" name="TITLES" vbProcedure="false">#N/A</definedName>
    <definedName function="false" hidden="false" name="WID" vbProcedure="false">[8]リスト!$N$3:$N$6</definedName>
    <definedName function="false" hidden="false" name="ZCode2" vbProcedure="false">[9]dac1_e!#ref!</definedName>
    <definedName function="false" hidden="false" name="ZComm_or_Disb" vbProcedure="false">#REF!</definedName>
    <definedName function="false" hidden="false" name="_Regression_X" vbProcedure="false">#REF!</definedName>
    <definedName function="false" hidden="false" name="_xlnm.Print_Area" vbProcedure="false">#REF!,#REF!</definedName>
    <definedName function="false" hidden="false" name="その他の課室" vbProcedure="false">#REF!</definedName>
    <definedName function="false" hidden="false" name="その他マーカコード" vbProcedure="false">'[4]入力リスト(CRS++)'!$AU$4:$AU$5</definedName>
    <definedName function="false" hidden="false" name="シート分類" vbProcedure="false">'[4]入力リスト(マルチ)'!$I$4</definedName>
    <definedName function="false" hidden="false" name="ジェンダー平等" vbProcedure="false">[10]マーカ制御!$E$282:$H$282</definedName>
    <definedName function="false" hidden="false" name="ジェンダー平等11110" vbProcedure="false">#REF!</definedName>
    <definedName function="false" hidden="false" name="ジェンダー平等11120" vbProcedure="false">#REF!</definedName>
    <definedName function="false" hidden="false" name="ジェンダー平等11130" vbProcedure="false">#REF!</definedName>
    <definedName function="false" hidden="false" name="ジェンダー平等11182" vbProcedure="false">#REF!</definedName>
    <definedName function="false" hidden="false" name="ジェンダー平等11220" vbProcedure="false">#REF!</definedName>
    <definedName function="false" hidden="false" name="ジェンダー平等11230" vbProcedure="false">#REF!</definedName>
    <definedName function="false" hidden="false" name="ジェンダー平等11231" vbProcedure="false">#REF!</definedName>
    <definedName function="false" hidden="false" name="ジェンダー平等11232" vbProcedure="false">#REF!</definedName>
    <definedName function="false" hidden="false" name="ジェンダー平等11240" vbProcedure="false">#REF!</definedName>
    <definedName function="false" hidden="false" name="ジェンダー平等11250" vbProcedure="false">#REF!</definedName>
    <definedName function="false" hidden="false" name="ジェンダー平等11260" vbProcedure="false">#REF!</definedName>
    <definedName function="false" hidden="false" name="ジェンダー平等11320" vbProcedure="false">#REF!</definedName>
    <definedName function="false" hidden="false" name="ジェンダー平等11321" vbProcedure="false">#REF!</definedName>
    <definedName function="false" hidden="false" name="ジェンダー平等11322" vbProcedure="false">#REF!</definedName>
    <definedName function="false" hidden="false" name="ジェンダー平等11330" vbProcedure="false">#REF!</definedName>
    <definedName function="false" hidden="false" name="ジェンダー平等11420" vbProcedure="false">#REF!</definedName>
    <definedName function="false" hidden="false" name="ジェンダー平等11430" vbProcedure="false">#REF!</definedName>
    <definedName function="false" hidden="false" name="ジェンダー平等12110" vbProcedure="false">#REF!</definedName>
    <definedName function="false" hidden="false" name="ジェンダー平等12181" vbProcedure="false">#REF!</definedName>
    <definedName function="false" hidden="false" name="ジェンダー平等12182" vbProcedure="false">#REF!</definedName>
    <definedName function="false" hidden="false" name="ジェンダー平等12191" vbProcedure="false">#REF!</definedName>
    <definedName function="false" hidden="false" name="ジェンダー平等12196" vbProcedure="false">#REF!</definedName>
    <definedName function="false" hidden="false" name="ジェンダー平等12220" vbProcedure="false">#REF!</definedName>
    <definedName function="false" hidden="false" name="ジェンダー平等12230" vbProcedure="false">#REF!</definedName>
    <definedName function="false" hidden="false" name="ジェンダー平等12240" vbProcedure="false">#REF!</definedName>
    <definedName function="false" hidden="false" name="ジェンダー平等12250" vbProcedure="false">#REF!</definedName>
    <definedName function="false" hidden="false" name="ジェンダー平等12261" vbProcedure="false">#REF!</definedName>
    <definedName function="false" hidden="false" name="ジェンダー平等12262" vbProcedure="false">#REF!</definedName>
    <definedName function="false" hidden="false" name="ジェンダー平等12263" vbProcedure="false">#REF!</definedName>
    <definedName function="false" hidden="false" name="ジェンダー平等12264" vbProcedure="false">#REF!</definedName>
    <definedName function="false" hidden="false" name="ジェンダー平等12281" vbProcedure="false">#REF!</definedName>
    <definedName function="false" hidden="false" name="ジェンダー平等12310" vbProcedure="false">#REF!</definedName>
    <definedName function="false" hidden="false" name="ジェンダー平等12320" vbProcedure="false">#REF!</definedName>
    <definedName function="false" hidden="false" name="ジェンダー平等12330" vbProcedure="false">#REF!</definedName>
    <definedName function="false" hidden="false" name="ジェンダー平等12340" vbProcedure="false">#REF!</definedName>
    <definedName function="false" hidden="false" name="ジェンダー平等12350" vbProcedure="false">#REF!</definedName>
    <definedName function="false" hidden="false" name="ジェンダー平等12382" vbProcedure="false">#REF!</definedName>
    <definedName function="false" hidden="false" name="ジェンダー平等13010" vbProcedure="false">#REF!</definedName>
    <definedName function="false" hidden="false" name="ジェンダー平等13020" vbProcedure="false">#REF!</definedName>
    <definedName function="false" hidden="false" name="ジェンダー平等13030" vbProcedure="false">#REF!</definedName>
    <definedName function="false" hidden="false" name="ジェンダー平等13040" vbProcedure="false">#REF!</definedName>
    <definedName function="false" hidden="false" name="ジェンダー平等13081" vbProcedure="false">#REF!</definedName>
    <definedName function="false" hidden="false" name="ジェンダー平等13096" vbProcedure="false">#REF!</definedName>
    <definedName function="false" hidden="false" name="ジェンダー平等14010" vbProcedure="false">#REF!</definedName>
    <definedName function="false" hidden="false" name="ジェンダー平等14015" vbProcedure="false">#REF!</definedName>
    <definedName function="false" hidden="false" name="ジェンダー平等14020" vbProcedure="false">#REF!</definedName>
    <definedName function="false" hidden="false" name="ジェンダー平等14021" vbProcedure="false">#REF!</definedName>
    <definedName function="false" hidden="false" name="ジェンダー平等14022" vbProcedure="false">#REF!</definedName>
    <definedName function="false" hidden="false" name="ジェンダー平等14030" vbProcedure="false">#REF!</definedName>
    <definedName function="false" hidden="false" name="ジェンダー平等14031" vbProcedure="false">#REF!</definedName>
    <definedName function="false" hidden="false" name="ジェンダー平等14032" vbProcedure="false">#REF!</definedName>
    <definedName function="false" hidden="false" name="ジェンダー平等14040" vbProcedure="false">#REF!</definedName>
    <definedName function="false" hidden="false" name="ジェンダー平等14050" vbProcedure="false">#REF!</definedName>
    <definedName function="false" hidden="false" name="ジェンダー平等14081" vbProcedure="false">#REF!</definedName>
    <definedName function="false" hidden="false" name="ジェンダー平等15110" vbProcedure="false">#REF!</definedName>
    <definedName function="false" hidden="false" name="ジェンダー平等15111" vbProcedure="false">#REF!</definedName>
    <definedName function="false" hidden="false" name="ジェンダー平等15112" vbProcedure="false">#REF!</definedName>
    <definedName function="false" hidden="false" name="ジェンダー平等15113" vbProcedure="false">#REF!</definedName>
    <definedName function="false" hidden="false" name="ジェンダー平等15114" vbProcedure="false">#REF!</definedName>
    <definedName function="false" hidden="false" name="ジェンダー平等15116" vbProcedure="false">#REF!</definedName>
    <definedName function="false" hidden="false" name="ジェンダー平等15117" vbProcedure="false">#REF!</definedName>
    <definedName function="false" hidden="false" name="ジェンダー平等15118" vbProcedure="false">#REF!</definedName>
    <definedName function="false" hidden="false" name="ジェンダー平等15119" vbProcedure="false">#REF!</definedName>
    <definedName function="false" hidden="false" name="ジェンダー平等15121" vbProcedure="false">#REF!</definedName>
    <definedName function="false" hidden="false" name="ジェンダー平等15122" vbProcedure="false">#REF!</definedName>
    <definedName function="false" hidden="false" name="ジェンダー平等15123" vbProcedure="false">#REF!</definedName>
    <definedName function="false" hidden="false" name="ジェンダー平等15124" vbProcedure="false">#REF!</definedName>
    <definedName function="false" hidden="false" name="ジェンダー平等15125" vbProcedure="false">#REF!</definedName>
    <definedName function="false" hidden="false" name="ジェンダー平等15126" vbProcedure="false">#REF!</definedName>
    <definedName function="false" hidden="false" name="ジェンダー平等15127" vbProcedure="false">#REF!</definedName>
    <definedName function="false" hidden="false" name="ジェンダー平等15128" vbProcedure="false">#REF!</definedName>
    <definedName function="false" hidden="false" name="ジェンダー平等15129" vbProcedure="false">#REF!</definedName>
    <definedName function="false" hidden="false" name="ジェンダー平等15130" vbProcedure="false">#REF!</definedName>
    <definedName function="false" hidden="false" name="ジェンダー平等15131" vbProcedure="false">#REF!</definedName>
    <definedName function="false" hidden="false" name="ジェンダー平等15132" vbProcedure="false">#REF!</definedName>
    <definedName function="false" hidden="false" name="ジェンダー平等15133" vbProcedure="false">#REF!</definedName>
    <definedName function="false" hidden="false" name="ジェンダー平等15134" vbProcedure="false">#REF!</definedName>
    <definedName function="false" hidden="false" name="ジェンダー平等15135" vbProcedure="false">#REF!</definedName>
    <definedName function="false" hidden="false" name="ジェンダー平等15136" vbProcedure="false">#REF!</definedName>
    <definedName function="false" hidden="false" name="ジェンダー平等15137" vbProcedure="false">#REF!</definedName>
    <definedName function="false" hidden="false" name="ジェンダー平等15142" vbProcedure="false">#REF!</definedName>
    <definedName function="false" hidden="false" name="ジェンダー平等15143" vbProcedure="false">#REF!</definedName>
    <definedName function="false" hidden="false" name="ジェンダー平等15144" vbProcedure="false">#REF!</definedName>
    <definedName function="false" hidden="false" name="ジェンダー平等15150" vbProcedure="false">#REF!</definedName>
    <definedName function="false" hidden="false" name="ジェンダー平等15151" vbProcedure="false">#REF!</definedName>
    <definedName function="false" hidden="false" name="ジェンダー平等15152" vbProcedure="false">#REF!</definedName>
    <definedName function="false" hidden="false" name="ジェンダー平等15153" vbProcedure="false">#REF!</definedName>
    <definedName function="false" hidden="false" name="ジェンダー平等15154" vbProcedure="false">#REF!</definedName>
    <definedName function="false" hidden="false" name="ジェンダー平等15155" vbProcedure="false">#REF!</definedName>
    <definedName function="false" hidden="false" name="ジェンダー平等15156" vbProcedure="false">#REF!</definedName>
    <definedName function="false" hidden="false" name="ジェンダー平等15160" vbProcedure="false">#REF!</definedName>
    <definedName function="false" hidden="false" name="ジェンダー平等15170" vbProcedure="false">#REF!</definedName>
    <definedName function="false" hidden="false" name="ジェンダー平等15180" vbProcedure="false">#REF!</definedName>
    <definedName function="false" hidden="false" name="ジェンダー平等15185" vbProcedure="false">#REF!</definedName>
    <definedName function="false" hidden="false" name="ジェンダー平等15190" vbProcedure="false">#REF!</definedName>
    <definedName function="false" hidden="false" name="ジェンダー平等15196" vbProcedure="false">#REF!</definedName>
    <definedName function="false" hidden="false" name="ジェンダー平等15210" vbProcedure="false">#REF!</definedName>
    <definedName function="false" hidden="false" name="ジェンダー平等15220" vbProcedure="false">#REF!</definedName>
    <definedName function="false" hidden="false" name="ジェンダー平等15230" vbProcedure="false">#REF!</definedName>
    <definedName function="false" hidden="false" name="ジェンダー平等15240" vbProcedure="false">#REF!</definedName>
    <definedName function="false" hidden="false" name="ジェンダー平等15250" vbProcedure="false">#REF!</definedName>
    <definedName function="false" hidden="false" name="ジェンダー平等15261" vbProcedure="false">#REF!</definedName>
    <definedName function="false" hidden="false" name="ジェンダー平等16010" vbProcedure="false">#REF!</definedName>
    <definedName function="false" hidden="false" name="ジェンダー平等16011" vbProcedure="false">#REF!</definedName>
    <definedName function="false" hidden="false" name="ジェンダー平等16012" vbProcedure="false">#REF!</definedName>
    <definedName function="false" hidden="false" name="ジェンダー平等16013" vbProcedure="false">#REF!</definedName>
    <definedName function="false" hidden="false" name="ジェンダー平等16014" vbProcedure="false">#REF!</definedName>
    <definedName function="false" hidden="false" name="ジェンダー平等16015" vbProcedure="false">#REF!</definedName>
    <definedName function="false" hidden="false" name="ジェンダー平等16020" vbProcedure="false">#REF!</definedName>
    <definedName function="false" hidden="false" name="ジェンダー平等16030" vbProcedure="false">#REF!</definedName>
    <definedName function="false" hidden="false" name="ジェンダー平等16040" vbProcedure="false">#REF!</definedName>
    <definedName function="false" hidden="false" name="ジェンダー平等16050" vbProcedure="false">#REF!</definedName>
    <definedName function="false" hidden="false" name="ジェンダー平等16061" vbProcedure="false">#REF!</definedName>
    <definedName function="false" hidden="false" name="ジェンダー平等16062" vbProcedure="false">#REF!</definedName>
    <definedName function="false" hidden="false" name="ジェンダー平等16063" vbProcedure="false">#REF!</definedName>
    <definedName function="false" hidden="false" name="ジェンダー平等16064" vbProcedure="false">#REF!</definedName>
    <definedName function="false" hidden="false" name="ジェンダー平等16065" vbProcedure="false">#REF!</definedName>
    <definedName function="false" hidden="false" name="ジェンダー平等16066" vbProcedure="false">#REF!</definedName>
    <definedName function="false" hidden="false" name="ジェンダー平等16070" vbProcedure="false">#REF!</definedName>
    <definedName function="false" hidden="false" name="ジェンダー平等16080" vbProcedure="false">#REF!</definedName>
    <definedName function="false" hidden="false" name="ジェンダー平等21010" vbProcedure="false">#REF!</definedName>
    <definedName function="false" hidden="false" name="ジェンダー平等21011" vbProcedure="false">#REF!</definedName>
    <definedName function="false" hidden="false" name="ジェンダー平等21012" vbProcedure="false">#REF!</definedName>
    <definedName function="false" hidden="false" name="ジェンダー平等21013" vbProcedure="false">#REF!</definedName>
    <definedName function="false" hidden="false" name="ジェンダー平等21020" vbProcedure="false">#REF!</definedName>
    <definedName function="false" hidden="false" name="ジェンダー平等21021" vbProcedure="false">#REF!</definedName>
    <definedName function="false" hidden="false" name="ジェンダー平等21022" vbProcedure="false">#REF!</definedName>
    <definedName function="false" hidden="false" name="ジェンダー平等21023" vbProcedure="false">#REF!</definedName>
    <definedName function="false" hidden="false" name="ジェンダー平等21024" vbProcedure="false">#REF!</definedName>
    <definedName function="false" hidden="false" name="ジェンダー平等21030" vbProcedure="false">#REF!</definedName>
    <definedName function="false" hidden="false" name="ジェンダー平等21040" vbProcedure="false">#REF!</definedName>
    <definedName function="false" hidden="false" name="ジェンダー平等21050" vbProcedure="false">#REF!</definedName>
    <definedName function="false" hidden="false" name="ジェンダー平等21061" vbProcedure="false">#REF!</definedName>
    <definedName function="false" hidden="false" name="ジェンダー平等21081" vbProcedure="false">#REF!</definedName>
    <definedName function="false" hidden="false" name="ジェンダー平等22010" vbProcedure="false">#REF!</definedName>
    <definedName function="false" hidden="false" name="ジェンダー平等22011" vbProcedure="false">#REF!</definedName>
    <definedName function="false" hidden="false" name="ジェンダー平等22012" vbProcedure="false">#REF!</definedName>
    <definedName function="false" hidden="false" name="ジェンダー平等22013" vbProcedure="false">#REF!</definedName>
    <definedName function="false" hidden="false" name="ジェンダー平等22020" vbProcedure="false">#REF!</definedName>
    <definedName function="false" hidden="false" name="ジェンダー平等22030" vbProcedure="false">#REF!</definedName>
    <definedName function="false" hidden="false" name="ジェンダー平等22040" vbProcedure="false">#REF!</definedName>
    <definedName function="false" hidden="false" name="ジェンダー平等23110" vbProcedure="false">#REF!</definedName>
    <definedName function="false" hidden="false" name="ジェンダー平等23111" vbProcedure="false">#REF!</definedName>
    <definedName function="false" hidden="false" name="ジェンダー平等23112" vbProcedure="false">#REF!</definedName>
    <definedName function="false" hidden="false" name="ジェンダー平等23181" vbProcedure="false">#REF!</definedName>
    <definedName function="false" hidden="false" name="ジェンダー平等23182" vbProcedure="false">#REF!</definedName>
    <definedName function="false" hidden="false" name="ジェンダー平等23183" vbProcedure="false">#REF!</definedName>
    <definedName function="false" hidden="false" name="ジェンダー平等23210" vbProcedure="false">#REF!</definedName>
    <definedName function="false" hidden="false" name="ジェンダー平等23220" vbProcedure="false">#REF!</definedName>
    <definedName function="false" hidden="false" name="ジェンダー平等23230" vbProcedure="false">#REF!</definedName>
    <definedName function="false" hidden="false" name="ジェンダー平等23231" vbProcedure="false">#REF!</definedName>
    <definedName function="false" hidden="false" name="ジェンダー平等23232" vbProcedure="false">#REF!</definedName>
    <definedName function="false" hidden="false" name="ジェンダー平等23240" vbProcedure="false">#REF!</definedName>
    <definedName function="false" hidden="false" name="ジェンダー平等23250" vbProcedure="false">#REF!</definedName>
    <definedName function="false" hidden="false" name="ジェンダー平等23260" vbProcedure="false">#REF!</definedName>
    <definedName function="false" hidden="false" name="ジェンダー平等23270" vbProcedure="false">#REF!</definedName>
    <definedName function="false" hidden="false" name="ジェンダー平等23310" vbProcedure="false">#REF!</definedName>
    <definedName function="false" hidden="false" name="ジェンダー平等23320" vbProcedure="false">#REF!</definedName>
    <definedName function="false" hidden="false" name="ジェンダー平等23330" vbProcedure="false">#REF!</definedName>
    <definedName function="false" hidden="false" name="ジェンダー平等23340" vbProcedure="false">#REF!</definedName>
    <definedName function="false" hidden="false" name="ジェンダー平等23350" vbProcedure="false">#REF!</definedName>
    <definedName function="false" hidden="false" name="ジェンダー平等23360" vbProcedure="false">#REF!</definedName>
    <definedName function="false" hidden="false" name="ジェンダー平等23410" vbProcedure="false">#REF!</definedName>
    <definedName function="false" hidden="false" name="ジェンダー平等23510" vbProcedure="false">#REF!</definedName>
    <definedName function="false" hidden="false" name="ジェンダー平等23610" vbProcedure="false">#REF!</definedName>
    <definedName function="false" hidden="false" name="ジェンダー平等23620" vbProcedure="false">#REF!</definedName>
    <definedName function="false" hidden="false" name="ジェンダー平等23630" vbProcedure="false">#REF!</definedName>
    <definedName function="false" hidden="false" name="ジェンダー平等23631" vbProcedure="false">#REF!</definedName>
    <definedName function="false" hidden="false" name="ジェンダー平等23640" vbProcedure="false">#REF!</definedName>
    <definedName function="false" hidden="false" name="ジェンダー平等23641" vbProcedure="false">#REF!</definedName>
    <definedName function="false" hidden="false" name="ジェンダー平等23642" vbProcedure="false">#REF!</definedName>
    <definedName function="false" hidden="false" name="ジェンダー平等24010" vbProcedure="false">#REF!</definedName>
    <definedName function="false" hidden="false" name="ジェンダー平等24020" vbProcedure="false">#REF!</definedName>
    <definedName function="false" hidden="false" name="ジェンダー平等24030" vbProcedure="false">#REF!</definedName>
    <definedName function="false" hidden="false" name="ジェンダー平等24040" vbProcedure="false">#REF!</definedName>
    <definedName function="false" hidden="false" name="ジェンダー平等24050" vbProcedure="false">#REF!</definedName>
    <definedName function="false" hidden="false" name="ジェンダー平等24081" vbProcedure="false">#REF!</definedName>
    <definedName function="false" hidden="false" name="ジェンダー平等25010" vbProcedure="false">#REF!</definedName>
    <definedName function="false" hidden="false" name="ジェンダー平等25020" vbProcedure="false">#REF!</definedName>
    <definedName function="false" hidden="false" name="ジェンダー平等25030" vbProcedure="false">#REF!</definedName>
    <definedName function="false" hidden="false" name="ジェンダー平等25040" vbProcedure="false">#REF!</definedName>
    <definedName function="false" hidden="false" name="ジェンダー平等31110" vbProcedure="false">#REF!</definedName>
    <definedName function="false" hidden="false" name="ジェンダー平等31120" vbProcedure="false">#REF!</definedName>
    <definedName function="false" hidden="false" name="ジェンダー平等31130" vbProcedure="false">#REF!</definedName>
    <definedName function="false" hidden="false" name="ジェンダー平等31140" vbProcedure="false">#REF!</definedName>
    <definedName function="false" hidden="false" name="ジェンダー平等31150" vbProcedure="false">#REF!</definedName>
    <definedName function="false" hidden="false" name="ジェンダー平等31161" vbProcedure="false">#REF!</definedName>
    <definedName function="false" hidden="false" name="ジェンダー平等31162" vbProcedure="false">#REF!</definedName>
    <definedName function="false" hidden="false" name="ジェンダー平等31163" vbProcedure="false">#REF!</definedName>
    <definedName function="false" hidden="false" name="ジェンダー平等31164" vbProcedure="false">#REF!</definedName>
    <definedName function="false" hidden="false" name="ジェンダー平等31165" vbProcedure="false">#REF!</definedName>
    <definedName function="false" hidden="false" name="ジェンダー平等31166" vbProcedure="false">#REF!</definedName>
    <definedName function="false" hidden="false" name="ジェンダー平等31181" vbProcedure="false">#REF!</definedName>
    <definedName function="false" hidden="false" name="ジェンダー平等31182" vbProcedure="false">#REF!</definedName>
    <definedName function="false" hidden="false" name="ジェンダー平等31191" vbProcedure="false">#REF!</definedName>
    <definedName function="false" hidden="false" name="ジェンダー平等31192" vbProcedure="false">#REF!</definedName>
    <definedName function="false" hidden="false" name="ジェンダー平等31193" vbProcedure="false">#REF!</definedName>
    <definedName function="false" hidden="false" name="ジェンダー平等31194" vbProcedure="false">#REF!</definedName>
    <definedName function="false" hidden="false" name="ジェンダー平等31195" vbProcedure="false">#REF!</definedName>
    <definedName function="false" hidden="false" name="ジェンダー平等31210" vbProcedure="false">#REF!</definedName>
    <definedName function="false" hidden="false" name="ジェンダー平等31220" vbProcedure="false">#REF!</definedName>
    <definedName function="false" hidden="false" name="ジェンダー平等31261" vbProcedure="false">#REF!</definedName>
    <definedName function="false" hidden="false" name="ジェンダー平等31281" vbProcedure="false">#REF!</definedName>
    <definedName function="false" hidden="false" name="ジェンダー平等31282" vbProcedure="false">#REF!</definedName>
    <definedName function="false" hidden="false" name="ジェンダー平等31291" vbProcedure="false">#REF!</definedName>
    <definedName function="false" hidden="false" name="ジェンダー平等31310" vbProcedure="false">#REF!</definedName>
    <definedName function="false" hidden="false" name="ジェンダー平等31320" vbProcedure="false">#REF!</definedName>
    <definedName function="false" hidden="false" name="ジェンダー平等31381" vbProcedure="false">#REF!</definedName>
    <definedName function="false" hidden="false" name="ジェンダー平等31382" vbProcedure="false">#REF!</definedName>
    <definedName function="false" hidden="false" name="ジェンダー平等31391" vbProcedure="false">#REF!</definedName>
    <definedName function="false" hidden="false" name="ジェンダー平等32110" vbProcedure="false">#REF!</definedName>
    <definedName function="false" hidden="false" name="ジェンダー平等32120" vbProcedure="false">#REF!</definedName>
    <definedName function="false" hidden="false" name="ジェンダー平等32130" vbProcedure="false">#REF!</definedName>
    <definedName function="false" hidden="false" name="ジェンダー平等32140" vbProcedure="false">#REF!</definedName>
    <definedName function="false" hidden="false" name="ジェンダー平等32161" vbProcedure="false">#REF!</definedName>
    <definedName function="false" hidden="false" name="ジェンダー平等32162" vbProcedure="false">#REF!</definedName>
    <definedName function="false" hidden="false" name="ジェンダー平等32163" vbProcedure="false">#REF!</definedName>
    <definedName function="false" hidden="false" name="ジェンダー平等32164" vbProcedure="false">#REF!</definedName>
    <definedName function="false" hidden="false" name="ジェンダー平等32165" vbProcedure="false">#REF!</definedName>
    <definedName function="false" hidden="false" name="ジェンダー平等32166" vbProcedure="false">#REF!</definedName>
    <definedName function="false" hidden="false" name="ジェンダー平等32167" vbProcedure="false">#REF!</definedName>
    <definedName function="false" hidden="false" name="ジェンダー平等32168" vbProcedure="false">#REF!</definedName>
    <definedName function="false" hidden="false" name="ジェンダー平等32169" vbProcedure="false">#REF!</definedName>
    <definedName function="false" hidden="false" name="ジェンダー平等32170" vbProcedure="false">#REF!</definedName>
    <definedName function="false" hidden="false" name="ジェンダー平等32171" vbProcedure="false">#REF!</definedName>
    <definedName function="false" hidden="false" name="ジェンダー平等32172" vbProcedure="false">#REF!</definedName>
    <definedName function="false" hidden="false" name="ジェンダー平等32173" vbProcedure="false">#REF!</definedName>
    <definedName function="false" hidden="false" name="ジェンダー平等32174" vbProcedure="false">#REF!</definedName>
    <definedName function="false" hidden="false" name="ジェンダー平等32182" vbProcedure="false">#REF!</definedName>
    <definedName function="false" hidden="false" name="ジェンダー平等32210" vbProcedure="false">#REF!</definedName>
    <definedName function="false" hidden="false" name="ジェンダー平等32220" vbProcedure="false">#REF!</definedName>
    <definedName function="false" hidden="false" name="ジェンダー平等32261" vbProcedure="false">#REF!</definedName>
    <definedName function="false" hidden="false" name="ジェンダー平等32262" vbProcedure="false">#REF!</definedName>
    <definedName function="false" hidden="false" name="ジェンダー平等32263" vbProcedure="false">#REF!</definedName>
    <definedName function="false" hidden="false" name="ジェンダー平等32264" vbProcedure="false">#REF!</definedName>
    <definedName function="false" hidden="false" name="ジェンダー平等32265" vbProcedure="false">#REF!</definedName>
    <definedName function="false" hidden="false" name="ジェンダー平等32266" vbProcedure="false">#REF!</definedName>
    <definedName function="false" hidden="false" name="ジェンダー平等32267" vbProcedure="false">#REF!</definedName>
    <definedName function="false" hidden="false" name="ジェンダー平等32268" vbProcedure="false">#REF!</definedName>
    <definedName function="false" hidden="false" name="ジェンダー平等32310" vbProcedure="false">#REF!</definedName>
    <definedName function="false" hidden="false" name="ジェンダー平等33110" vbProcedure="false">#REF!</definedName>
    <definedName function="false" hidden="false" name="ジェンダー平等33120" vbProcedure="false">#REF!</definedName>
    <definedName function="false" hidden="false" name="ジェンダー平等33130" vbProcedure="false">#REF!</definedName>
    <definedName function="false" hidden="false" name="ジェンダー平等33140" vbProcedure="false">#REF!</definedName>
    <definedName function="false" hidden="false" name="ジェンダー平等33150" vbProcedure="false">#REF!</definedName>
    <definedName function="false" hidden="false" name="ジェンダー平等33181" vbProcedure="false">#REF!</definedName>
    <definedName function="false" hidden="false" name="ジェンダー平等33210" vbProcedure="false">#REF!</definedName>
    <definedName function="false" hidden="false" name="ジェンダー平等41010" vbProcedure="false">#REF!</definedName>
    <definedName function="false" hidden="false" name="ジェンダー平等41020" vbProcedure="false">#REF!</definedName>
    <definedName function="false" hidden="false" name="ジェンダー平等41030" vbProcedure="false">#REF!</definedName>
    <definedName function="false" hidden="false" name="ジェンダー平等41040" vbProcedure="false">#REF!</definedName>
    <definedName function="false" hidden="false" name="ジェンダー平等41050" vbProcedure="false">#REF!</definedName>
    <definedName function="false" hidden="false" name="ジェンダー平等41081" vbProcedure="false">#REF!</definedName>
    <definedName function="false" hidden="false" name="ジェンダー平等41082" vbProcedure="false">#REF!</definedName>
    <definedName function="false" hidden="false" name="ジェンダー平等43010" vbProcedure="false">#REF!</definedName>
    <definedName function="false" hidden="false" name="ジェンダー平等43030" vbProcedure="false">#REF!</definedName>
    <definedName function="false" hidden="false" name="ジェンダー平等43031" vbProcedure="false">#REF!</definedName>
    <definedName function="false" hidden="false" name="ジェンダー平等43032" vbProcedure="false">#REF!</definedName>
    <definedName function="false" hidden="false" name="ジェンダー平等43040" vbProcedure="false">#REF!</definedName>
    <definedName function="false" hidden="false" name="ジェンダー平等43041" vbProcedure="false">#REF!</definedName>
    <definedName function="false" hidden="false" name="ジェンダー平等43042" vbProcedure="false">#REF!</definedName>
    <definedName function="false" hidden="false" name="ジェンダー平等43050" vbProcedure="false">#REF!</definedName>
    <definedName function="false" hidden="false" name="ジェンダー平等43060" vbProcedure="false">#REF!</definedName>
    <definedName function="false" hidden="false" name="ジェンダー平等43071" vbProcedure="false">#REF!</definedName>
    <definedName function="false" hidden="false" name="ジェンダー平等43072" vbProcedure="false">#REF!</definedName>
    <definedName function="false" hidden="false" name="ジェンダー平等43073" vbProcedure="false">#REF!</definedName>
    <definedName function="false" hidden="false" name="ジェンダー平等43081" vbProcedure="false">#REF!</definedName>
    <definedName function="false" hidden="false" name="ジェンダー平等43082" vbProcedure="false">#REF!</definedName>
    <definedName function="false" hidden="false" name="ジェンダー平等51010" vbProcedure="false">#REF!</definedName>
    <definedName function="false" hidden="false" name="ジェンダー平等52010" vbProcedure="false">#REF!</definedName>
    <definedName function="false" hidden="false" name="ジェンダー平等53030" vbProcedure="false">#REF!</definedName>
    <definedName function="false" hidden="false" name="ジェンダー平等53040" vbProcedure="false">#REF!</definedName>
    <definedName function="false" hidden="false" name="ジェンダー平等60010" vbProcedure="false">#REF!</definedName>
    <definedName function="false" hidden="false" name="ジェンダー平等60020" vbProcedure="false">#REF!</definedName>
    <definedName function="false" hidden="false" name="ジェンダー平等60030" vbProcedure="false">#REF!</definedName>
    <definedName function="false" hidden="false" name="ジェンダー平等60040" vbProcedure="false">#REF!</definedName>
    <definedName function="false" hidden="false" name="ジェンダー平等60061" vbProcedure="false">#REF!</definedName>
    <definedName function="false" hidden="false" name="ジェンダー平等60062" vbProcedure="false">#REF!</definedName>
    <definedName function="false" hidden="false" name="ジェンダー平等60063" vbProcedure="false">#REF!</definedName>
    <definedName function="false" hidden="false" name="ジェンダー平等72010" vbProcedure="false">#REF!</definedName>
    <definedName function="false" hidden="false" name="ジェンダー平等72011" vbProcedure="false">#REF!</definedName>
    <definedName function="false" hidden="false" name="ジェンダー平等72012" vbProcedure="false">#REF!</definedName>
    <definedName function="false" hidden="false" name="ジェンダー平等72040" vbProcedure="false">#REF!</definedName>
    <definedName function="false" hidden="false" name="ジェンダー平等72050" vbProcedure="false">#REF!</definedName>
    <definedName function="false" hidden="false" name="ジェンダー平等73010" vbProcedure="false">#REF!</definedName>
    <definedName function="false" hidden="false" name="ジェンダー平等74010" vbProcedure="false">#REF!</definedName>
    <definedName function="false" hidden="false" name="ジェンダー平等74020" vbProcedure="false">#REF!</definedName>
    <definedName function="false" hidden="false" name="ジェンダー平等91010" vbProcedure="false">#REF!</definedName>
    <definedName function="false" hidden="false" name="ジェンダー平等93010" vbProcedure="false">#REF!</definedName>
    <definedName function="false" hidden="false" name="ジェンダー平等93011" vbProcedure="false">#REF!</definedName>
    <definedName function="false" hidden="false" name="ジェンダー平等93012" vbProcedure="false">#REF!</definedName>
    <definedName function="false" hidden="false" name="ジェンダー平等93013" vbProcedure="false">#REF!</definedName>
    <definedName function="false" hidden="false" name="ジェンダー平等93014" vbProcedure="false">#REF!</definedName>
    <definedName function="false" hidden="false" name="ジェンダー平等93015" vbProcedure="false">#REF!</definedName>
    <definedName function="false" hidden="false" name="ジェンダー平等93016" vbProcedure="false">#REF!</definedName>
    <definedName function="false" hidden="false" name="ジェンダー平等93017" vbProcedure="false">#REF!</definedName>
    <definedName function="false" hidden="false" name="ジェンダー平等93018" vbProcedure="false">#REF!</definedName>
    <definedName function="false" hidden="false" name="ジェンダー平等99810" vbProcedure="false">#REF!</definedName>
    <definedName function="false" hidden="false" name="ジェンダー平等99820" vbProcedure="false">#REF!</definedName>
    <definedName function="false" hidden="false" name="セクター_目的コード" vbProcedure="false">[11]リスト!$S$4:$S$255</definedName>
    <definedName function="false" hidden="false" name="セクター目的コード" vbProcedure="false">'[4]入力リスト(CRS++)'!$AL$4:$AL$199</definedName>
    <definedName function="false" hidden="false" name="セクター目的名称" vbProcedure="false">'[4]入力リスト(CRS++)'!$AM$4:$AM$199</definedName>
    <definedName function="false" hidden="false" name="チェック形式一覧" vbProcedure="false">[4]パターン表用!$C$4:$C$11</definedName>
    <definedName function="false" hidden="false" name="チャネルコード" vbProcedure="false">'[4]入力リスト(CRS++)'!$R$4:$R$288</definedName>
    <definedName function="false" hidden="false" name="フロー種別コード" vbProcedure="false">'[4]入力リスト(CRS++)'!$AB$4:$AB$5</definedName>
    <definedName function="false" hidden="false" name="フロー種別名称" vbProcedure="false">'[4]入力リスト(CRS++)'!$AC$4:$AC$5</definedName>
    <definedName function="false" hidden="false" name="マーカフラグ１コード" vbProcedure="false">'[4]入力リスト(CRS++)'!$AO$4:$AO$7</definedName>
    <definedName function="false" hidden="false" name="マーカフラグ２コード" vbProcedure="false">'[4]入力リスト(CRS++)'!$AR$4:$AR$8</definedName>
    <definedName function="false" hidden="false" name="リスト名称一覧" vbProcedure="false">[4]パターン表用!$G$4:$G$122</definedName>
    <definedName function="false" hidden="false" name="二国間多国間コード" vbProcedure="false">'[4]入力リスト(CRS++)'!$Y$4:$Y$6</definedName>
    <definedName function="false" hidden="false" name="二国間多国間名称" vbProcedure="false">'[4]入力リスト(CRS++)'!$Z$4:$Z$6</definedName>
    <definedName function="false" hidden="false" name="作成データ区分" vbProcedure="false">[3]課室コード!#REF!</definedName>
    <definedName function="false" hidden="false" name="作成データ区分名称" vbProcedure="false">[3]課室コード!#REF!</definedName>
    <definedName function="false" hidden="false" name="作成データ対応フロー" vbProcedure="false">[3]課室コード!#REF!</definedName>
    <definedName function="false" hidden="false" name="保健と開発HDI" vbProcedure="false">[3]課室コード!#REF!</definedName>
    <definedName function="false" hidden="false" name="保健と開発_HDI" vbProcedure="false">[8]リスト!$B$3:$B$15</definedName>
    <definedName function="false" hidden="false" name="入力リスト_sCRS_p_p__前年_e__その他マーカコード" vbProcedure="false">'[5]入力リスト(CRS++_前年)'!$AY$4:$AY$5</definedName>
    <definedName function="false" hidden="false" name="入力リスト_sCRS_p_p__前年_e__セクター_b目的コード" vbProcedure="false">'[5]入力リスト(CRS++_前年)'!$AL$4:$AL$187</definedName>
    <definedName function="false" hidden="false" name="入力リスト_sCRS_p_p__前年_e__セクター_b目的名称" vbProcedure="false">'[5]入力リスト(CRS++_前年)'!$AM$4:$AM$187</definedName>
    <definedName function="false" hidden="false" name="入力リスト_sCRS_p_p__前年_e__フロー種別コード" vbProcedure="false">'[5]入力リスト(CRS++_前年)'!$AB$4</definedName>
    <definedName function="false" hidden="false" name="入力リスト_sCRS_p_p__前年_e__フロー種別名称" vbProcedure="false">'[5]入力リスト(CRS++_前年)'!$AC$4</definedName>
    <definedName function="false" hidden="false" name="入力リスト_sCRS_p_p__前年_e__マーカフラグ貿易コード" vbProcedure="false">'[5]入力リスト(CRS++_前年)'!$AV$4:$AV$7</definedName>
    <definedName function="false" hidden="false" name="入力リスト_sCRS_p_p__前年_e__マーカフラグ貿易コード_a" vbProcedure="false">[5]ツール用一時シート!$D$6</definedName>
    <definedName function="false" hidden="false" name="入力リスト_sCRS_p_p__前年_e__マーカフラグ１コード" vbProcedure="false">'[5]入力リスト(CRS++_前年)'!$AO$4:$AO$7</definedName>
    <definedName function="false" hidden="false" name="入力リスト_sCRS_p_p__前年_e__マーカフラグ２コード" vbProcedure="false">'[5]入力リスト(CRS++_前年)'!$AR$4:$AR$8</definedName>
    <definedName function="false" hidden="false" name="入力リスト_sCRS_p_p__前年_e__二国間_b多国間コード" vbProcedure="false">'[5]入力リスト(CRS++_前年)'!$Y$4</definedName>
    <definedName function="false" hidden="false" name="入力リスト_sCRS_p_p__前年_e__二国間_b多国間名称" vbProcedure="false">'[5]入力リスト(CRS++_前年)'!$Z$4</definedName>
    <definedName function="false" hidden="false" name="入力リスト_sCRS_p_p__前年_e__受取国コード" vbProcedure="false">'[5]入力リスト(CRS++_前年)'!$M$4:$M$213</definedName>
    <definedName function="false" hidden="false" name="入力リスト_sCRS_p_p__前年_e__受取国名称" vbProcedure="false">'[5]入力リスト(CRS++_前年)'!$N$4:$N$213</definedName>
    <definedName function="false" hidden="false" name="入力リスト_sCRS_p_p__前年_e__報告国_b組織コード" vbProcedure="false">'[5]入力リスト(CRS++_前年)'!$C$4</definedName>
    <definedName function="false" hidden="false" name="入力リスト_sCRS_p_p__前年_e__報告国_b組織名称" vbProcedure="false">'[5]入力リスト(CRS++_前年)'!$D$4</definedName>
    <definedName function="false" hidden="false" name="入力リスト_sCRS_p_p__前年_e__報告年" vbProcedure="false">'[5]入力リスト(CRS++_前年)'!$A$4</definedName>
    <definedName function="false" hidden="false" name="入力リスト_sCRS_p_p__前年_e__引渡チャネルコード" vbProcedure="false">'[5]入力リスト(CRS++_前年)'!$S$4:$S$288</definedName>
    <definedName function="false" hidden="false" name="入力リスト_sCRS_p_p__前年_e__引渡チャネル名称_s英語_e" vbProcedure="false">'[5]入力リスト(CRS++_前年)'!$V$4:$V$288</definedName>
    <definedName function="false" hidden="false" name="入力リスト_sCRS_p_p__前年_e__提出物種別コード" vbProcedure="false">'[5]入力リスト(CRS++_前年)'!$J$4</definedName>
    <definedName function="false" hidden="false" name="入力リスト_sCRS_p_p__前年_e__提出物種別名称" vbProcedure="false">'[5]入力リスト(CRS++_前年)'!$K$4</definedName>
    <definedName function="false" hidden="false" name="入力リスト_sCRS_p_p__前年_e__援助分類の名称" vbProcedure="false">'[5]入力リスト(CRS++_前年)'!$AJ$4:$AJ$11</definedName>
    <definedName function="false" hidden="false" name="入力リスト_sCRS_p_p__前年_e__援助分類コード" vbProcedure="false">'[5]入力リスト(CRS++_前年)'!$AI$4:$AI$11</definedName>
    <definedName function="false" hidden="false" name="入力リスト_sCRS_p_p__前年_e__援助機関コード" vbProcedure="false">'[5]入力リスト(CRS++_前年)'!$F$4:$F$14</definedName>
    <definedName function="false" hidden="false" name="入力リスト_sCRS_p_p__前年_e__援助機関名称" vbProcedure="false">'[5]入力リスト(CRS++_前年)'!$H$4:$H$14</definedName>
    <definedName function="false" hidden="false" name="入力リスト_sCRS_p_p__前年_e__資金種別コード" vbProcedure="false">'[5]入力リスト(CRS++_前年)'!$AE$4</definedName>
    <definedName function="false" hidden="false" name="入力リスト_sCRS_p_p__前年_e__資金種別名称" vbProcedure="false">'[5]入力リスト(CRS++_前年)'!$AF$4</definedName>
    <definedName function="false" hidden="false" name="入力リスト_sCRS_p_p__前年_e__通貨コード" vbProcedure="false">'[5]入力リスト(CRS++_前年)'!$BB$4</definedName>
    <definedName function="false" hidden="false" name="入力リスト_sCRS_p_p__前年_e__通貨名称" vbProcedure="false">'[5]入力リスト(CRS++_前年)'!$BE$4</definedName>
    <definedName function="false" hidden="false" name="入力リスト_sCRS_p_p__当年_e__その他マーカコード" vbProcedure="false">'[13]入力リスト(CRS++_当年)'!$CO$4:$CO$5</definedName>
    <definedName function="false" hidden="false" name="入力リスト_sCRS_p_p__当年_e__セクター_b目的コード有償__フラグ" vbProcedure="false">[13]ツール用一時シート!$O$191:$O$381</definedName>
    <definedName function="false" hidden="false" name="入力リスト_sCRS_p_p__当年_e__セクター_b目的名称有償__フラグ" vbProcedure="false">[13]ツール用一時シート!$P$191:$P$381</definedName>
    <definedName function="false" hidden="false" name="入力リスト_sCRS_p_p__当年_e__チャネルカテゴリコードマルチ__フラグ" vbProcedure="false">[14]ツール用一時シート!$U$35:$U$46</definedName>
    <definedName function="false" hidden="false" name="入力リスト_sCRS_p_p__当年_e__チャネルカテゴリコード有償__フラグ" vbProcedure="false">[13]ツール用一時シート!$U$19:$U$34</definedName>
    <definedName function="false" hidden="false" name="入力リスト_sCRS_p_p__当年_e__チャネルカテゴリ名称マルチ__フラグ" vbProcedure="false">[14]ツール用一時シート!$V$35:$V$46</definedName>
    <definedName function="false" hidden="false" name="入力リスト_sCRS_p_p__当年_e__チャネルカテゴリ名称有償__フラグ" vbProcedure="false">[13]ツール用一時シート!$V$19:$V$34</definedName>
    <definedName function="false" hidden="false" name="入力リスト_sCRS_p_p__当年_e__フロー種別コードマルチ__フラグ" vbProcedure="false">[14]ツール用一時シート!$K$4</definedName>
    <definedName function="false" hidden="false" name="入力リスト_sCRS_p_p__当年_e__フロー種別コード有償__フラグ" vbProcedure="false">[13]ツール用一時シート!$K$3</definedName>
    <definedName function="false" hidden="false" name="入力リスト_sCRS_p_p__当年_e__フロー種別名称マルチ__フラグ" vbProcedure="false">[14]ツール用一時シート!$L$4</definedName>
    <definedName function="false" hidden="false" name="入力リスト_sCRS_p_p__当年_e__フロー種別名称有償__フラグ" vbProcedure="false">[13]ツール用一時シート!$L$3</definedName>
    <definedName function="false" hidden="false" name="入力リスト_sCRS_p_p__当年_e__マルチ対象フラグ" vbProcedure="false">'[14]入力リスト(CRS++_当年)'!$DS$4:$DS$6</definedName>
    <definedName function="false" hidden="false" name="入力リスト_sCRS_p_p__当年_e__マーカフラグ１コード" vbProcedure="false">'[13]入力リスト(CRS++_当年)'!$CI$4:$CI$7</definedName>
    <definedName function="false" hidden="false" name="入力リスト_sCRS_p_p__当年_e__マーカフラグ２コード" vbProcedure="false">'[13]入力リスト(CRS++_当年)'!$CL$4:$CL$8</definedName>
    <definedName function="false" hidden="false" name="入力リスト_sCRS_p_p__当年_e__二国間_b多国間コードマルチ__フラグ" vbProcedure="false">[14]ツール用一時シート!$I$5</definedName>
    <definedName function="false" hidden="false" name="入力リスト_sCRS_p_p__当年_e__二国間_b多国間コード有償__フラグ" vbProcedure="false">[13]ツール用一時シート!$I$3</definedName>
    <definedName function="false" hidden="false" name="入力リスト_sCRS_p_p__当年_e__二国間_b多国間名称マルチ__フラグ" vbProcedure="false">[14]ツール用一時シート!$J$5</definedName>
    <definedName function="false" hidden="false" name="入力リスト_sCRS_p_p__当年_e__二国間_b多国間名称有償__フラグ" vbProcedure="false">[13]ツール用一時シート!$J$3</definedName>
    <definedName function="false" hidden="false" name="入力リスト_sCRS_p_p__当年_e__受取国コード" vbProcedure="false">'[13]入力リスト(CRS++_当年)'!$S$4:$S$210</definedName>
    <definedName function="false" hidden="false" name="入力リスト_sCRS_p_p__当年_e__受取国名称" vbProcedure="false">'[13]入力リスト(CRS++_当年)'!$T$4:$T$210</definedName>
    <definedName function="false" hidden="false" name="入力リスト_sCRS_p_p__当年_e__報告国_b組織コード" vbProcedure="false">'[13]入力リスト(CRS++_当年)'!$C$4</definedName>
    <definedName function="false" hidden="false" name="入力リスト_sCRS_p_p__当年_e__報告国_b組織名称" vbProcedure="false">'[13]入力リスト(CRS++_当年)'!$D$4</definedName>
    <definedName function="false" hidden="false" name="入力リスト_sCRS_p_p__当年_e__報告年" vbProcedure="false">'[13]入力リスト(CRS++_当年)'!$A$4</definedName>
    <definedName function="false" hidden="false" name="入力リスト_sCRS_p_p__当年_e__年間返済回数コード" vbProcedure="false">'[13]入力リスト(CRS++_当年)'!$DJ$4:$DJ$7</definedName>
    <definedName function="false" hidden="false" name="入力リスト_sCRS_p_p__当年_e__年間返済回数名称" vbProcedure="false">'[13]入力リスト(CRS++_当年)'!$DK$4:$DK$7</definedName>
    <definedName function="false" hidden="false" name="入力リスト_sCRS_p_p__当年_e__引渡チャネルコードマルチ__フラグ" vbProcedure="false">[14]ツール用一時シート!$G$517:$G$769</definedName>
    <definedName function="false" hidden="false" name="入力リスト_sCRS_p_p__当年_e__引渡チャネルコード有償__フラグ" vbProcedure="false">[13]ツール用一時シート!$G$192:$G$381</definedName>
    <definedName function="false" hidden="false" name="入力リスト_sCRS_p_p__当年_e__引渡チャネル名称_s英語_eマルチ__フラグ" vbProcedure="false">[14]ツール用一時シート!$H$517:$H$769</definedName>
    <definedName function="false" hidden="false" name="入力リスト_sCRS_p_p__当年_e__引渡チャネル名称_s英語_e有償__フラグ" vbProcedure="false">[13]ツール用一時シート!$H$192:$H$381</definedName>
    <definedName function="false" hidden="false" name="入力リスト_sCRS_p_p__当年_e__提出物種別コードマルチ__フラグ" vbProcedure="false">[14]ツール用一時シート!$E$10:$E$11</definedName>
    <definedName function="false" hidden="false" name="入力リスト_sCRS_p_p__当年_e__提出物種別コード有償__フラグ" vbProcedure="false">[13]ツール用一時シート!$E$4:$E$8</definedName>
    <definedName function="false" hidden="false" name="入力リスト_sCRS_p_p__当年_e__提出物種別名称マルチ__フラグ" vbProcedure="false">[14]ツール用一時シート!$F$10:$F$11</definedName>
    <definedName function="false" hidden="false" name="入力リスト_sCRS_p_p__当年_e__提出物種別名称有償__フラグ" vbProcedure="false">[13]ツール用一時シート!$F$4:$F$8</definedName>
    <definedName function="false" hidden="false" name="入力リスト_sCRS_p_p__当年_e__援助分類の名称マルチ__フラグ" vbProcedure="false">[14]ツール用一時シート!$T$17:$T$19</definedName>
    <definedName function="false" hidden="false" name="入力リスト_sCRS_p_p__当年_e__援助分類の名称有償__フラグ" vbProcedure="false">[13]ツール用一時シート!$T$11:$T$16</definedName>
    <definedName function="false" hidden="false" name="入力リスト_sCRS_p_p__当年_e__援助分類の名称無償__フラグ" vbProcedure="false">[15]ツール用一時シート!$T$2:$T$10</definedName>
    <definedName function="false" hidden="false" name="入力リスト_sCRS_p_p__当年_e__援助分類コードマルチ__フラグ" vbProcedure="false">[14]ツール用一時シート!$S$17:$S$19</definedName>
    <definedName function="false" hidden="false" name="入力リスト_sCRS_p_p__当年_e__援助分類コード有償__フラグ" vbProcedure="false">[13]ツール用一時シート!$S$11:$S$16</definedName>
    <definedName function="false" hidden="false" name="入力リスト_sCRS_p_p__当年_e__援助分類コード無償__フラグ" vbProcedure="false">[15]ツール用一時シート!$S$2:$S$10</definedName>
    <definedName function="false" hidden="false" name="入力リスト_sCRS_p_p__当年_e__援助協調国コード" vbProcedure="false">'[13]入力リスト(CRS++_当年)'!$ES$4:$ES$51</definedName>
    <definedName function="false" hidden="false" name="入力リスト_sCRS_p_p__当年_e__援助協調国名称" vbProcedure="false">'[13]入力リスト(CRS++_当年)'!$ET$4:$ET$51</definedName>
    <definedName function="false" hidden="false" name="入力リスト_sCRS_p_p__当年_e__援助機関コード" vbProcedure="false">'[13]入力リスト(CRS++_当年)'!$F$4:$F$19</definedName>
    <definedName function="false" hidden="false" name="入力リスト_sCRS_p_p__当年_e__援助機関名称" vbProcedure="false">'[13]入力リスト(CRS++_当年)'!$H$4:$H$19</definedName>
    <definedName function="false" hidden="false" name="入力リスト_sCRS_p_p__当年_e__母子保健マーカコード" vbProcedure="false">'[13]入力リスト(CRS++_当年)'!$CR$4:$CR$9</definedName>
    <definedName function="false" hidden="false" name="入力リスト_sCRS_p_p__当年_e__資金種別コード__マルチマルチ__フラグ" vbProcedure="false">[14]ツール用一時シート!$AD$2:$AD$3</definedName>
    <definedName function="false" hidden="false" name="入力リスト_sCRS_p_p__当年_e__資金種別コード有償__フラグ" vbProcedure="false">[13]ツール用一時シート!$M$3:$M$9</definedName>
    <definedName function="false" hidden="false" name="入力リスト_sCRS_p_p__当年_e__資金種別名称__マルチマルチ__フラグ" vbProcedure="false">[14]ツール用一時シート!$AE$2:$AE$3</definedName>
    <definedName function="false" hidden="false" name="入力リスト_sCRS_p_p__当年_e__資金種別名称有償__フラグ" vbProcedure="false">[13]ツール用一時シート!$N$3:$N$9</definedName>
    <definedName function="false" hidden="false" name="入力リスト_sCRS_p_p__当年_e__返済種別コード" vbProcedure="false">'[13]入力リスト(CRS++_当年)'!$DG$4:$DG$7</definedName>
    <definedName function="false" hidden="false" name="入力リスト_sCRS_p_p__当年_e__返済種別名称" vbProcedure="false">'[13]入力リスト(CRS++_当年)'!$DH$4:$DH$7</definedName>
    <definedName function="false" hidden="false" name="入力リスト_sCRS_p_p__当年_e__通貨コードマルチ__フラグ" vbProcedure="false">[14]ツール用一時シート!$Q$5:$Q$16</definedName>
    <definedName function="false" hidden="false" name="入力リスト_sCRS_p_p__当年_e__通貨コード有償__フラグ" vbProcedure="false">[13]ツール用一時シート!$Q$3:$Q$4</definedName>
    <definedName function="false" hidden="false" name="入力リスト_sCRS_p_p__当年_e__通貨名称マルチ__フラグ" vbProcedure="false">[14]ツール用一時シート!$R$5:$R$16</definedName>
    <definedName function="false" hidden="false" name="入力リスト_sCRS_p_p__当年_e__通貨名称有償__フラグ" vbProcedure="false">[13]ツール用一時シート!$R$3:$R$4</definedName>
    <definedName function="false" hidden="false" name="入力リスト_sマルチ_e__国際機関コード" vbProcedure="false">'[14]入力リスト(マルチ)'!$Q$4:$Q$192</definedName>
    <definedName function="false" hidden="false" name="入力リスト_sマルチ_e__国際機関名称_s和名_e" vbProcedure="false">'[14]入力リスト(マルチ)'!$R$4:$R$192</definedName>
    <definedName function="false" hidden="false" name="入力リスト_sマルチ_e__基金コード00130" vbProcedure="false">[14]ツール用一時シート!$AH$551:$AH$552</definedName>
    <definedName function="false" hidden="false" name="入力リスト_sマルチ_e__基金コード00155" vbProcedure="false">[14]ツール用一時シート!$AH$623:$AH$625</definedName>
    <definedName function="false" hidden="false" name="入力リスト_sマルチ_e__基金コード00175" vbProcedure="false">[14]ツール用一時シート!$AH$681:$AH$682</definedName>
    <definedName function="false" hidden="false" name="入力リスト_sマルチ_e__基金名称00130" vbProcedure="false">[14]ツール用一時シート!$AI$551:$AI$552</definedName>
    <definedName function="false" hidden="false" name="入力リスト_sマルチ_e__基金名称00155" vbProcedure="false">[14]ツール用一時シート!$AI$623:$AI$625</definedName>
    <definedName function="false" hidden="false" name="入力リスト_sマルチ_e__基金名称00175" vbProcedure="false">[14]ツール用一時シート!$AI$681:$AI$682</definedName>
    <definedName function="false" hidden="false" name="入力リスト_sマルチ_e__機関コード" vbProcedure="false">'[14]入力リスト(マルチ)'!$A$4:$A$23</definedName>
    <definedName function="false" hidden="false" name="入力リスト_sマルチ_e__機関名称" vbProcedure="false">'[14]入力リスト(マルチ)'!$B$4:$B$23</definedName>
    <definedName function="false" hidden="false" name="入力リスト_sマルチ_e__課室コードA010" vbProcedure="false">[14]ツール用一時シート!$AF$2:$AF$90</definedName>
    <definedName function="false" hidden="false" name="入力リスト_sマルチ_e__課室名称A010" vbProcedure="false">[14]ツール用一時シート!$AG$2:$AG$90</definedName>
    <definedName function="false" hidden="false" name="入力リスト_s技術協力_e__テーマフラグ" vbProcedure="false">'[5]入力リスト(技術協力)'!$Z$4:$Z$5</definedName>
    <definedName function="false" hidden="false" name="入力リスト_s技術協力_e__実施方法" vbProcedure="false">'[5]入力リスト(技術協力)'!$Q$4:$Q$8</definedName>
    <definedName function="false" hidden="false" name="入力リスト_s技術協力_e__実施方法コード" vbProcedure="false">'[5]入力リスト(技術協力)'!$P$4:$P$8</definedName>
    <definedName function="false" hidden="false" name="入力リスト_s技術協力_e__年度" vbProcedure="false">'[5]入力リスト(技術協力)'!$A$4:$A$6</definedName>
    <definedName function="false" hidden="false" name="入力リスト_s技術協力_e__形態小分類コード__事業" vbProcedure="false">'[5]入力リスト(技術協力)'!$S$4:$S$22</definedName>
    <definedName function="false" hidden="false" name="入力リスト_s技術協力_e__形態小分類コード__案件" vbProcedure="false">'[5]入力リスト(技術協力)'!$V$4:$V$21</definedName>
    <definedName function="false" hidden="false" name="入力リスト_s技術協力_e__形態小分類名称__事業" vbProcedure="false">'[5]入力リスト(技術協力)'!$T$4:$T$22</definedName>
    <definedName function="false" hidden="false" name="入力リスト_s技術協力_e__形態小分類名称__案件" vbProcedure="false">'[5]入力リスト(技術協力)'!$W$4:$W$21</definedName>
    <definedName function="false" hidden="false" name="入力リスト_s技術協力_e__機関コード" vbProcedure="false">'[5]入力リスト(技術協力)'!$C$4:$C$90</definedName>
    <definedName function="false" hidden="false" name="入力リスト_s技術協力_e__機関名称" vbProcedure="false">'[5]入力リスト(技術協力)'!$D$4:$D$90</definedName>
    <definedName function="false" hidden="false" name="入力リスト_s技術協力_e__課室コード" vbProcedure="false">'[5]入力リスト(技術協力)'!$H$4:$H$252</definedName>
    <definedName function="false" hidden="false" name="入力リスト_s技術協力_e__課室コードF010" vbProcedure="false">[5]ツール用一時シート!$B$335:$B$336</definedName>
    <definedName function="false" hidden="false" name="入力リスト_s技術協力_e__課室名称" vbProcedure="false">'[5]入力リスト(技術協力)'!$I$4:$I$252</definedName>
    <definedName function="false" hidden="false" name="入力リスト_s技術協力_e__課室名称F010" vbProcedure="false">[5]ツール用一時シート!$C$335:$C$336</definedName>
    <definedName function="false" hidden="false" name="入力リスト_s有償_e__CRS__ID__形態名称" vbProcedure="false">'[13]入力リスト(有償)'!$K$4:$K$15</definedName>
    <definedName function="false" hidden="false" name="入力リスト_s有償_e__CRS__ID__形態名称B07007" vbProcedure="false">[13]ツール用一時シート!$Y$2</definedName>
    <definedName function="false" hidden="false" name="入力リスト_s有償_e__CRS__ID__形態名称B07015" vbProcedure="false">[13]ツール用一時シート!$Y$3</definedName>
    <definedName function="false" hidden="false" name="入力リスト_s有償_e__CRS__ID__形態名称B08002" vbProcedure="false">[13]ツール用一時シート!$Y$4</definedName>
    <definedName function="false" hidden="false" name="入力リスト_s有償_e__CRS__ID__形態名称F010" vbProcedure="false">[13]ツール用一時シート!$Y$5:$Y$10</definedName>
    <definedName function="false" hidden="false" name="入力リスト_s有償_e__CRS__ID__形態名称F01001" vbProcedure="false">[16]ツール用一時シート!$Y$5:$Y$10</definedName>
    <definedName function="false" hidden="false" name="入力リスト_s有償_e__CRS__ID__形態名称F020" vbProcedure="false">[13]ツール用一時シート!$Y$11:$Y$12</definedName>
    <definedName function="false" hidden="false" name="入力リスト_s有償_e__CRS__ID__形態名称F02001" vbProcedure="false">[16]ツール用一時シート!$Y$11:$Y$12</definedName>
    <definedName function="false" hidden="false" name="入力リスト_s有償_e__案件形態コード_s有償_e" vbProcedure="false">'[13]入力リスト(有償)'!$P$4:$P$48</definedName>
    <definedName function="false" hidden="false" name="入力リスト_s有償_e__案件形態名称_s有償_e" vbProcedure="false">'[13]入力リスト(有償)'!$Q$4:$Q$48</definedName>
    <definedName function="false" hidden="false" name="入力リスト_s有償_e__機関コード" vbProcedure="false">'[13]入力リスト(有償)'!$A$4:$A$7</definedName>
    <definedName function="false" hidden="false" name="入力リスト_s有償_e__機関名称" vbProcedure="false">'[13]入力リスト(有償)'!$B$4:$B$7</definedName>
    <definedName function="false" hidden="false" name="入力リスト_s有償_e__課室コード" vbProcedure="false">'[13]入力リスト(有償)'!$F$4:$F$9</definedName>
    <definedName function="false" hidden="false" name="入力リスト_s有償_e__課室コードB070" vbProcedure="false">[13]ツール用一時シート!$W$2:$W$4</definedName>
    <definedName function="false" hidden="false" name="入力リスト_s有償_e__課室コードB080" vbProcedure="false">[13]ツール用一時シート!$W$5:$W$6</definedName>
    <definedName function="false" hidden="false" name="入力リスト_s有償_e__課室コードF010" vbProcedure="false">[13]ツール用一時シート!$W$7:$W$8</definedName>
    <definedName function="false" hidden="false" name="入力リスト_s有償_e__課室コードF020" vbProcedure="false">[13]ツール用一時シート!$W$9:$W$10</definedName>
    <definedName function="false" hidden="false" name="入力リスト_s有償_e__課室名称" vbProcedure="false">'[13]入力リスト(有償)'!$G$4:$G$9</definedName>
    <definedName function="false" hidden="false" name="入力リスト_s有償_e__課室名称B070" vbProcedure="false">[13]ツール用一時シート!$X$2:$X$4</definedName>
    <definedName function="false" hidden="false" name="入力リスト_s有償_e__課室名称B080" vbProcedure="false">[13]ツール用一時シート!$X$5:$X$6</definedName>
    <definedName function="false" hidden="false" name="入力リスト_s有償_e__課室名称F010" vbProcedure="false">[13]ツール用一時シート!$X$7:$X$8</definedName>
    <definedName function="false" hidden="false" name="入力リスト_s有償_e__課室名称F020" vbProcedure="false">[13]ツール用一時シート!$X$9:$X$10</definedName>
    <definedName function="false" hidden="false" name="内閣府" vbProcedure="false">#REF!</definedName>
    <definedName function="false" hidden="false" name="厚生労働省" vbProcedure="false">#REF!</definedName>
    <definedName function="false" hidden="false" name="参加型開発" vbProcedure="false">[10]マーカ制御!$O$282:$R$282</definedName>
    <definedName function="false" hidden="false" name="参加型開発11110" vbProcedure="false">#REF!</definedName>
    <definedName function="false" hidden="false" name="参加型開発11120" vbProcedure="false">#REF!</definedName>
    <definedName function="false" hidden="false" name="参加型開発11130" vbProcedure="false">#REF!</definedName>
    <definedName function="false" hidden="false" name="参加型開発11182" vbProcedure="false">#REF!</definedName>
    <definedName function="false" hidden="false" name="参加型開発11220" vbProcedure="false">#REF!</definedName>
    <definedName function="false" hidden="false" name="参加型開発11230" vbProcedure="false">#REF!</definedName>
    <definedName function="false" hidden="false" name="参加型開発11231" vbProcedure="false">#REF!</definedName>
    <definedName function="false" hidden="false" name="参加型開発11232" vbProcedure="false">#REF!</definedName>
    <definedName function="false" hidden="false" name="参加型開発11240" vbProcedure="false">#REF!</definedName>
    <definedName function="false" hidden="false" name="参加型開発11250" vbProcedure="false">#REF!</definedName>
    <definedName function="false" hidden="false" name="参加型開発11260" vbProcedure="false">#REF!</definedName>
    <definedName function="false" hidden="false" name="参加型開発11320" vbProcedure="false">#REF!</definedName>
    <definedName function="false" hidden="false" name="参加型開発11321" vbProcedure="false">#REF!</definedName>
    <definedName function="false" hidden="false" name="参加型開発11322" vbProcedure="false">#REF!</definedName>
    <definedName function="false" hidden="false" name="参加型開発11330" vbProcedure="false">#REF!</definedName>
    <definedName function="false" hidden="false" name="参加型開発11420" vbProcedure="false">#REF!</definedName>
    <definedName function="false" hidden="false" name="参加型開発11430" vbProcedure="false">#REF!</definedName>
    <definedName function="false" hidden="false" name="参加型開発12110" vbProcedure="false">#REF!</definedName>
    <definedName function="false" hidden="false" name="参加型開発12181" vbProcedure="false">#REF!</definedName>
    <definedName function="false" hidden="false" name="参加型開発12182" vbProcedure="false">#REF!</definedName>
    <definedName function="false" hidden="false" name="参加型開発12191" vbProcedure="false">#REF!</definedName>
    <definedName function="false" hidden="false" name="参加型開発12196" vbProcedure="false">#REF!</definedName>
    <definedName function="false" hidden="false" name="参加型開発12220" vbProcedure="false">#REF!</definedName>
    <definedName function="false" hidden="false" name="参加型開発12230" vbProcedure="false">#REF!</definedName>
    <definedName function="false" hidden="false" name="参加型開発12240" vbProcedure="false">#REF!</definedName>
    <definedName function="false" hidden="false" name="参加型開発12250" vbProcedure="false">#REF!</definedName>
    <definedName function="false" hidden="false" name="参加型開発12261" vbProcedure="false">#REF!</definedName>
    <definedName function="false" hidden="false" name="参加型開発12262" vbProcedure="false">#REF!</definedName>
    <definedName function="false" hidden="false" name="参加型開発12263" vbProcedure="false">#REF!</definedName>
    <definedName function="false" hidden="false" name="参加型開発12264" vbProcedure="false">#REF!</definedName>
    <definedName function="false" hidden="false" name="参加型開発12281" vbProcedure="false">#REF!</definedName>
    <definedName function="false" hidden="false" name="参加型開発12310" vbProcedure="false">#REF!</definedName>
    <definedName function="false" hidden="false" name="参加型開発12320" vbProcedure="false">#REF!</definedName>
    <definedName function="false" hidden="false" name="参加型開発12330" vbProcedure="false">#REF!</definedName>
    <definedName function="false" hidden="false" name="参加型開発12340" vbProcedure="false">#REF!</definedName>
    <definedName function="false" hidden="false" name="参加型開発12350" vbProcedure="false">#REF!</definedName>
    <definedName function="false" hidden="false" name="参加型開発12382" vbProcedure="false">#REF!</definedName>
    <definedName function="false" hidden="false" name="参加型開発13010" vbProcedure="false">#REF!</definedName>
    <definedName function="false" hidden="false" name="参加型開発13020" vbProcedure="false">#REF!</definedName>
    <definedName function="false" hidden="false" name="参加型開発13030" vbProcedure="false">#REF!</definedName>
    <definedName function="false" hidden="false" name="参加型開発13040" vbProcedure="false">#REF!</definedName>
    <definedName function="false" hidden="false" name="参加型開発13081" vbProcedure="false">#REF!</definedName>
    <definedName function="false" hidden="false" name="参加型開発13096" vbProcedure="false">#REF!</definedName>
    <definedName function="false" hidden="false" name="参加型開発14010" vbProcedure="false">#REF!</definedName>
    <definedName function="false" hidden="false" name="参加型開発14015" vbProcedure="false">#REF!</definedName>
    <definedName function="false" hidden="false" name="参加型開発14020" vbProcedure="false">#REF!</definedName>
    <definedName function="false" hidden="false" name="参加型開発14021" vbProcedure="false">#REF!</definedName>
    <definedName function="false" hidden="false" name="参加型開発14022" vbProcedure="false">#REF!</definedName>
    <definedName function="false" hidden="false" name="参加型開発14030" vbProcedure="false">#REF!</definedName>
    <definedName function="false" hidden="false" name="参加型開発14031" vbProcedure="false">#REF!</definedName>
    <definedName function="false" hidden="false" name="参加型開発14032" vbProcedure="false">#REF!</definedName>
    <definedName function="false" hidden="false" name="参加型開発14040" vbProcedure="false">#REF!</definedName>
    <definedName function="false" hidden="false" name="参加型開発14050" vbProcedure="false">#REF!</definedName>
    <definedName function="false" hidden="false" name="参加型開発14081" vbProcedure="false">#REF!</definedName>
    <definedName function="false" hidden="false" name="参加型開発15110" vbProcedure="false">#REF!</definedName>
    <definedName function="false" hidden="false" name="参加型開発15111" vbProcedure="false">#REF!</definedName>
    <definedName function="false" hidden="false" name="参加型開発15112" vbProcedure="false">#REF!</definedName>
    <definedName function="false" hidden="false" name="参加型開発15113" vbProcedure="false">#REF!</definedName>
    <definedName function="false" hidden="false" name="参加型開発15114" vbProcedure="false">#REF!</definedName>
    <definedName function="false" hidden="false" name="参加型開発15116" vbProcedure="false">#REF!</definedName>
    <definedName function="false" hidden="false" name="参加型開発15117" vbProcedure="false">#REF!</definedName>
    <definedName function="false" hidden="false" name="参加型開発15118" vbProcedure="false">#REF!</definedName>
    <definedName function="false" hidden="false" name="参加型開発15119" vbProcedure="false">#REF!</definedName>
    <definedName function="false" hidden="false" name="参加型開発15121" vbProcedure="false">#REF!</definedName>
    <definedName function="false" hidden="false" name="参加型開発15122" vbProcedure="false">#REF!</definedName>
    <definedName function="false" hidden="false" name="参加型開発15123" vbProcedure="false">#REF!</definedName>
    <definedName function="false" hidden="false" name="参加型開発15124" vbProcedure="false">#REF!</definedName>
    <definedName function="false" hidden="false" name="参加型開発15125" vbProcedure="false">#REF!</definedName>
    <definedName function="false" hidden="false" name="参加型開発15126" vbProcedure="false">#REF!</definedName>
    <definedName function="false" hidden="false" name="参加型開発15127" vbProcedure="false">#REF!</definedName>
    <definedName function="false" hidden="false" name="参加型開発15128" vbProcedure="false">#REF!</definedName>
    <definedName function="false" hidden="false" name="参加型開発15129" vbProcedure="false">#REF!</definedName>
    <definedName function="false" hidden="false" name="参加型開発15130" vbProcedure="false">#REF!</definedName>
    <definedName function="false" hidden="false" name="参加型開発15131" vbProcedure="false">#REF!</definedName>
    <definedName function="false" hidden="false" name="参加型開発15132" vbProcedure="false">#REF!</definedName>
    <definedName function="false" hidden="false" name="参加型開発15133" vbProcedure="false">#REF!</definedName>
    <definedName function="false" hidden="false" name="参加型開発15134" vbProcedure="false">#REF!</definedName>
    <definedName function="false" hidden="false" name="参加型開発15135" vbProcedure="false">#REF!</definedName>
    <definedName function="false" hidden="false" name="参加型開発15136" vbProcedure="false">#REF!</definedName>
    <definedName function="false" hidden="false" name="参加型開発15137" vbProcedure="false">#REF!</definedName>
    <definedName function="false" hidden="false" name="参加型開発15142" vbProcedure="false">#REF!</definedName>
    <definedName function="false" hidden="false" name="参加型開発15143" vbProcedure="false">#REF!</definedName>
    <definedName function="false" hidden="false" name="参加型開発15144" vbProcedure="false">#REF!</definedName>
    <definedName function="false" hidden="false" name="参加型開発15150" vbProcedure="false">#REF!</definedName>
    <definedName function="false" hidden="false" name="参加型開発15151" vbProcedure="false">#REF!</definedName>
    <definedName function="false" hidden="false" name="参加型開発15152" vbProcedure="false">#REF!</definedName>
    <definedName function="false" hidden="false" name="参加型開発15153" vbProcedure="false">#REF!</definedName>
    <definedName function="false" hidden="false" name="参加型開発15154" vbProcedure="false">#REF!</definedName>
    <definedName function="false" hidden="false" name="参加型開発15155" vbProcedure="false">#REF!</definedName>
    <definedName function="false" hidden="false" name="参加型開発15156" vbProcedure="false">#REF!</definedName>
    <definedName function="false" hidden="false" name="参加型開発15160" vbProcedure="false">#REF!</definedName>
    <definedName function="false" hidden="false" name="参加型開発15170" vbProcedure="false">#REF!</definedName>
    <definedName function="false" hidden="false" name="参加型開発15180" vbProcedure="false">#REF!</definedName>
    <definedName function="false" hidden="false" name="参加型開発15185" vbProcedure="false">#REF!</definedName>
    <definedName function="false" hidden="false" name="参加型開発15190" vbProcedure="false">#REF!</definedName>
    <definedName function="false" hidden="false" name="参加型開発15196" vbProcedure="false">#REF!</definedName>
    <definedName function="false" hidden="false" name="参加型開発15210" vbProcedure="false">#REF!</definedName>
    <definedName function="false" hidden="false" name="参加型開発15220" vbProcedure="false">#REF!</definedName>
    <definedName function="false" hidden="false" name="参加型開発15230" vbProcedure="false">#REF!</definedName>
    <definedName function="false" hidden="false" name="参加型開発15240" vbProcedure="false">#REF!</definedName>
    <definedName function="false" hidden="false" name="参加型開発15250" vbProcedure="false">#REF!</definedName>
    <definedName function="false" hidden="false" name="参加型開発15261" vbProcedure="false">#REF!</definedName>
    <definedName function="false" hidden="false" name="参加型開発16010" vbProcedure="false">#REF!</definedName>
    <definedName function="false" hidden="false" name="参加型開発16011" vbProcedure="false">#REF!</definedName>
    <definedName function="false" hidden="false" name="参加型開発16012" vbProcedure="false">#REF!</definedName>
    <definedName function="false" hidden="false" name="参加型開発16013" vbProcedure="false">#REF!</definedName>
    <definedName function="false" hidden="false" name="参加型開発16014" vbProcedure="false">#REF!</definedName>
    <definedName function="false" hidden="false" name="参加型開発16015" vbProcedure="false">#REF!</definedName>
    <definedName function="false" hidden="false" name="参加型開発16020" vbProcedure="false">#REF!</definedName>
    <definedName function="false" hidden="false" name="参加型開発16030" vbProcedure="false">#REF!</definedName>
    <definedName function="false" hidden="false" name="参加型開発16040" vbProcedure="false">#REF!</definedName>
    <definedName function="false" hidden="false" name="参加型開発16050" vbProcedure="false">#REF!</definedName>
    <definedName function="false" hidden="false" name="参加型開発16061" vbProcedure="false">#REF!</definedName>
    <definedName function="false" hidden="false" name="参加型開発16062" vbProcedure="false">#REF!</definedName>
    <definedName function="false" hidden="false" name="参加型開発16063" vbProcedure="false">#REF!</definedName>
    <definedName function="false" hidden="false" name="参加型開発16064" vbProcedure="false">#REF!</definedName>
    <definedName function="false" hidden="false" name="参加型開発16065" vbProcedure="false">#REF!</definedName>
    <definedName function="false" hidden="false" name="参加型開発16066" vbProcedure="false">#REF!</definedName>
    <definedName function="false" hidden="false" name="参加型開発16070" vbProcedure="false">#REF!</definedName>
    <definedName function="false" hidden="false" name="参加型開発16080" vbProcedure="false">#REF!</definedName>
    <definedName function="false" hidden="false" name="参加型開発21010" vbProcedure="false">#REF!</definedName>
    <definedName function="false" hidden="false" name="参加型開発21011" vbProcedure="false">#REF!</definedName>
    <definedName function="false" hidden="false" name="参加型開発21012" vbProcedure="false">#REF!</definedName>
    <definedName function="false" hidden="false" name="参加型開発21013" vbProcedure="false">#REF!</definedName>
    <definedName function="false" hidden="false" name="参加型開発21020" vbProcedure="false">#REF!</definedName>
    <definedName function="false" hidden="false" name="参加型開発21021" vbProcedure="false">#REF!</definedName>
    <definedName function="false" hidden="false" name="参加型開発21022" vbProcedure="false">#REF!</definedName>
    <definedName function="false" hidden="false" name="参加型開発21023" vbProcedure="false">#REF!</definedName>
    <definedName function="false" hidden="false" name="参加型開発21024" vbProcedure="false">#REF!</definedName>
    <definedName function="false" hidden="false" name="参加型開発21030" vbProcedure="false">#REF!</definedName>
    <definedName function="false" hidden="false" name="参加型開発21040" vbProcedure="false">#REF!</definedName>
    <definedName function="false" hidden="false" name="参加型開発21050" vbProcedure="false">#REF!</definedName>
    <definedName function="false" hidden="false" name="参加型開発21061" vbProcedure="false">#REF!</definedName>
    <definedName function="false" hidden="false" name="参加型開発21081" vbProcedure="false">#REF!</definedName>
    <definedName function="false" hidden="false" name="参加型開発22010" vbProcedure="false">#REF!</definedName>
    <definedName function="false" hidden="false" name="参加型開発22011" vbProcedure="false">#REF!</definedName>
    <definedName function="false" hidden="false" name="参加型開発22012" vbProcedure="false">#REF!</definedName>
    <definedName function="false" hidden="false" name="参加型開発22013" vbProcedure="false">#REF!</definedName>
    <definedName function="false" hidden="false" name="参加型開発22020" vbProcedure="false">#REF!</definedName>
    <definedName function="false" hidden="false" name="参加型開発22030" vbProcedure="false">#REF!</definedName>
    <definedName function="false" hidden="false" name="参加型開発22040" vbProcedure="false">#REF!</definedName>
    <definedName function="false" hidden="false" name="参加型開発23110" vbProcedure="false">#REF!</definedName>
    <definedName function="false" hidden="false" name="参加型開発23111" vbProcedure="false">#REF!</definedName>
    <definedName function="false" hidden="false" name="参加型開発23112" vbProcedure="false">#REF!</definedName>
    <definedName function="false" hidden="false" name="参加型開発23181" vbProcedure="false">#REF!</definedName>
    <definedName function="false" hidden="false" name="参加型開発23182" vbProcedure="false">#REF!</definedName>
    <definedName function="false" hidden="false" name="参加型開発23183" vbProcedure="false">#REF!</definedName>
    <definedName function="false" hidden="false" name="参加型開発23210" vbProcedure="false">#REF!</definedName>
    <definedName function="false" hidden="false" name="参加型開発23220" vbProcedure="false">#REF!</definedName>
    <definedName function="false" hidden="false" name="参加型開発23230" vbProcedure="false">#REF!</definedName>
    <definedName function="false" hidden="false" name="参加型開発23231" vbProcedure="false">#REF!</definedName>
    <definedName function="false" hidden="false" name="参加型開発23232" vbProcedure="false">#REF!</definedName>
    <definedName function="false" hidden="false" name="参加型開発23240" vbProcedure="false">#REF!</definedName>
    <definedName function="false" hidden="false" name="参加型開発23250" vbProcedure="false">#REF!</definedName>
    <definedName function="false" hidden="false" name="参加型開発23260" vbProcedure="false">#REF!</definedName>
    <definedName function="false" hidden="false" name="参加型開発23270" vbProcedure="false">#REF!</definedName>
    <definedName function="false" hidden="false" name="参加型開発23310" vbProcedure="false">#REF!</definedName>
    <definedName function="false" hidden="false" name="参加型開発23320" vbProcedure="false">#REF!</definedName>
    <definedName function="false" hidden="false" name="参加型開発23330" vbProcedure="false">#REF!</definedName>
    <definedName function="false" hidden="false" name="参加型開発23340" vbProcedure="false">#REF!</definedName>
    <definedName function="false" hidden="false" name="参加型開発23350" vbProcedure="false">#REF!</definedName>
    <definedName function="false" hidden="false" name="参加型開発23360" vbProcedure="false">#REF!</definedName>
    <definedName function="false" hidden="false" name="参加型開発23410" vbProcedure="false">#REF!</definedName>
    <definedName function="false" hidden="false" name="参加型開発23510" vbProcedure="false">#REF!</definedName>
    <definedName function="false" hidden="false" name="参加型開発23610" vbProcedure="false">#REF!</definedName>
    <definedName function="false" hidden="false" name="参加型開発23620" vbProcedure="false">#REF!</definedName>
    <definedName function="false" hidden="false" name="参加型開発23630" vbProcedure="false">#REF!</definedName>
    <definedName function="false" hidden="false" name="参加型開発23631" vbProcedure="false">#REF!</definedName>
    <definedName function="false" hidden="false" name="参加型開発23640" vbProcedure="false">#REF!</definedName>
    <definedName function="false" hidden="false" name="参加型開発23641" vbProcedure="false">#REF!</definedName>
    <definedName function="false" hidden="false" name="参加型開発23642" vbProcedure="false">#REF!</definedName>
    <definedName function="false" hidden="false" name="参加型開発24010" vbProcedure="false">#REF!</definedName>
    <definedName function="false" hidden="false" name="参加型開発24020" vbProcedure="false">#REF!</definedName>
    <definedName function="false" hidden="false" name="参加型開発24030" vbProcedure="false">#REF!</definedName>
    <definedName function="false" hidden="false" name="参加型開発24040" vbProcedure="false">#REF!</definedName>
    <definedName function="false" hidden="false" name="参加型開発24050" vbProcedure="false">#REF!</definedName>
    <definedName function="false" hidden="false" name="参加型開発24081" vbProcedure="false">#REF!</definedName>
    <definedName function="false" hidden="false" name="参加型開発25010" vbProcedure="false">#REF!</definedName>
    <definedName function="false" hidden="false" name="参加型開発25020" vbProcedure="false">#REF!</definedName>
    <definedName function="false" hidden="false" name="参加型開発25030" vbProcedure="false">#REF!</definedName>
    <definedName function="false" hidden="false" name="参加型開発25040" vbProcedure="false">#REF!</definedName>
    <definedName function="false" hidden="false" name="参加型開発31110" vbProcedure="false">#REF!</definedName>
    <definedName function="false" hidden="false" name="参加型開発31120" vbProcedure="false">#REF!</definedName>
    <definedName function="false" hidden="false" name="参加型開発31130" vbProcedure="false">#REF!</definedName>
    <definedName function="false" hidden="false" name="参加型開発31140" vbProcedure="false">#REF!</definedName>
    <definedName function="false" hidden="false" name="参加型開発31150" vbProcedure="false">#REF!</definedName>
    <definedName function="false" hidden="false" name="参加型開発31161" vbProcedure="false">#REF!</definedName>
    <definedName function="false" hidden="false" name="参加型開発31162" vbProcedure="false">#REF!</definedName>
    <definedName function="false" hidden="false" name="参加型開発31163" vbProcedure="false">#REF!</definedName>
    <definedName function="false" hidden="false" name="参加型開発31164" vbProcedure="false">#REF!</definedName>
    <definedName function="false" hidden="false" name="参加型開発31165" vbProcedure="false">#REF!</definedName>
    <definedName function="false" hidden="false" name="参加型開発31166" vbProcedure="false">#REF!</definedName>
    <definedName function="false" hidden="false" name="参加型開発31181" vbProcedure="false">#REF!</definedName>
    <definedName function="false" hidden="false" name="参加型開発31182" vbProcedure="false">#REF!</definedName>
    <definedName function="false" hidden="false" name="参加型開発31191" vbProcedure="false">#REF!</definedName>
    <definedName function="false" hidden="false" name="参加型開発31192" vbProcedure="false">#REF!</definedName>
    <definedName function="false" hidden="false" name="参加型開発31193" vbProcedure="false">#REF!</definedName>
    <definedName function="false" hidden="false" name="参加型開発31194" vbProcedure="false">#REF!</definedName>
    <definedName function="false" hidden="false" name="参加型開発31195" vbProcedure="false">#REF!</definedName>
    <definedName function="false" hidden="false" name="参加型開発31210" vbProcedure="false">#REF!</definedName>
    <definedName function="false" hidden="false" name="参加型開発31220" vbProcedure="false">#REF!</definedName>
    <definedName function="false" hidden="false" name="参加型開発31261" vbProcedure="false">#REF!</definedName>
    <definedName function="false" hidden="false" name="参加型開発31281" vbProcedure="false">#REF!</definedName>
    <definedName function="false" hidden="false" name="参加型開発31282" vbProcedure="false">#REF!</definedName>
    <definedName function="false" hidden="false" name="参加型開発31291" vbProcedure="false">#REF!</definedName>
    <definedName function="false" hidden="false" name="参加型開発31310" vbProcedure="false">#REF!</definedName>
    <definedName function="false" hidden="false" name="参加型開発31320" vbProcedure="false">#REF!</definedName>
    <definedName function="false" hidden="false" name="参加型開発31381" vbProcedure="false">#REF!</definedName>
    <definedName function="false" hidden="false" name="参加型開発31382" vbProcedure="false">#REF!</definedName>
    <definedName function="false" hidden="false" name="参加型開発31391" vbProcedure="false">#REF!</definedName>
    <definedName function="false" hidden="false" name="参加型開発32110" vbProcedure="false">#REF!</definedName>
    <definedName function="false" hidden="false" name="参加型開発32120" vbProcedure="false">#REF!</definedName>
    <definedName function="false" hidden="false" name="参加型開発32130" vbProcedure="false">#REF!</definedName>
    <definedName function="false" hidden="false" name="参加型開発32140" vbProcedure="false">#REF!</definedName>
    <definedName function="false" hidden="false" name="参加型開発32161" vbProcedure="false">#REF!</definedName>
    <definedName function="false" hidden="false" name="参加型開発32162" vbProcedure="false">#REF!</definedName>
    <definedName function="false" hidden="false" name="参加型開発32163" vbProcedure="false">#REF!</definedName>
    <definedName function="false" hidden="false" name="参加型開発32164" vbProcedure="false">#REF!</definedName>
    <definedName function="false" hidden="false" name="参加型開発32165" vbProcedure="false">#REF!</definedName>
    <definedName function="false" hidden="false" name="参加型開発32166" vbProcedure="false">#REF!</definedName>
    <definedName function="false" hidden="false" name="参加型開発32167" vbProcedure="false">#REF!</definedName>
    <definedName function="false" hidden="false" name="参加型開発32168" vbProcedure="false">#REF!</definedName>
    <definedName function="false" hidden="false" name="参加型開発32169" vbProcedure="false">#REF!</definedName>
    <definedName function="false" hidden="false" name="参加型開発32170" vbProcedure="false">#REF!</definedName>
    <definedName function="false" hidden="false" name="参加型開発32171" vbProcedure="false">#REF!</definedName>
    <definedName function="false" hidden="false" name="参加型開発32172" vbProcedure="false">#REF!</definedName>
    <definedName function="false" hidden="false" name="参加型開発32173" vbProcedure="false">#REF!</definedName>
    <definedName function="false" hidden="false" name="参加型開発32174" vbProcedure="false">#REF!</definedName>
    <definedName function="false" hidden="false" name="参加型開発32182" vbProcedure="false">#REF!</definedName>
    <definedName function="false" hidden="false" name="参加型開発32210" vbProcedure="false">#REF!</definedName>
    <definedName function="false" hidden="false" name="参加型開発32220" vbProcedure="false">#REF!</definedName>
    <definedName function="false" hidden="false" name="参加型開発32261" vbProcedure="false">#REF!</definedName>
    <definedName function="false" hidden="false" name="参加型開発32262" vbProcedure="false">#REF!</definedName>
    <definedName function="false" hidden="false" name="参加型開発32263" vbProcedure="false">#REF!</definedName>
    <definedName function="false" hidden="false" name="参加型開発32264" vbProcedure="false">#REF!</definedName>
    <definedName function="false" hidden="false" name="参加型開発32265" vbProcedure="false">#REF!</definedName>
    <definedName function="false" hidden="false" name="参加型開発32266" vbProcedure="false">#REF!</definedName>
    <definedName function="false" hidden="false" name="参加型開発32267" vbProcedure="false">#REF!</definedName>
    <definedName function="false" hidden="false" name="参加型開発32268" vbProcedure="false">#REF!</definedName>
    <definedName function="false" hidden="false" name="参加型開発32310" vbProcedure="false">#REF!</definedName>
    <definedName function="false" hidden="false" name="参加型開発33110" vbProcedure="false">#REF!</definedName>
    <definedName function="false" hidden="false" name="参加型開発33120" vbProcedure="false">#REF!</definedName>
    <definedName function="false" hidden="false" name="参加型開発33130" vbProcedure="false">#REF!</definedName>
    <definedName function="false" hidden="false" name="参加型開発33140" vbProcedure="false">#REF!</definedName>
    <definedName function="false" hidden="false" name="参加型開発33150" vbProcedure="false">#REF!</definedName>
    <definedName function="false" hidden="false" name="参加型開発33181" vbProcedure="false">#REF!</definedName>
    <definedName function="false" hidden="false" name="参加型開発33210" vbProcedure="false">#REF!</definedName>
    <definedName function="false" hidden="false" name="参加型開発41010" vbProcedure="false">#REF!</definedName>
    <definedName function="false" hidden="false" name="参加型開発41020" vbProcedure="false">#REF!</definedName>
    <definedName function="false" hidden="false" name="参加型開発41030" vbProcedure="false">#REF!</definedName>
    <definedName function="false" hidden="false" name="参加型開発41040" vbProcedure="false">#REF!</definedName>
    <definedName function="false" hidden="false" name="参加型開発41050" vbProcedure="false">#REF!</definedName>
    <definedName function="false" hidden="false" name="参加型開発41081" vbProcedure="false">#REF!</definedName>
    <definedName function="false" hidden="false" name="参加型開発41082" vbProcedure="false">#REF!</definedName>
    <definedName function="false" hidden="false" name="参加型開発43010" vbProcedure="false">#REF!</definedName>
    <definedName function="false" hidden="false" name="参加型開発43030" vbProcedure="false">#REF!</definedName>
    <definedName function="false" hidden="false" name="参加型開発43031" vbProcedure="false">#REF!</definedName>
    <definedName function="false" hidden="false" name="参加型開発43032" vbProcedure="false">#REF!</definedName>
    <definedName function="false" hidden="false" name="参加型開発43040" vbProcedure="false">#REF!</definedName>
    <definedName function="false" hidden="false" name="参加型開発43041" vbProcedure="false">#REF!</definedName>
    <definedName function="false" hidden="false" name="参加型開発43042" vbProcedure="false">#REF!</definedName>
    <definedName function="false" hidden="false" name="参加型開発43050" vbProcedure="false">#REF!</definedName>
    <definedName function="false" hidden="false" name="参加型開発43060" vbProcedure="false">#REF!</definedName>
    <definedName function="false" hidden="false" name="参加型開発43071" vbProcedure="false">#REF!</definedName>
    <definedName function="false" hidden="false" name="参加型開発43072" vbProcedure="false">#REF!</definedName>
    <definedName function="false" hidden="false" name="参加型開発43073" vbProcedure="false">#REF!</definedName>
    <definedName function="false" hidden="false" name="参加型開発43081" vbProcedure="false">#REF!</definedName>
    <definedName function="false" hidden="false" name="参加型開発43082" vbProcedure="false">#REF!</definedName>
    <definedName function="false" hidden="false" name="参加型開発51010" vbProcedure="false">#REF!</definedName>
    <definedName function="false" hidden="false" name="参加型開発52010" vbProcedure="false">#REF!</definedName>
    <definedName function="false" hidden="false" name="参加型開発53030" vbProcedure="false">#REF!</definedName>
    <definedName function="false" hidden="false" name="参加型開発53040" vbProcedure="false">#REF!</definedName>
    <definedName function="false" hidden="false" name="参加型開発60010" vbProcedure="false">#REF!</definedName>
    <definedName function="false" hidden="false" name="参加型開発60020" vbProcedure="false">#REF!</definedName>
    <definedName function="false" hidden="false" name="参加型開発60030" vbProcedure="false">#REF!</definedName>
    <definedName function="false" hidden="false" name="参加型開発60040" vbProcedure="false">#REF!</definedName>
    <definedName function="false" hidden="false" name="参加型開発60061" vbProcedure="false">#REF!</definedName>
    <definedName function="false" hidden="false" name="参加型開発60062" vbProcedure="false">#REF!</definedName>
    <definedName function="false" hidden="false" name="参加型開発60063" vbProcedure="false">#REF!</definedName>
    <definedName function="false" hidden="false" name="参加型開発72010" vbProcedure="false">#REF!</definedName>
    <definedName function="false" hidden="false" name="参加型開発72011" vbProcedure="false">#REF!</definedName>
    <definedName function="false" hidden="false" name="参加型開発72012" vbProcedure="false">#REF!</definedName>
    <definedName function="false" hidden="false" name="参加型開発72040" vbProcedure="false">#REF!</definedName>
    <definedName function="false" hidden="false" name="参加型開発72050" vbProcedure="false">#REF!</definedName>
    <definedName function="false" hidden="false" name="参加型開発73010" vbProcedure="false">#REF!</definedName>
    <definedName function="false" hidden="false" name="参加型開発74010" vbProcedure="false">#REF!</definedName>
    <definedName function="false" hidden="false" name="参加型開発74020" vbProcedure="false">#REF!</definedName>
    <definedName function="false" hidden="false" name="参加型開発91010" vbProcedure="false">#REF!</definedName>
    <definedName function="false" hidden="false" name="参加型開発93010" vbProcedure="false">#REF!</definedName>
    <definedName function="false" hidden="false" name="参加型開発93011" vbProcedure="false">#REF!</definedName>
    <definedName function="false" hidden="false" name="参加型開発93012" vbProcedure="false">#REF!</definedName>
    <definedName function="false" hidden="false" name="参加型開発93013" vbProcedure="false">#REF!</definedName>
    <definedName function="false" hidden="false" name="参加型開発93014" vbProcedure="false">#REF!</definedName>
    <definedName function="false" hidden="false" name="参加型開発93015" vbProcedure="false">#REF!</definedName>
    <definedName function="false" hidden="false" name="参加型開発93016" vbProcedure="false">#REF!</definedName>
    <definedName function="false" hidden="false" name="参加型開発93017" vbProcedure="false">#REF!</definedName>
    <definedName function="false" hidden="false" name="参加型開発93018" vbProcedure="false">#REF!</definedName>
    <definedName function="false" hidden="false" name="参加型開発99810" vbProcedure="false">#REF!</definedName>
    <definedName function="false" hidden="false" name="参加型開発99820" vbProcedure="false">#REF!</definedName>
    <definedName function="false" hidden="false" name="国土交通省" vbProcedure="false">#REF!</definedName>
    <definedName function="false" hidden="false" name="国際協力機構_JICA" vbProcedure="false">#REF!</definedName>
    <definedName function="false" hidden="false" name="国際協力銀行_JBIC" vbProcedure="false">#REF!</definedName>
    <definedName function="false" hidden="false" name="国際機関コード" vbProcedure="false">'[4]入力リスト(マルチ)'!$A$4</definedName>
    <definedName function="false" hidden="false" name="国際機関名称" vbProcedure="false">'[4]入力リスト(マルチ)'!$B$4</definedName>
    <definedName function="false" hidden="false" name="基金コード" vbProcedure="false">'[4]入力リスト(マルチ)'!$F$4</definedName>
    <definedName function="false" hidden="false" name="基金名称" vbProcedure="false">'[4]入力リスト(マルチ)'!$G$4</definedName>
    <definedName function="false" hidden="false" name="報告国組織コード" vbProcedure="false">'[4]入力リスト(CRS++)'!$C$4</definedName>
    <definedName function="false" hidden="false" name="報告国組織名称" vbProcedure="false">'[4]入力リスト(CRS++)'!$D$4</definedName>
    <definedName function="false" hidden="false" name="報告年" vbProcedure="false">'[4]入力リスト(CRS++)'!$A$4</definedName>
    <definedName function="false" hidden="false" name="報告形態コード" vbProcedure="false">[3]課室コード!#REF!</definedName>
    <definedName function="false" hidden="false" name="報告形態名称" vbProcedure="false">[3]課室コード!#REF!</definedName>
    <definedName function="false" hidden="false" name="変更する国際機関名称" vbProcedure="false">'[4]入力リスト(マルチ＿マルチバイ共通)'!$B$4:$B$5</definedName>
    <definedName function="false" hidden="false" name="変更する基金名" vbProcedure="false">'[4]入力リスト(マルチバイ)'!$B$4:$B$5</definedName>
    <definedName function="false" hidden="false" name="変更対象の国際機関コード" vbProcedure="false">'[4]入力リスト(マルチ＿マルチバイ共通)'!$A$4:$A$5</definedName>
    <definedName function="false" hidden="false" name="変更対象の基金コード" vbProcedure="false">'[4]入力リスト(マルチバイ)'!$A$4:$A$5</definedName>
    <definedName function="false" hidden="false" name="外務省_国際協力局国別開発協力第一課" vbProcedure="false">#REF!</definedName>
    <definedName function="false" hidden="false" name="外務省_国際協力局国別開発協力第三課" vbProcedure="false">#REF!</definedName>
    <definedName function="false" hidden="false" name="外務省_国際協力局国別開発協力第二課" vbProcedure="false">#REF!</definedName>
    <definedName function="false" hidden="false" name="外務省_国際協力局政策課" vbProcedure="false">#REF!</definedName>
    <definedName function="false" hidden="false" name="外務省_国際協力局民間援助連携室" vbProcedure="false">#REF!</definedName>
    <definedName function="false" hidden="false" name="外務省_国際協力局緊急・人道支援課" vbProcedure="false">#REF!</definedName>
    <definedName function="false" hidden="false" name="外務省_国際協力局開発協力企画室" vbProcedure="false">#REF!</definedName>
    <definedName function="false" hidden="false" name="外務省_国際協力局開発協力総括課" vbProcedure="false">#REF!</definedName>
    <definedName function="false" hidden="false" name="外務省_大臣官房文化交流・海外広報課" vbProcedure="false">#REF!</definedName>
    <definedName function="false" hidden="false" name="実施チャネル_h名称" vbProcedure="false">'[4]入力リスト(CRS++)'!$V$4:$V$288</definedName>
    <definedName function="false" hidden="false" name="年間返済回数" vbProcedure="false">[8]リスト!$T$3:$T$7</definedName>
    <definedName function="false" hidden="false" name="年間返済回数コード" vbProcedure="false">'[4]入力リスト(CRS++)'!$BG$4:$BG$7</definedName>
    <definedName function="false" hidden="false" name="年間返済回数名称" vbProcedure="false">'[4]入力リスト(CRS++)'!$BH$4:$BH$7</definedName>
    <definedName function="false" hidden="false" name="引渡チャネルコード" vbProcedure="false">#REF!</definedName>
    <definedName function="false" hidden="false" name="形態名称" vbProcedure="false">#REF!</definedName>
    <definedName function="false" hidden="false" name="形態名称01" vbProcedure="false">#REF!</definedName>
    <definedName function="false" hidden="false" name="形態名称08" vbProcedure="false">#REF!</definedName>
    <definedName function="false" hidden="false" name="形態名称10" vbProcedure="false">#REF!</definedName>
    <definedName function="false" hidden="false" name="形態名称11" vbProcedure="false">#REF!</definedName>
    <definedName function="false" hidden="false" name="形態名称12" vbProcedure="false">#REF!</definedName>
    <definedName function="false" hidden="false" name="必須用" vbProcedure="false">[4]パターン表用!$A$4:$A$6</definedName>
    <definedName function="false" hidden="false" name="必須用項番" vbProcedure="false">'[4]必須パターン表(有償無償)'!$E$15:$E$96</definedName>
    <definedName function="false" hidden="false" name="技協ID付与基準1" vbProcedure="false">#REF!</definedName>
    <definedName function="false" hidden="false" name="技協ID付与基準2" vbProcedure="false">#REF!</definedName>
    <definedName function="false" hidden="false" name="技協ID付与基準3" vbProcedure="false">#REF!</definedName>
    <definedName function="false" hidden="false" name="技協ID付与基準4" vbProcedure="false">#REF!</definedName>
    <definedName function="false" hidden="false" name="技協ID付与基準5" vbProcedure="false">#REF!</definedName>
    <definedName function="false" hidden="false" name="投資プロジェクト" vbProcedure="false">#REF!</definedName>
    <definedName function="false" hidden="false" name="投資プロジェクト11110" vbProcedure="false">#REF!</definedName>
    <definedName function="false" hidden="false" name="投資プロジェクト11120" vbProcedure="false">#REF!</definedName>
    <definedName function="false" hidden="false" name="投資プロジェクト11130" vbProcedure="false">#REF!</definedName>
    <definedName function="false" hidden="false" name="投資プロジェクト11182" vbProcedure="false">#REF!</definedName>
    <definedName function="false" hidden="false" name="投資プロジェクト11220" vbProcedure="false">#REF!</definedName>
    <definedName function="false" hidden="false" name="投資プロジェクト11230" vbProcedure="false">#REF!</definedName>
    <definedName function="false" hidden="false" name="投資プロジェクト11231" vbProcedure="false">#REF!</definedName>
    <definedName function="false" hidden="false" name="投資プロジェクト11232" vbProcedure="false">#REF!</definedName>
    <definedName function="false" hidden="false" name="投資プロジェクト11240" vbProcedure="false">#REF!</definedName>
    <definedName function="false" hidden="false" name="投資プロジェクト11250" vbProcedure="false">#REF!</definedName>
    <definedName function="false" hidden="false" name="投資プロジェクト11260" vbProcedure="false">#REF!</definedName>
    <definedName function="false" hidden="false" name="投資プロジェクト11320" vbProcedure="false">#REF!</definedName>
    <definedName function="false" hidden="false" name="投資プロジェクト11321" vbProcedure="false">#REF!</definedName>
    <definedName function="false" hidden="false" name="投資プロジェクト11322" vbProcedure="false">#REF!</definedName>
    <definedName function="false" hidden="false" name="投資プロジェクト11330" vbProcedure="false">#REF!</definedName>
    <definedName function="false" hidden="false" name="投資プロジェクト11420" vbProcedure="false">#REF!</definedName>
    <definedName function="false" hidden="false" name="投資プロジェクト11430" vbProcedure="false">#REF!</definedName>
    <definedName function="false" hidden="false" name="投資プロジェクト12110" vbProcedure="false">#REF!</definedName>
    <definedName function="false" hidden="false" name="投資プロジェクト12181" vbProcedure="false">#REF!</definedName>
    <definedName function="false" hidden="false" name="投資プロジェクト12182" vbProcedure="false">#REF!</definedName>
    <definedName function="false" hidden="false" name="投資プロジェクト12191" vbProcedure="false">#REF!</definedName>
    <definedName function="false" hidden="false" name="投資プロジェクト12196" vbProcedure="false">#REF!</definedName>
    <definedName function="false" hidden="false" name="投資プロジェクト12220" vbProcedure="false">#REF!</definedName>
    <definedName function="false" hidden="false" name="投資プロジェクト12230" vbProcedure="false">#REF!</definedName>
    <definedName function="false" hidden="false" name="投資プロジェクト12240" vbProcedure="false">#REF!</definedName>
    <definedName function="false" hidden="false" name="投資プロジェクト12250" vbProcedure="false">#REF!</definedName>
    <definedName function="false" hidden="false" name="投資プロジェクト12261" vbProcedure="false">#REF!</definedName>
    <definedName function="false" hidden="false" name="投資プロジェクト12262" vbProcedure="false">#REF!</definedName>
    <definedName function="false" hidden="false" name="投資プロジェクト12263" vbProcedure="false">#REF!</definedName>
    <definedName function="false" hidden="false" name="投資プロジェクト12264" vbProcedure="false">#REF!</definedName>
    <definedName function="false" hidden="false" name="投資プロジェクト12281" vbProcedure="false">#REF!</definedName>
    <definedName function="false" hidden="false" name="投資プロジェクト12310" vbProcedure="false">#REF!</definedName>
    <definedName function="false" hidden="false" name="投資プロジェクト12320" vbProcedure="false">#REF!</definedName>
    <definedName function="false" hidden="false" name="投資プロジェクト12330" vbProcedure="false">#REF!</definedName>
    <definedName function="false" hidden="false" name="投資プロジェクト12340" vbProcedure="false">#REF!</definedName>
    <definedName function="false" hidden="false" name="投資プロジェクト12350" vbProcedure="false">#REF!</definedName>
    <definedName function="false" hidden="false" name="投資プロジェクト12382" vbProcedure="false">#REF!</definedName>
    <definedName function="false" hidden="false" name="投資プロジェクト13010" vbProcedure="false">#REF!</definedName>
    <definedName function="false" hidden="false" name="投資プロジェクト13020" vbProcedure="false">#REF!</definedName>
    <definedName function="false" hidden="false" name="投資プロジェクト13030" vbProcedure="false">#REF!</definedName>
    <definedName function="false" hidden="false" name="投資プロジェクト13040" vbProcedure="false">#REF!</definedName>
    <definedName function="false" hidden="false" name="投資プロジェクト13081" vbProcedure="false">#REF!</definedName>
    <definedName function="false" hidden="false" name="投資プロジェクト13096" vbProcedure="false">#REF!</definedName>
    <definedName function="false" hidden="false" name="投資プロジェクト14010" vbProcedure="false">#REF!</definedName>
    <definedName function="false" hidden="false" name="投資プロジェクト14015" vbProcedure="false">#REF!</definedName>
    <definedName function="false" hidden="false" name="投資プロジェクト14020" vbProcedure="false">#REF!</definedName>
    <definedName function="false" hidden="false" name="投資プロジェクト14021" vbProcedure="false">#REF!</definedName>
    <definedName function="false" hidden="false" name="投資プロジェクト14022" vbProcedure="false">#REF!</definedName>
    <definedName function="false" hidden="false" name="投資プロジェクト14030" vbProcedure="false">#REF!</definedName>
    <definedName function="false" hidden="false" name="投資プロジェクト14031" vbProcedure="false">#REF!</definedName>
    <definedName function="false" hidden="false" name="投資プロジェクト14032" vbProcedure="false">#REF!</definedName>
    <definedName function="false" hidden="false" name="投資プロジェクト14040" vbProcedure="false">#REF!</definedName>
    <definedName function="false" hidden="false" name="投資プロジェクト14050" vbProcedure="false">#REF!</definedName>
    <definedName function="false" hidden="false" name="投資プロジェクト14081" vbProcedure="false">#REF!</definedName>
    <definedName function="false" hidden="false" name="投資プロジェクト15110" vbProcedure="false">#REF!</definedName>
    <definedName function="false" hidden="false" name="投資プロジェクト15111" vbProcedure="false">#REF!</definedName>
    <definedName function="false" hidden="false" name="投資プロジェクト15112" vbProcedure="false">#REF!</definedName>
    <definedName function="false" hidden="false" name="投資プロジェクト15113" vbProcedure="false">#REF!</definedName>
    <definedName function="false" hidden="false" name="投資プロジェクト15114" vbProcedure="false">#REF!</definedName>
    <definedName function="false" hidden="false" name="投資プロジェクト15116" vbProcedure="false">#REF!</definedName>
    <definedName function="false" hidden="false" name="投資プロジェクト15117" vbProcedure="false">#REF!</definedName>
    <definedName function="false" hidden="false" name="投資プロジェクト15118" vbProcedure="false">#REF!</definedName>
    <definedName function="false" hidden="false" name="投資プロジェクト15119" vbProcedure="false">#REF!</definedName>
    <definedName function="false" hidden="false" name="投資プロジェクト15121" vbProcedure="false">#REF!</definedName>
    <definedName function="false" hidden="false" name="投資プロジェクト15122" vbProcedure="false">#REF!</definedName>
    <definedName function="false" hidden="false" name="投資プロジェクト15123" vbProcedure="false">#REF!</definedName>
    <definedName function="false" hidden="false" name="投資プロジェクト15124" vbProcedure="false">#REF!</definedName>
    <definedName function="false" hidden="false" name="投資プロジェクト15125" vbProcedure="false">#REF!</definedName>
    <definedName function="false" hidden="false" name="投資プロジェクト15126" vbProcedure="false">#REF!</definedName>
    <definedName function="false" hidden="false" name="投資プロジェクト15127" vbProcedure="false">#REF!</definedName>
    <definedName function="false" hidden="false" name="投資プロジェクト15128" vbProcedure="false">#REF!</definedName>
    <definedName function="false" hidden="false" name="投資プロジェクト15129" vbProcedure="false">#REF!</definedName>
    <definedName function="false" hidden="false" name="投資プロジェクト15130" vbProcedure="false">#REF!</definedName>
    <definedName function="false" hidden="false" name="投資プロジェクト15131" vbProcedure="false">#REF!</definedName>
    <definedName function="false" hidden="false" name="投資プロジェクト15132" vbProcedure="false">#REF!</definedName>
    <definedName function="false" hidden="false" name="投資プロジェクト15133" vbProcedure="false">#REF!</definedName>
    <definedName function="false" hidden="false" name="投資プロジェクト15134" vbProcedure="false">#REF!</definedName>
    <definedName function="false" hidden="false" name="投資プロジェクト15135" vbProcedure="false">#REF!</definedName>
    <definedName function="false" hidden="false" name="投資プロジェクト15136" vbProcedure="false">#REF!</definedName>
    <definedName function="false" hidden="false" name="投資プロジェクト15137" vbProcedure="false">#REF!</definedName>
    <definedName function="false" hidden="false" name="投資プロジェクト15142" vbProcedure="false">#REF!</definedName>
    <definedName function="false" hidden="false" name="投資プロジェクト15143" vbProcedure="false">#REF!</definedName>
    <definedName function="false" hidden="false" name="投資プロジェクト15144" vbProcedure="false">#REF!</definedName>
    <definedName function="false" hidden="false" name="投資プロジェクト15150" vbProcedure="false">#REF!</definedName>
    <definedName function="false" hidden="false" name="投資プロジェクト15151" vbProcedure="false">#REF!</definedName>
    <definedName function="false" hidden="false" name="投資プロジェクト15152" vbProcedure="false">#REF!</definedName>
    <definedName function="false" hidden="false" name="投資プロジェクト15153" vbProcedure="false">#REF!</definedName>
    <definedName function="false" hidden="false" name="投資プロジェクト15154" vbProcedure="false">#REF!</definedName>
    <definedName function="false" hidden="false" name="投資プロジェクト15155" vbProcedure="false">#REF!</definedName>
    <definedName function="false" hidden="false" name="投資プロジェクト15156" vbProcedure="false">#REF!</definedName>
    <definedName function="false" hidden="false" name="投資プロジェクト15160" vbProcedure="false">#REF!</definedName>
    <definedName function="false" hidden="false" name="投資プロジェクト15170" vbProcedure="false">#REF!</definedName>
    <definedName function="false" hidden="false" name="投資プロジェクト15180" vbProcedure="false">#REF!</definedName>
    <definedName function="false" hidden="false" name="投資プロジェクト15185" vbProcedure="false">#REF!</definedName>
    <definedName function="false" hidden="false" name="投資プロジェクト15190" vbProcedure="false">#REF!</definedName>
    <definedName function="false" hidden="false" name="投資プロジェクト15196" vbProcedure="false">#REF!</definedName>
    <definedName function="false" hidden="false" name="投資プロジェクト15210" vbProcedure="false">#REF!</definedName>
    <definedName function="false" hidden="false" name="投資プロジェクト15220" vbProcedure="false">#REF!</definedName>
    <definedName function="false" hidden="false" name="投資プロジェクト15230" vbProcedure="false">#REF!</definedName>
    <definedName function="false" hidden="false" name="投資プロジェクト15240" vbProcedure="false">#REF!</definedName>
    <definedName function="false" hidden="false" name="投資プロジェクト15250" vbProcedure="false">#REF!</definedName>
    <definedName function="false" hidden="false" name="投資プロジェクト15261" vbProcedure="false">#REF!</definedName>
    <definedName function="false" hidden="false" name="投資プロジェクト16010" vbProcedure="false">#REF!</definedName>
    <definedName function="false" hidden="false" name="投資プロジェクト16011" vbProcedure="false">#REF!</definedName>
    <definedName function="false" hidden="false" name="投資プロジェクト16012" vbProcedure="false">#REF!</definedName>
    <definedName function="false" hidden="false" name="投資プロジェクト16013" vbProcedure="false">#REF!</definedName>
    <definedName function="false" hidden="false" name="投資プロジェクト16014" vbProcedure="false">#REF!</definedName>
    <definedName function="false" hidden="false" name="投資プロジェクト16015" vbProcedure="false">#REF!</definedName>
    <definedName function="false" hidden="false" name="投資プロジェクト16020" vbProcedure="false">#REF!</definedName>
    <definedName function="false" hidden="false" name="投資プロジェクト16030" vbProcedure="false">#REF!</definedName>
    <definedName function="false" hidden="false" name="投資プロジェクト16040" vbProcedure="false">#REF!</definedName>
    <definedName function="false" hidden="false" name="投資プロジェクト16050" vbProcedure="false">#REF!</definedName>
    <definedName function="false" hidden="false" name="投資プロジェクト16061" vbProcedure="false">#REF!</definedName>
    <definedName function="false" hidden="false" name="投資プロジェクト16062" vbProcedure="false">#REF!</definedName>
    <definedName function="false" hidden="false" name="投資プロジェクト16063" vbProcedure="false">#REF!</definedName>
    <definedName function="false" hidden="false" name="投資プロジェクト16064" vbProcedure="false">#REF!</definedName>
    <definedName function="false" hidden="false" name="投資プロジェクト16065" vbProcedure="false">#REF!</definedName>
    <definedName function="false" hidden="false" name="投資プロジェクト16066" vbProcedure="false">#REF!</definedName>
    <definedName function="false" hidden="false" name="投資プロジェクト16070" vbProcedure="false">#REF!</definedName>
    <definedName function="false" hidden="false" name="投資プロジェクト16080" vbProcedure="false">#REF!</definedName>
    <definedName function="false" hidden="false" name="投資プロジェクト2" vbProcedure="false">#REF!</definedName>
    <definedName function="false" hidden="false" name="投資プロジェクト21010" vbProcedure="false">#REF!</definedName>
    <definedName function="false" hidden="false" name="投資プロジェクト21011" vbProcedure="false">#REF!</definedName>
    <definedName function="false" hidden="false" name="投資プロジェクト21012" vbProcedure="false">#REF!</definedName>
    <definedName function="false" hidden="false" name="投資プロジェクト21013" vbProcedure="false">#REF!</definedName>
    <definedName function="false" hidden="false" name="投資プロジェクト21020" vbProcedure="false">#REF!</definedName>
    <definedName function="false" hidden="false" name="投資プロジェクト21021" vbProcedure="false">#REF!</definedName>
    <definedName function="false" hidden="false" name="投資プロジェクト21022" vbProcedure="false">#REF!</definedName>
    <definedName function="false" hidden="false" name="投資プロジェクト21023" vbProcedure="false">#REF!</definedName>
    <definedName function="false" hidden="false" name="投資プロジェクト21024" vbProcedure="false">#REF!</definedName>
    <definedName function="false" hidden="false" name="投資プロジェクト21030" vbProcedure="false">#REF!</definedName>
    <definedName function="false" hidden="false" name="投資プロジェクト21040" vbProcedure="false">#REF!</definedName>
    <definedName function="false" hidden="false" name="投資プロジェクト21050" vbProcedure="false">#REF!</definedName>
    <definedName function="false" hidden="false" name="投資プロジェクト21061" vbProcedure="false">#REF!</definedName>
    <definedName function="false" hidden="false" name="投資プロジェクト21081" vbProcedure="false">#REF!</definedName>
    <definedName function="false" hidden="false" name="投資プロジェクト22010" vbProcedure="false">#REF!</definedName>
    <definedName function="false" hidden="false" name="投資プロジェクト22011" vbProcedure="false">#REF!</definedName>
    <definedName function="false" hidden="false" name="投資プロジェクト22012" vbProcedure="false">#REF!</definedName>
    <definedName function="false" hidden="false" name="投資プロジェクト22013" vbProcedure="false">#REF!</definedName>
    <definedName function="false" hidden="false" name="投資プロジェクト22020" vbProcedure="false">#REF!</definedName>
    <definedName function="false" hidden="false" name="投資プロジェクト22030" vbProcedure="false">#REF!</definedName>
    <definedName function="false" hidden="false" name="投資プロジェクト22040" vbProcedure="false">#REF!</definedName>
    <definedName function="false" hidden="false" name="投資プロジェクト23110" vbProcedure="false">#REF!</definedName>
    <definedName function="false" hidden="false" name="投資プロジェクト23111" vbProcedure="false">#REF!</definedName>
    <definedName function="false" hidden="false" name="投資プロジェクト23112" vbProcedure="false">#REF!</definedName>
    <definedName function="false" hidden="false" name="投資プロジェクト23181" vbProcedure="false">#REF!</definedName>
    <definedName function="false" hidden="false" name="投資プロジェクト23182" vbProcedure="false">#REF!</definedName>
    <definedName function="false" hidden="false" name="投資プロジェクト23183" vbProcedure="false">#REF!</definedName>
    <definedName function="false" hidden="false" name="投資プロジェクト23210" vbProcedure="false">#REF!</definedName>
    <definedName function="false" hidden="false" name="投資プロジェクト23220" vbProcedure="false">#REF!</definedName>
    <definedName function="false" hidden="false" name="投資プロジェクト23230" vbProcedure="false">#REF!</definedName>
    <definedName function="false" hidden="false" name="投資プロジェクト23231" vbProcedure="false">#REF!</definedName>
    <definedName function="false" hidden="false" name="投資プロジェクト23232" vbProcedure="false">#REF!</definedName>
    <definedName function="false" hidden="false" name="投資プロジェクト23240" vbProcedure="false">#REF!</definedName>
    <definedName function="false" hidden="false" name="投資プロジェクト23250" vbProcedure="false">#REF!</definedName>
    <definedName function="false" hidden="false" name="投資プロジェクト23260" vbProcedure="false">#REF!</definedName>
    <definedName function="false" hidden="false" name="投資プロジェクト23270" vbProcedure="false">#REF!</definedName>
    <definedName function="false" hidden="false" name="投資プロジェクト23310" vbProcedure="false">#REF!</definedName>
    <definedName function="false" hidden="false" name="投資プロジェクト23320" vbProcedure="false">#REF!</definedName>
    <definedName function="false" hidden="false" name="投資プロジェクト23330" vbProcedure="false">#REF!</definedName>
    <definedName function="false" hidden="false" name="投資プロジェクト23340" vbProcedure="false">#REF!</definedName>
    <definedName function="false" hidden="false" name="投資プロジェクト23350" vbProcedure="false">#REF!</definedName>
    <definedName function="false" hidden="false" name="投資プロジェクト23360" vbProcedure="false">#REF!</definedName>
    <definedName function="false" hidden="false" name="投資プロジェクト23410" vbProcedure="false">#REF!</definedName>
    <definedName function="false" hidden="false" name="投資プロジェクト23510" vbProcedure="false">#REF!</definedName>
    <definedName function="false" hidden="false" name="投資プロジェクト23610" vbProcedure="false">#REF!</definedName>
    <definedName function="false" hidden="false" name="投資プロジェクト23620" vbProcedure="false">#REF!</definedName>
    <definedName function="false" hidden="false" name="投資プロジェクト23630" vbProcedure="false">#REF!</definedName>
    <definedName function="false" hidden="false" name="投資プロジェクト23631" vbProcedure="false">#REF!</definedName>
    <definedName function="false" hidden="false" name="投資プロジェクト23640" vbProcedure="false">#REF!</definedName>
    <definedName function="false" hidden="false" name="投資プロジェクト23641" vbProcedure="false">#REF!</definedName>
    <definedName function="false" hidden="false" name="投資プロジェクト23642" vbProcedure="false">#REF!</definedName>
    <definedName function="false" hidden="false" name="投資プロジェクト24010" vbProcedure="false">#REF!</definedName>
    <definedName function="false" hidden="false" name="投資プロジェクト24020" vbProcedure="false">#REF!</definedName>
    <definedName function="false" hidden="false" name="投資プロジェクト24030" vbProcedure="false">#REF!</definedName>
    <definedName function="false" hidden="false" name="投資プロジェクト24040" vbProcedure="false">#REF!</definedName>
    <definedName function="false" hidden="false" name="投資プロジェクト24050" vbProcedure="false">#REF!</definedName>
    <definedName function="false" hidden="false" name="投資プロジェクト24081" vbProcedure="false">#REF!</definedName>
    <definedName function="false" hidden="false" name="投資プロジェクト25010" vbProcedure="false">#REF!</definedName>
    <definedName function="false" hidden="false" name="投資プロジェクト25020" vbProcedure="false">#REF!</definedName>
    <definedName function="false" hidden="false" name="投資プロジェクト25030" vbProcedure="false">#REF!</definedName>
    <definedName function="false" hidden="false" name="投資プロジェクト25040" vbProcedure="false">#REF!</definedName>
    <definedName function="false" hidden="false" name="投資プロジェクト31110" vbProcedure="false">#REF!</definedName>
    <definedName function="false" hidden="false" name="投資プロジェクト31120" vbProcedure="false">#REF!</definedName>
    <definedName function="false" hidden="false" name="投資プロジェクト31130" vbProcedure="false">#REF!</definedName>
    <definedName function="false" hidden="false" name="投資プロジェクト31140" vbProcedure="false">#REF!</definedName>
    <definedName function="false" hidden="false" name="投資プロジェクト31150" vbProcedure="false">#REF!</definedName>
    <definedName function="false" hidden="false" name="投資プロジェクト31161" vbProcedure="false">#REF!</definedName>
    <definedName function="false" hidden="false" name="投資プロジェクト31162" vbProcedure="false">#REF!</definedName>
    <definedName function="false" hidden="false" name="投資プロジェクト31163" vbProcedure="false">#REF!</definedName>
    <definedName function="false" hidden="false" name="投資プロジェクト31164" vbProcedure="false">#REF!</definedName>
    <definedName function="false" hidden="false" name="投資プロジェクト31165" vbProcedure="false">#REF!</definedName>
    <definedName function="false" hidden="false" name="投資プロジェクト31166" vbProcedure="false">#REF!</definedName>
    <definedName function="false" hidden="false" name="投資プロジェクト31181" vbProcedure="false">#REF!</definedName>
    <definedName function="false" hidden="false" name="投資プロジェクト31182" vbProcedure="false">#REF!</definedName>
    <definedName function="false" hidden="false" name="投資プロジェクト31191" vbProcedure="false">#REF!</definedName>
    <definedName function="false" hidden="false" name="投資プロジェクト31192" vbProcedure="false">#REF!</definedName>
    <definedName function="false" hidden="false" name="投資プロジェクト31193" vbProcedure="false">#REF!</definedName>
    <definedName function="false" hidden="false" name="投資プロジェクト31194" vbProcedure="false">#REF!</definedName>
    <definedName function="false" hidden="false" name="投資プロジェクト31195" vbProcedure="false">#REF!</definedName>
    <definedName function="false" hidden="false" name="投資プロジェクト31210" vbProcedure="false">#REF!</definedName>
    <definedName function="false" hidden="false" name="投資プロジェクト31220" vbProcedure="false">#REF!</definedName>
    <definedName function="false" hidden="false" name="投資プロジェクト31261" vbProcedure="false">#REF!</definedName>
    <definedName function="false" hidden="false" name="投資プロジェクト31281" vbProcedure="false">#REF!</definedName>
    <definedName function="false" hidden="false" name="投資プロジェクト31282" vbProcedure="false">#REF!</definedName>
    <definedName function="false" hidden="false" name="投資プロジェクト31291" vbProcedure="false">#REF!</definedName>
    <definedName function="false" hidden="false" name="投資プロジェクト31310" vbProcedure="false">#REF!</definedName>
    <definedName function="false" hidden="false" name="投資プロジェクト31320" vbProcedure="false">#REF!</definedName>
    <definedName function="false" hidden="false" name="投資プロジェクト31381" vbProcedure="false">#REF!</definedName>
    <definedName function="false" hidden="false" name="投資プロジェクト31382" vbProcedure="false">#REF!</definedName>
    <definedName function="false" hidden="false" name="投資プロジェクト31391" vbProcedure="false">#REF!</definedName>
    <definedName function="false" hidden="false" name="投資プロジェクト32110" vbProcedure="false">#REF!</definedName>
    <definedName function="false" hidden="false" name="投資プロジェクト32120" vbProcedure="false">#REF!</definedName>
    <definedName function="false" hidden="false" name="投資プロジェクト32130" vbProcedure="false">#REF!</definedName>
    <definedName function="false" hidden="false" name="投資プロジェクト32140" vbProcedure="false">#REF!</definedName>
    <definedName function="false" hidden="false" name="投資プロジェクト32161" vbProcedure="false">#REF!</definedName>
    <definedName function="false" hidden="false" name="投資プロジェクト32162" vbProcedure="false">#REF!</definedName>
    <definedName function="false" hidden="false" name="投資プロジェクト32163" vbProcedure="false">#REF!</definedName>
    <definedName function="false" hidden="false" name="投資プロジェクト32164" vbProcedure="false">#REF!</definedName>
    <definedName function="false" hidden="false" name="投資プロジェクト32165" vbProcedure="false">#REF!</definedName>
    <definedName function="false" hidden="false" name="投資プロジェクト32166" vbProcedure="false">#REF!</definedName>
    <definedName function="false" hidden="false" name="投資プロジェクト32167" vbProcedure="false">#REF!</definedName>
    <definedName function="false" hidden="false" name="投資プロジェクト32168" vbProcedure="false">#REF!</definedName>
    <definedName function="false" hidden="false" name="投資プロジェクト32169" vbProcedure="false">#REF!</definedName>
    <definedName function="false" hidden="false" name="投資プロジェクト32170" vbProcedure="false">#REF!</definedName>
    <definedName function="false" hidden="false" name="投資プロジェクト32171" vbProcedure="false">#REF!</definedName>
    <definedName function="false" hidden="false" name="投資プロジェクト32172" vbProcedure="false">#REF!</definedName>
    <definedName function="false" hidden="false" name="投資プロジェクト32173" vbProcedure="false">#REF!</definedName>
    <definedName function="false" hidden="false" name="投資プロジェクト32174" vbProcedure="false">#REF!</definedName>
    <definedName function="false" hidden="false" name="投資プロジェクト32182" vbProcedure="false">#REF!</definedName>
    <definedName function="false" hidden="false" name="投資プロジェクト32210" vbProcedure="false">#REF!</definedName>
    <definedName function="false" hidden="false" name="投資プロジェクト32220" vbProcedure="false">#REF!</definedName>
    <definedName function="false" hidden="false" name="投資プロジェクト32261" vbProcedure="false">#REF!</definedName>
    <definedName function="false" hidden="false" name="投資プロジェクト32262" vbProcedure="false">#REF!</definedName>
    <definedName function="false" hidden="false" name="投資プロジェクト32263" vbProcedure="false">#REF!</definedName>
    <definedName function="false" hidden="false" name="投資プロジェクト32264" vbProcedure="false">#REF!</definedName>
    <definedName function="false" hidden="false" name="投資プロジェクト32265" vbProcedure="false">#REF!</definedName>
    <definedName function="false" hidden="false" name="投資プロジェクト32266" vbProcedure="false">#REF!</definedName>
    <definedName function="false" hidden="false" name="投資プロジェクト32267" vbProcedure="false">#REF!</definedName>
    <definedName function="false" hidden="false" name="投資プロジェクト32268" vbProcedure="false">#REF!</definedName>
    <definedName function="false" hidden="false" name="投資プロジェクト32310" vbProcedure="false">#REF!</definedName>
    <definedName function="false" hidden="false" name="投資プロジェクト33110" vbProcedure="false">#REF!</definedName>
    <definedName function="false" hidden="false" name="投資プロジェクト33120" vbProcedure="false">#REF!</definedName>
    <definedName function="false" hidden="false" name="投資プロジェクト33130" vbProcedure="false">#REF!</definedName>
    <definedName function="false" hidden="false" name="投資プロジェクト33140" vbProcedure="false">#REF!</definedName>
    <definedName function="false" hidden="false" name="投資プロジェクト33150" vbProcedure="false">#REF!</definedName>
    <definedName function="false" hidden="false" name="投資プロジェクト33181" vbProcedure="false">#REF!</definedName>
    <definedName function="false" hidden="false" name="投資プロジェクト33210" vbProcedure="false">#REF!</definedName>
    <definedName function="false" hidden="false" name="投資プロジェクト41010" vbProcedure="false">#REF!</definedName>
    <definedName function="false" hidden="false" name="投資プロジェクト41020" vbProcedure="false">#REF!</definedName>
    <definedName function="false" hidden="false" name="投資プロジェクト41030" vbProcedure="false">#REF!</definedName>
    <definedName function="false" hidden="false" name="投資プロジェクト41040" vbProcedure="false">#REF!</definedName>
    <definedName function="false" hidden="false" name="投資プロジェクト41050" vbProcedure="false">#REF!</definedName>
    <definedName function="false" hidden="false" name="投資プロジェクト41081" vbProcedure="false">#REF!</definedName>
    <definedName function="false" hidden="false" name="投資プロジェクト41082" vbProcedure="false">#REF!</definedName>
    <definedName function="false" hidden="false" name="投資プロジェクト43010" vbProcedure="false">#REF!</definedName>
    <definedName function="false" hidden="false" name="投資プロジェクト43030" vbProcedure="false">#REF!</definedName>
    <definedName function="false" hidden="false" name="投資プロジェクト43031" vbProcedure="false">#REF!</definedName>
    <definedName function="false" hidden="false" name="投資プロジェクト43032" vbProcedure="false">#REF!</definedName>
    <definedName function="false" hidden="false" name="投資プロジェクト43040" vbProcedure="false">#REF!</definedName>
    <definedName function="false" hidden="false" name="投資プロジェクト43041" vbProcedure="false">#REF!</definedName>
    <definedName function="false" hidden="false" name="投資プロジェクト43042" vbProcedure="false">#REF!</definedName>
    <definedName function="false" hidden="false" name="投資プロジェクト43050" vbProcedure="false">#REF!</definedName>
    <definedName function="false" hidden="false" name="投資プロジェクト43060" vbProcedure="false">#REF!</definedName>
    <definedName function="false" hidden="false" name="投資プロジェクト43071" vbProcedure="false">#REF!</definedName>
    <definedName function="false" hidden="false" name="投資プロジェクト43072" vbProcedure="false">#REF!</definedName>
    <definedName function="false" hidden="false" name="投資プロジェクト43073" vbProcedure="false">#REF!</definedName>
    <definedName function="false" hidden="false" name="投資プロジェクト43081" vbProcedure="false">#REF!</definedName>
    <definedName function="false" hidden="false" name="投資プロジェクト43082" vbProcedure="false">#REF!</definedName>
    <definedName function="false" hidden="false" name="投資プロジェクト51010" vbProcedure="false">#REF!</definedName>
    <definedName function="false" hidden="false" name="投資プロジェクト52010" vbProcedure="false">#REF!</definedName>
    <definedName function="false" hidden="false" name="投資プロジェクト53030" vbProcedure="false">#REF!</definedName>
    <definedName function="false" hidden="false" name="投資プロジェクト53040" vbProcedure="false">#REF!</definedName>
    <definedName function="false" hidden="false" name="投資プロジェクト60010" vbProcedure="false">#REF!</definedName>
    <definedName function="false" hidden="false" name="投資プロジェクト60020" vbProcedure="false">#REF!</definedName>
    <definedName function="false" hidden="false" name="投資プロジェクト60030" vbProcedure="false">#REF!</definedName>
    <definedName function="false" hidden="false" name="投資プロジェクト60040" vbProcedure="false">#REF!</definedName>
    <definedName function="false" hidden="false" name="投資プロジェクト60061" vbProcedure="false">#REF!</definedName>
    <definedName function="false" hidden="false" name="投資プロジェクト60062" vbProcedure="false">#REF!</definedName>
    <definedName function="false" hidden="false" name="投資プロジェクト60063" vbProcedure="false">#REF!</definedName>
    <definedName function="false" hidden="false" name="投資プロジェクト72010" vbProcedure="false">#REF!</definedName>
    <definedName function="false" hidden="false" name="投資プロジェクト72011" vbProcedure="false">#REF!</definedName>
    <definedName function="false" hidden="false" name="投資プロジェクト72012" vbProcedure="false">#REF!</definedName>
    <definedName function="false" hidden="false" name="投資プロジェクト72040" vbProcedure="false">#REF!</definedName>
    <definedName function="false" hidden="false" name="投資プロジェクト72050" vbProcedure="false">#REF!</definedName>
    <definedName function="false" hidden="false" name="投資プロジェクト73010" vbProcedure="false">#REF!</definedName>
    <definedName function="false" hidden="false" name="投資プロジェクト74010" vbProcedure="false">#REF!</definedName>
    <definedName function="false" hidden="false" name="投資プロジェクト74020" vbProcedure="false">#REF!</definedName>
    <definedName function="false" hidden="false" name="投資プロジェクト91010" vbProcedure="false">#REF!</definedName>
    <definedName function="false" hidden="false" name="投資プロジェクト93010" vbProcedure="false">#REF!</definedName>
    <definedName function="false" hidden="false" name="投資プロジェクト93011" vbProcedure="false">#REF!</definedName>
    <definedName function="false" hidden="false" name="投資プロジェクト93012" vbProcedure="false">#REF!</definedName>
    <definedName function="false" hidden="false" name="投資プロジェクト93013" vbProcedure="false">#REF!</definedName>
    <definedName function="false" hidden="false" name="投資プロジェクト93014" vbProcedure="false">#REF!</definedName>
    <definedName function="false" hidden="false" name="投資プロジェクト93015" vbProcedure="false">#REF!</definedName>
    <definedName function="false" hidden="false" name="投資プロジェクト93016" vbProcedure="false">#REF!</definedName>
    <definedName function="false" hidden="false" name="投資プロジェクト93017" vbProcedure="false">#REF!</definedName>
    <definedName function="false" hidden="false" name="投資プロジェクト93018" vbProcedure="false">#REF!</definedName>
    <definedName function="false" hidden="false" name="投資プロジェクト99810" vbProcedure="false">#REF!</definedName>
    <definedName function="false" hidden="false" name="投資プロジェクト99820" vbProcedure="false">#REF!</definedName>
    <definedName function="false" hidden="false" name="提出機関" vbProcedure="false">[8]リスト!$H$3:$H$9</definedName>
    <definedName function="false" hidden="false" name="提出物種別" vbProcedure="false">[8]リスト!$J$3:$J$7</definedName>
    <definedName function="false" hidden="false" name="提出種別コード" vbProcedure="false">'[4]入力リスト(CRS++)'!$J$4:$J$9</definedName>
    <definedName function="false" hidden="false" name="提出種別名称" vbProcedure="false">'[4]入力リスト(CRS++)'!$K$4:$K$9</definedName>
    <definedName function="false" hidden="false" name="援助の新分類" vbProcedure="false">#REF!</definedName>
    <definedName function="false" hidden="false" name="援助の新分類の名称" vbProcedure="false">'[4]入力リスト(CRS++)'!$AJ$4:$AJ$18</definedName>
    <definedName function="false" hidden="false" name="援助の新分類コード" vbProcedure="false">'[4]入力リスト(CRS++)'!$AI$4:$AI$18</definedName>
    <definedName function="false" hidden="false" name="援助機関コード" vbProcedure="false">'[4]入力リスト(CRS++)'!$F$4:$F$14</definedName>
    <definedName function="false" hidden="false" name="援助機関名称" vbProcedure="false">'[4]入力リスト(CRS++)'!$H$4:$H$14</definedName>
    <definedName function="false" hidden="false" name="文化庁" vbProcedure="false">#REF!</definedName>
    <definedName function="false" hidden="false" name="文部科学省" vbProcedure="false">#REF!</definedName>
    <definedName function="false" hidden="false" name="書式一覧" vbProcedure="false">[4]パターン表用!$D$4:$D$6</definedName>
    <definedName function="false" hidden="false" name="林野庁" vbProcedure="false">#REF!</definedName>
    <definedName function="false" hidden="false" name="栄養" vbProcedure="false">[10]マーカ制御!$AI$282:$AL$282</definedName>
    <definedName function="false" hidden="false" name="栄養11110" vbProcedure="false">#REF!</definedName>
    <definedName function="false" hidden="false" name="栄養11120" vbProcedure="false">#REF!</definedName>
    <definedName function="false" hidden="false" name="栄養11130" vbProcedure="false">#REF!</definedName>
    <definedName function="false" hidden="false" name="栄養11182" vbProcedure="false">#REF!</definedName>
    <definedName function="false" hidden="false" name="栄養11220" vbProcedure="false">#REF!</definedName>
    <definedName function="false" hidden="false" name="栄養11230" vbProcedure="false">#REF!</definedName>
    <definedName function="false" hidden="false" name="栄養11231" vbProcedure="false">#REF!</definedName>
    <definedName function="false" hidden="false" name="栄養11232" vbProcedure="false">#REF!</definedName>
    <definedName function="false" hidden="false" name="栄養11240" vbProcedure="false">#REF!</definedName>
    <definedName function="false" hidden="false" name="栄養11250" vbProcedure="false">#REF!</definedName>
    <definedName function="false" hidden="false" name="栄養11260" vbProcedure="false">#REF!</definedName>
    <definedName function="false" hidden="false" name="栄養11320" vbProcedure="false">#REF!</definedName>
    <definedName function="false" hidden="false" name="栄養11321" vbProcedure="false">#REF!</definedName>
    <definedName function="false" hidden="false" name="栄養11322" vbProcedure="false">#REF!</definedName>
    <definedName function="false" hidden="false" name="栄養11330" vbProcedure="false">#REF!</definedName>
    <definedName function="false" hidden="false" name="栄養11420" vbProcedure="false">#REF!</definedName>
    <definedName function="false" hidden="false" name="栄養11430" vbProcedure="false">#REF!</definedName>
    <definedName function="false" hidden="false" name="栄養12110" vbProcedure="false">#REF!</definedName>
    <definedName function="false" hidden="false" name="栄養12181" vbProcedure="false">#REF!</definedName>
    <definedName function="false" hidden="false" name="栄養12182" vbProcedure="false">#REF!</definedName>
    <definedName function="false" hidden="false" name="栄養12191" vbProcedure="false">#REF!</definedName>
    <definedName function="false" hidden="false" name="栄養12196" vbProcedure="false">#REF!</definedName>
    <definedName function="false" hidden="false" name="栄養12220" vbProcedure="false">#REF!</definedName>
    <definedName function="false" hidden="false" name="栄養12230" vbProcedure="false">#REF!</definedName>
    <definedName function="false" hidden="false" name="栄養12240" vbProcedure="false">#REF!</definedName>
    <definedName function="false" hidden="false" name="栄養12250" vbProcedure="false">#REF!</definedName>
    <definedName function="false" hidden="false" name="栄養12261" vbProcedure="false">#REF!</definedName>
    <definedName function="false" hidden="false" name="栄養12262" vbProcedure="false">#REF!</definedName>
    <definedName function="false" hidden="false" name="栄養12263" vbProcedure="false">#REF!</definedName>
    <definedName function="false" hidden="false" name="栄養12264" vbProcedure="false">#REF!</definedName>
    <definedName function="false" hidden="false" name="栄養12281" vbProcedure="false">#REF!</definedName>
    <definedName function="false" hidden="false" name="栄養12310" vbProcedure="false">#REF!</definedName>
    <definedName function="false" hidden="false" name="栄養12320" vbProcedure="false">#REF!</definedName>
    <definedName function="false" hidden="false" name="栄養12330" vbProcedure="false">#REF!</definedName>
    <definedName function="false" hidden="false" name="栄養12340" vbProcedure="false">#REF!</definedName>
    <definedName function="false" hidden="false" name="栄養12350" vbProcedure="false">#REF!</definedName>
    <definedName function="false" hidden="false" name="栄養12382" vbProcedure="false">#REF!</definedName>
    <definedName function="false" hidden="false" name="栄養13010" vbProcedure="false">#REF!</definedName>
    <definedName function="false" hidden="false" name="栄養13020" vbProcedure="false">#REF!</definedName>
    <definedName function="false" hidden="false" name="栄養13030" vbProcedure="false">#REF!</definedName>
    <definedName function="false" hidden="false" name="栄養13040" vbProcedure="false">#REF!</definedName>
    <definedName function="false" hidden="false" name="栄養13081" vbProcedure="false">#REF!</definedName>
    <definedName function="false" hidden="false" name="栄養13096" vbProcedure="false">#REF!</definedName>
    <definedName function="false" hidden="false" name="栄養14010" vbProcedure="false">#REF!</definedName>
    <definedName function="false" hidden="false" name="栄養14015" vbProcedure="false">#REF!</definedName>
    <definedName function="false" hidden="false" name="栄養14020" vbProcedure="false">#REF!</definedName>
    <definedName function="false" hidden="false" name="栄養14021" vbProcedure="false">#REF!</definedName>
    <definedName function="false" hidden="false" name="栄養14022" vbProcedure="false">#REF!</definedName>
    <definedName function="false" hidden="false" name="栄養14030" vbProcedure="false">#REF!</definedName>
    <definedName function="false" hidden="false" name="栄養14031" vbProcedure="false">#REF!</definedName>
    <definedName function="false" hidden="false" name="栄養14032" vbProcedure="false">#REF!</definedName>
    <definedName function="false" hidden="false" name="栄養14040" vbProcedure="false">#REF!</definedName>
    <definedName function="false" hidden="false" name="栄養14050" vbProcedure="false">#REF!</definedName>
    <definedName function="false" hidden="false" name="栄養14081" vbProcedure="false">#REF!</definedName>
    <definedName function="false" hidden="false" name="栄養15110" vbProcedure="false">#REF!</definedName>
    <definedName function="false" hidden="false" name="栄養15111" vbProcedure="false">#REF!</definedName>
    <definedName function="false" hidden="false" name="栄養15112" vbProcedure="false">#REF!</definedName>
    <definedName function="false" hidden="false" name="栄養15113" vbProcedure="false">#REF!</definedName>
    <definedName function="false" hidden="false" name="栄養15114" vbProcedure="false">#REF!</definedName>
    <definedName function="false" hidden="false" name="栄養15116" vbProcedure="false">#REF!</definedName>
    <definedName function="false" hidden="false" name="栄養15117" vbProcedure="false">#REF!</definedName>
    <definedName function="false" hidden="false" name="栄養15118" vbProcedure="false">#REF!</definedName>
    <definedName function="false" hidden="false" name="栄養15119" vbProcedure="false">#REF!</definedName>
    <definedName function="false" hidden="false" name="栄養15121" vbProcedure="false">#REF!</definedName>
    <definedName function="false" hidden="false" name="栄養15122" vbProcedure="false">#REF!</definedName>
    <definedName function="false" hidden="false" name="栄養15123" vbProcedure="false">#REF!</definedName>
    <definedName function="false" hidden="false" name="栄養15124" vbProcedure="false">#REF!</definedName>
    <definedName function="false" hidden="false" name="栄養15125" vbProcedure="false">#REF!</definedName>
    <definedName function="false" hidden="false" name="栄養15126" vbProcedure="false">#REF!</definedName>
    <definedName function="false" hidden="false" name="栄養15127" vbProcedure="false">#REF!</definedName>
    <definedName function="false" hidden="false" name="栄養15128" vbProcedure="false">#REF!</definedName>
    <definedName function="false" hidden="false" name="栄養15129" vbProcedure="false">#REF!</definedName>
    <definedName function="false" hidden="false" name="栄養15130" vbProcedure="false">#REF!</definedName>
    <definedName function="false" hidden="false" name="栄養15131" vbProcedure="false">#REF!</definedName>
    <definedName function="false" hidden="false" name="栄養15132" vbProcedure="false">#REF!</definedName>
    <definedName function="false" hidden="false" name="栄養15133" vbProcedure="false">#REF!</definedName>
    <definedName function="false" hidden="false" name="栄養15134" vbProcedure="false">#REF!</definedName>
    <definedName function="false" hidden="false" name="栄養15135" vbProcedure="false">#REF!</definedName>
    <definedName function="false" hidden="false" name="栄養15136" vbProcedure="false">#REF!</definedName>
    <definedName function="false" hidden="false" name="栄養15137" vbProcedure="false">#REF!</definedName>
    <definedName function="false" hidden="false" name="栄養15142" vbProcedure="false">#REF!</definedName>
    <definedName function="false" hidden="false" name="栄養15143" vbProcedure="false">#REF!</definedName>
    <definedName function="false" hidden="false" name="栄養15144" vbProcedure="false">#REF!</definedName>
    <definedName function="false" hidden="false" name="栄養15150" vbProcedure="false">#REF!</definedName>
    <definedName function="false" hidden="false" name="栄養15151" vbProcedure="false">#REF!</definedName>
    <definedName function="false" hidden="false" name="栄養15152" vbProcedure="false">#REF!</definedName>
    <definedName function="false" hidden="false" name="栄養15153" vbProcedure="false">#REF!</definedName>
    <definedName function="false" hidden="false" name="栄養15154" vbProcedure="false">#REF!</definedName>
    <definedName function="false" hidden="false" name="栄養15155" vbProcedure="false">#REF!</definedName>
    <definedName function="false" hidden="false" name="栄養15156" vbProcedure="false">#REF!</definedName>
    <definedName function="false" hidden="false" name="栄養15160" vbProcedure="false">#REF!</definedName>
    <definedName function="false" hidden="false" name="栄養15170" vbProcedure="false">#REF!</definedName>
    <definedName function="false" hidden="false" name="栄養15180" vbProcedure="false">#REF!</definedName>
    <definedName function="false" hidden="false" name="栄養15185" vbProcedure="false">#REF!</definedName>
    <definedName function="false" hidden="false" name="栄養15190" vbProcedure="false">#REF!</definedName>
    <definedName function="false" hidden="false" name="栄養15196" vbProcedure="false">#REF!</definedName>
    <definedName function="false" hidden="false" name="栄養15210" vbProcedure="false">#REF!</definedName>
    <definedName function="false" hidden="false" name="栄養15220" vbProcedure="false">#REF!</definedName>
    <definedName function="false" hidden="false" name="栄養15230" vbProcedure="false">#REF!</definedName>
    <definedName function="false" hidden="false" name="栄養15240" vbProcedure="false">#REF!</definedName>
    <definedName function="false" hidden="false" name="栄養15250" vbProcedure="false">#REF!</definedName>
    <definedName function="false" hidden="false" name="栄養15261" vbProcedure="false">#REF!</definedName>
    <definedName function="false" hidden="false" name="栄養16010" vbProcedure="false">#REF!</definedName>
    <definedName function="false" hidden="false" name="栄養16011" vbProcedure="false">#REF!</definedName>
    <definedName function="false" hidden="false" name="栄養16012" vbProcedure="false">#REF!</definedName>
    <definedName function="false" hidden="false" name="栄養16013" vbProcedure="false">#REF!</definedName>
    <definedName function="false" hidden="false" name="栄養16014" vbProcedure="false">#REF!</definedName>
    <definedName function="false" hidden="false" name="栄養16015" vbProcedure="false">#REF!</definedName>
    <definedName function="false" hidden="false" name="栄養16020" vbProcedure="false">#REF!</definedName>
    <definedName function="false" hidden="false" name="栄養16030" vbProcedure="false">#REF!</definedName>
    <definedName function="false" hidden="false" name="栄養16040" vbProcedure="false">#REF!</definedName>
    <definedName function="false" hidden="false" name="栄養16050" vbProcedure="false">#REF!</definedName>
    <definedName function="false" hidden="false" name="栄養16061" vbProcedure="false">#REF!</definedName>
    <definedName function="false" hidden="false" name="栄養16062" vbProcedure="false">#REF!</definedName>
    <definedName function="false" hidden="false" name="栄養16063" vbProcedure="false">#REF!</definedName>
    <definedName function="false" hidden="false" name="栄養16064" vbProcedure="false">#REF!</definedName>
    <definedName function="false" hidden="false" name="栄養16065" vbProcedure="false">#REF!</definedName>
    <definedName function="false" hidden="false" name="栄養16066" vbProcedure="false">#REF!</definedName>
    <definedName function="false" hidden="false" name="栄養16070" vbProcedure="false">#REF!</definedName>
    <definedName function="false" hidden="false" name="栄養16080" vbProcedure="false">#REF!</definedName>
    <definedName function="false" hidden="false" name="栄養21010" vbProcedure="false">#REF!</definedName>
    <definedName function="false" hidden="false" name="栄養21011" vbProcedure="false">#REF!</definedName>
    <definedName function="false" hidden="false" name="栄養21012" vbProcedure="false">#REF!</definedName>
    <definedName function="false" hidden="false" name="栄養21013" vbProcedure="false">#REF!</definedName>
    <definedName function="false" hidden="false" name="栄養21020" vbProcedure="false">#REF!</definedName>
    <definedName function="false" hidden="false" name="栄養21021" vbProcedure="false">#REF!</definedName>
    <definedName function="false" hidden="false" name="栄養21022" vbProcedure="false">#REF!</definedName>
    <definedName function="false" hidden="false" name="栄養21023" vbProcedure="false">#REF!</definedName>
    <definedName function="false" hidden="false" name="栄養21024" vbProcedure="false">#REF!</definedName>
    <definedName function="false" hidden="false" name="栄養21030" vbProcedure="false">#REF!</definedName>
    <definedName function="false" hidden="false" name="栄養21040" vbProcedure="false">#REF!</definedName>
    <definedName function="false" hidden="false" name="栄養21050" vbProcedure="false">#REF!</definedName>
    <definedName function="false" hidden="false" name="栄養21061" vbProcedure="false">#REF!</definedName>
    <definedName function="false" hidden="false" name="栄養21081" vbProcedure="false">#REF!</definedName>
    <definedName function="false" hidden="false" name="栄養22010" vbProcedure="false">#REF!</definedName>
    <definedName function="false" hidden="false" name="栄養22011" vbProcedure="false">#REF!</definedName>
    <definedName function="false" hidden="false" name="栄養22012" vbProcedure="false">#REF!</definedName>
    <definedName function="false" hidden="false" name="栄養22013" vbProcedure="false">#REF!</definedName>
    <definedName function="false" hidden="false" name="栄養22020" vbProcedure="false">#REF!</definedName>
    <definedName function="false" hidden="false" name="栄養22030" vbProcedure="false">#REF!</definedName>
    <definedName function="false" hidden="false" name="栄養22040" vbProcedure="false">#REF!</definedName>
    <definedName function="false" hidden="false" name="栄養23110" vbProcedure="false">#REF!</definedName>
    <definedName function="false" hidden="false" name="栄養23111" vbProcedure="false">#REF!</definedName>
    <definedName function="false" hidden="false" name="栄養23112" vbProcedure="false">#REF!</definedName>
    <definedName function="false" hidden="false" name="栄養23181" vbProcedure="false">#REF!</definedName>
    <definedName function="false" hidden="false" name="栄養23182" vbProcedure="false">#REF!</definedName>
    <definedName function="false" hidden="false" name="栄養23183" vbProcedure="false">#REF!</definedName>
    <definedName function="false" hidden="false" name="栄養23210" vbProcedure="false">#REF!</definedName>
    <definedName function="false" hidden="false" name="栄養23220" vbProcedure="false">#REF!</definedName>
    <definedName function="false" hidden="false" name="栄養23230" vbProcedure="false">#REF!</definedName>
    <definedName function="false" hidden="false" name="栄養23231" vbProcedure="false">#REF!</definedName>
    <definedName function="false" hidden="false" name="栄養23232" vbProcedure="false">#REF!</definedName>
    <definedName function="false" hidden="false" name="栄養23240" vbProcedure="false">#REF!</definedName>
    <definedName function="false" hidden="false" name="栄養23250" vbProcedure="false">#REF!</definedName>
    <definedName function="false" hidden="false" name="栄養23260" vbProcedure="false">#REF!</definedName>
    <definedName function="false" hidden="false" name="栄養23270" vbProcedure="false">#REF!</definedName>
    <definedName function="false" hidden="false" name="栄養23310" vbProcedure="false">#REF!</definedName>
    <definedName function="false" hidden="false" name="栄養23320" vbProcedure="false">#REF!</definedName>
    <definedName function="false" hidden="false" name="栄養23330" vbProcedure="false">#REF!</definedName>
    <definedName function="false" hidden="false" name="栄養23340" vbProcedure="false">#REF!</definedName>
    <definedName function="false" hidden="false" name="栄養23350" vbProcedure="false">#REF!</definedName>
    <definedName function="false" hidden="false" name="栄養23360" vbProcedure="false">#REF!</definedName>
    <definedName function="false" hidden="false" name="栄養23410" vbProcedure="false">#REF!</definedName>
    <definedName function="false" hidden="false" name="栄養23510" vbProcedure="false">#REF!</definedName>
    <definedName function="false" hidden="false" name="栄養23610" vbProcedure="false">#REF!</definedName>
    <definedName function="false" hidden="false" name="栄養23620" vbProcedure="false">#REF!</definedName>
    <definedName function="false" hidden="false" name="栄養23630" vbProcedure="false">#REF!</definedName>
    <definedName function="false" hidden="false" name="栄養23631" vbProcedure="false">#REF!</definedName>
    <definedName function="false" hidden="false" name="栄養23640" vbProcedure="false">#REF!</definedName>
    <definedName function="false" hidden="false" name="栄養23641" vbProcedure="false">#REF!</definedName>
    <definedName function="false" hidden="false" name="栄養23642" vbProcedure="false">#REF!</definedName>
    <definedName function="false" hidden="false" name="栄養24010" vbProcedure="false">#REF!</definedName>
    <definedName function="false" hidden="false" name="栄養24020" vbProcedure="false">#REF!</definedName>
    <definedName function="false" hidden="false" name="栄養24030" vbProcedure="false">#REF!</definedName>
    <definedName function="false" hidden="false" name="栄養24040" vbProcedure="false">#REF!</definedName>
    <definedName function="false" hidden="false" name="栄養24050" vbProcedure="false">#REF!</definedName>
    <definedName function="false" hidden="false" name="栄養24081" vbProcedure="false">#REF!</definedName>
    <definedName function="false" hidden="false" name="栄養25010" vbProcedure="false">#REF!</definedName>
    <definedName function="false" hidden="false" name="栄養25020" vbProcedure="false">#REF!</definedName>
    <definedName function="false" hidden="false" name="栄養25030" vbProcedure="false">#REF!</definedName>
    <definedName function="false" hidden="false" name="栄養25040" vbProcedure="false">#REF!</definedName>
    <definedName function="false" hidden="false" name="栄養31110" vbProcedure="false">#REF!</definedName>
    <definedName function="false" hidden="false" name="栄養31120" vbProcedure="false">#REF!</definedName>
    <definedName function="false" hidden="false" name="栄養31130" vbProcedure="false">#REF!</definedName>
    <definedName function="false" hidden="false" name="栄養31140" vbProcedure="false">#REF!</definedName>
    <definedName function="false" hidden="false" name="栄養31150" vbProcedure="false">#REF!</definedName>
    <definedName function="false" hidden="false" name="栄養31161" vbProcedure="false">#REF!</definedName>
    <definedName function="false" hidden="false" name="栄養31162" vbProcedure="false">#REF!</definedName>
    <definedName function="false" hidden="false" name="栄養31163" vbProcedure="false">#REF!</definedName>
    <definedName function="false" hidden="false" name="栄養31164" vbProcedure="false">#REF!</definedName>
    <definedName function="false" hidden="false" name="栄養31165" vbProcedure="false">#REF!</definedName>
    <definedName function="false" hidden="false" name="栄養31166" vbProcedure="false">#REF!</definedName>
    <definedName function="false" hidden="false" name="栄養31181" vbProcedure="false">#REF!</definedName>
    <definedName function="false" hidden="false" name="栄養31182" vbProcedure="false">#REF!</definedName>
    <definedName function="false" hidden="false" name="栄養31191" vbProcedure="false">#REF!</definedName>
    <definedName function="false" hidden="false" name="栄養31192" vbProcedure="false">#REF!</definedName>
    <definedName function="false" hidden="false" name="栄養31193" vbProcedure="false">#REF!</definedName>
    <definedName function="false" hidden="false" name="栄養31194" vbProcedure="false">#REF!</definedName>
    <definedName function="false" hidden="false" name="栄養31195" vbProcedure="false">#REF!</definedName>
    <definedName function="false" hidden="false" name="栄養31210" vbProcedure="false">#REF!</definedName>
    <definedName function="false" hidden="false" name="栄養31220" vbProcedure="false">#REF!</definedName>
    <definedName function="false" hidden="false" name="栄養31261" vbProcedure="false">#REF!</definedName>
    <definedName function="false" hidden="false" name="栄養31281" vbProcedure="false">#REF!</definedName>
    <definedName function="false" hidden="false" name="栄養31282" vbProcedure="false">#REF!</definedName>
    <definedName function="false" hidden="false" name="栄養31291" vbProcedure="false">#REF!</definedName>
    <definedName function="false" hidden="false" name="栄養31310" vbProcedure="false">#REF!</definedName>
    <definedName function="false" hidden="false" name="栄養31320" vbProcedure="false">#REF!</definedName>
    <definedName function="false" hidden="false" name="栄養31381" vbProcedure="false">#REF!</definedName>
    <definedName function="false" hidden="false" name="栄養31382" vbProcedure="false">#REF!</definedName>
    <definedName function="false" hidden="false" name="栄養31391" vbProcedure="false">#REF!</definedName>
    <definedName function="false" hidden="false" name="栄養32110" vbProcedure="false">#REF!</definedName>
    <definedName function="false" hidden="false" name="栄養32120" vbProcedure="false">#REF!</definedName>
    <definedName function="false" hidden="false" name="栄養32130" vbProcedure="false">#REF!</definedName>
    <definedName function="false" hidden="false" name="栄養32140" vbProcedure="false">#REF!</definedName>
    <definedName function="false" hidden="false" name="栄養32161" vbProcedure="false">#REF!</definedName>
    <definedName function="false" hidden="false" name="栄養32162" vbProcedure="false">#REF!</definedName>
    <definedName function="false" hidden="false" name="栄養32163" vbProcedure="false">#REF!</definedName>
    <definedName function="false" hidden="false" name="栄養32164" vbProcedure="false">#REF!</definedName>
    <definedName function="false" hidden="false" name="栄養32165" vbProcedure="false">#REF!</definedName>
    <definedName function="false" hidden="false" name="栄養32166" vbProcedure="false">#REF!</definedName>
    <definedName function="false" hidden="false" name="栄養32167" vbProcedure="false">#REF!</definedName>
    <definedName function="false" hidden="false" name="栄養32168" vbProcedure="false">#REF!</definedName>
    <definedName function="false" hidden="false" name="栄養32169" vbProcedure="false">#REF!</definedName>
    <definedName function="false" hidden="false" name="栄養32170" vbProcedure="false">#REF!</definedName>
    <definedName function="false" hidden="false" name="栄養32171" vbProcedure="false">#REF!</definedName>
    <definedName function="false" hidden="false" name="栄養32172" vbProcedure="false">#REF!</definedName>
    <definedName function="false" hidden="false" name="栄養32173" vbProcedure="false">#REF!</definedName>
    <definedName function="false" hidden="false" name="栄養32174" vbProcedure="false">#REF!</definedName>
    <definedName function="false" hidden="false" name="栄養32182" vbProcedure="false">#REF!</definedName>
    <definedName function="false" hidden="false" name="栄養32210" vbProcedure="false">#REF!</definedName>
    <definedName function="false" hidden="false" name="栄養32220" vbProcedure="false">#REF!</definedName>
    <definedName function="false" hidden="false" name="栄養32261" vbProcedure="false">#REF!</definedName>
    <definedName function="false" hidden="false" name="栄養32262" vbProcedure="false">#REF!</definedName>
    <definedName function="false" hidden="false" name="栄養32263" vbProcedure="false">#REF!</definedName>
    <definedName function="false" hidden="false" name="栄養32264" vbProcedure="false">#REF!</definedName>
    <definedName function="false" hidden="false" name="栄養32265" vbProcedure="false">#REF!</definedName>
    <definedName function="false" hidden="false" name="栄養32266" vbProcedure="false">#REF!</definedName>
    <definedName function="false" hidden="false" name="栄養32267" vbProcedure="false">#REF!</definedName>
    <definedName function="false" hidden="false" name="栄養32268" vbProcedure="false">#REF!</definedName>
    <definedName function="false" hidden="false" name="栄養32310" vbProcedure="false">#REF!</definedName>
    <definedName function="false" hidden="false" name="栄養33110" vbProcedure="false">#REF!</definedName>
    <definedName function="false" hidden="false" name="栄養33120" vbProcedure="false">#REF!</definedName>
    <definedName function="false" hidden="false" name="栄養33130" vbProcedure="false">#REF!</definedName>
    <definedName function="false" hidden="false" name="栄養33140" vbProcedure="false">#REF!</definedName>
    <definedName function="false" hidden="false" name="栄養33150" vbProcedure="false">#REF!</definedName>
    <definedName function="false" hidden="false" name="栄養33181" vbProcedure="false">#REF!</definedName>
    <definedName function="false" hidden="false" name="栄養33210" vbProcedure="false">#REF!</definedName>
    <definedName function="false" hidden="false" name="栄養41010" vbProcedure="false">#REF!</definedName>
    <definedName function="false" hidden="false" name="栄養41020" vbProcedure="false">#REF!</definedName>
    <definedName function="false" hidden="false" name="栄養41030" vbProcedure="false">#REF!</definedName>
    <definedName function="false" hidden="false" name="栄養41040" vbProcedure="false">#REF!</definedName>
    <definedName function="false" hidden="false" name="栄養41050" vbProcedure="false">#REF!</definedName>
    <definedName function="false" hidden="false" name="栄養41081" vbProcedure="false">#REF!</definedName>
    <definedName function="false" hidden="false" name="栄養41082" vbProcedure="false">#REF!</definedName>
    <definedName function="false" hidden="false" name="栄養43010" vbProcedure="false">#REF!</definedName>
    <definedName function="false" hidden="false" name="栄養43030" vbProcedure="false">#REF!</definedName>
    <definedName function="false" hidden="false" name="栄養43031" vbProcedure="false">#REF!</definedName>
    <definedName function="false" hidden="false" name="栄養43032" vbProcedure="false">#REF!</definedName>
    <definedName function="false" hidden="false" name="栄養43040" vbProcedure="false">#REF!</definedName>
    <definedName function="false" hidden="false" name="栄養43041" vbProcedure="false">#REF!</definedName>
    <definedName function="false" hidden="false" name="栄養43042" vbProcedure="false">#REF!</definedName>
    <definedName function="false" hidden="false" name="栄養43050" vbProcedure="false">#REF!</definedName>
    <definedName function="false" hidden="false" name="栄養43060" vbProcedure="false">#REF!</definedName>
    <definedName function="false" hidden="false" name="栄養43071" vbProcedure="false">#REF!</definedName>
    <definedName function="false" hidden="false" name="栄養43072" vbProcedure="false">#REF!</definedName>
    <definedName function="false" hidden="false" name="栄養43073" vbProcedure="false">#REF!</definedName>
    <definedName function="false" hidden="false" name="栄養43081" vbProcedure="false">#REF!</definedName>
    <definedName function="false" hidden="false" name="栄養43082" vbProcedure="false">#REF!</definedName>
    <definedName function="false" hidden="false" name="栄養51010" vbProcedure="false">#REF!</definedName>
    <definedName function="false" hidden="false" name="栄養52010" vbProcedure="false">#REF!</definedName>
    <definedName function="false" hidden="false" name="栄養53030" vbProcedure="false">#REF!</definedName>
    <definedName function="false" hidden="false" name="栄養53040" vbProcedure="false">#REF!</definedName>
    <definedName function="false" hidden="false" name="栄養60010" vbProcedure="false">#REF!</definedName>
    <definedName function="false" hidden="false" name="栄養60020" vbProcedure="false">#REF!</definedName>
    <definedName function="false" hidden="false" name="栄養60030" vbProcedure="false">#REF!</definedName>
    <definedName function="false" hidden="false" name="栄養60040" vbProcedure="false">#REF!</definedName>
    <definedName function="false" hidden="false" name="栄養60061" vbProcedure="false">#REF!</definedName>
    <definedName function="false" hidden="false" name="栄養60062" vbProcedure="false">#REF!</definedName>
    <definedName function="false" hidden="false" name="栄養60063" vbProcedure="false">#REF!</definedName>
    <definedName function="false" hidden="false" name="栄養72010" vbProcedure="false">#REF!</definedName>
    <definedName function="false" hidden="false" name="栄養72011" vbProcedure="false">#REF!</definedName>
    <definedName function="false" hidden="false" name="栄養72012" vbProcedure="false">#REF!</definedName>
    <definedName function="false" hidden="false" name="栄養72040" vbProcedure="false">#REF!</definedName>
    <definedName function="false" hidden="false" name="栄養72050" vbProcedure="false">#REF!</definedName>
    <definedName function="false" hidden="false" name="栄養73010" vbProcedure="false">#REF!</definedName>
    <definedName function="false" hidden="false" name="栄養74010" vbProcedure="false">#REF!</definedName>
    <definedName function="false" hidden="false" name="栄養74020" vbProcedure="false">#REF!</definedName>
    <definedName function="false" hidden="false" name="栄養91010" vbProcedure="false">#REF!</definedName>
    <definedName function="false" hidden="false" name="栄養93010" vbProcedure="false">#REF!</definedName>
    <definedName function="false" hidden="false" name="栄養93011" vbProcedure="false">#REF!</definedName>
    <definedName function="false" hidden="false" name="栄養93012" vbProcedure="false">#REF!</definedName>
    <definedName function="false" hidden="false" name="栄養93013" vbProcedure="false">#REF!</definedName>
    <definedName function="false" hidden="false" name="栄養93014" vbProcedure="false">#REF!</definedName>
    <definedName function="false" hidden="false" name="栄養93015" vbProcedure="false">#REF!</definedName>
    <definedName function="false" hidden="false" name="栄養93016" vbProcedure="false">#REF!</definedName>
    <definedName function="false" hidden="false" name="栄養93017" vbProcedure="false">#REF!</definedName>
    <definedName function="false" hidden="false" name="栄養93018" vbProcedure="false">#REF!</definedName>
    <definedName function="false" hidden="false" name="栄養99810" vbProcedure="false">#REF!</definedName>
    <definedName function="false" hidden="false" name="栄養99820" vbProcedure="false">#REF!</definedName>
    <definedName function="false" hidden="false" name="案件形態コード" vbProcedure="false">[3]課室コード!#REF!</definedName>
    <definedName function="false" hidden="false" name="案件形態名称" vbProcedure="false">[3]課室コード!#REF!</definedName>
    <definedName function="false" hidden="false" name="案件種別名称1その他の課室" vbProcedure="false">#REF!</definedName>
    <definedName function="false" hidden="false" name="案件種別名称1外務省_国際協力局国別開発協力第一課" vbProcedure="false">#REF!</definedName>
    <definedName function="false" hidden="false" name="案件種別名称1外務省_国際協力局国別開発協力第三課" vbProcedure="false">#REF!</definedName>
    <definedName function="false" hidden="false" name="案件種別名称1外務省_国際協力局国別開発協力第二課" vbProcedure="false">#REF!</definedName>
    <definedName function="false" hidden="false" name="案件種別名称1外務省_国際協力局開発協力総括課" vbProcedure="false">#REF!</definedName>
    <definedName function="false" hidden="false" name="案件種別名称2その他の課室" vbProcedure="false">#REF!</definedName>
    <definedName function="false" hidden="false" name="案件種別名称2外務省_国際協力局国別開発協力第一課" vbProcedure="false">#REF!</definedName>
    <definedName function="false" hidden="false" name="案件種別名称2外務省_国際協力局国別開発協力第三課" vbProcedure="false">#REF!</definedName>
    <definedName function="false" hidden="false" name="案件種別名称2外務省_国際協力局国別開発協力第二課" vbProcedure="false">#REF!</definedName>
    <definedName function="false" hidden="false" name="案件種別名称2外務省_国際協力局開発協力総括課" vbProcedure="false">#REF!</definedName>
    <definedName function="false" hidden="false" name="案件種別名称3その他の課室" vbProcedure="false">#REF!</definedName>
    <definedName function="false" hidden="false" name="案件種別名称3外務省_国際協力局国別開発協力第一課" vbProcedure="false">#REF!</definedName>
    <definedName function="false" hidden="false" name="案件種別名称3外務省_国際協力局国別開発協力第三課" vbProcedure="false">#REF!</definedName>
    <definedName function="false" hidden="false" name="案件種別名称3外務省_国際協力局国別開発協力第二課" vbProcedure="false">#REF!</definedName>
    <definedName function="false" hidden="false" name="案件種別名称3外務省_国際協力局開発協力総括課" vbProcedure="false">#REF!</definedName>
    <definedName function="false" hidden="false" name="案件種別名称4その他の課室" vbProcedure="false">#REF!</definedName>
    <definedName function="false" hidden="false" name="案件種別名称4外務省_国際協力局緊急・人道支援課" vbProcedure="false">#REF!</definedName>
    <definedName function="false" hidden="false" name="案件種別名称5その他の課室" vbProcedure="false">#REF!</definedName>
    <definedName function="false" hidden="false" name="案件種別名称5外務省_大臣官房文化交流・海外広報課" vbProcedure="false">#REF!</definedName>
    <definedName function="false" hidden="false" name="案件種別名称6その他の課室" vbProcedure="false">#REF!</definedName>
    <definedName function="false" hidden="false" name="案件種別名称6外務省_大臣官房文化交流・海外広報課" vbProcedure="false">#REF!</definedName>
    <definedName function="false" hidden="false" name="案件種別名称7その他の課室" vbProcedure="false">#REF!</definedName>
    <definedName function="false" hidden="false" name="案件種別名称7外務省_国際協力局民間援助連携室" vbProcedure="false">#REF!</definedName>
    <definedName function="false" hidden="false" name="案件種別名称8その他の課室" vbProcedure="false">#REF!</definedName>
    <definedName function="false" hidden="false" name="案件種別名称8外務省_国際協力局民間援助連携室" vbProcedure="false">#REF!</definedName>
    <definedName function="false" hidden="false" name="案件種別名称9その他の課室" vbProcedure="false">#REF!</definedName>
    <definedName function="false" hidden="false" name="案件種別名称9外務省_国際協力局政策課" vbProcedure="false">#REF!</definedName>
    <definedName function="false" hidden="false" name="案件種別名称9外務省_国際協力局開発協力企画室" vbProcedure="false">#REF!</definedName>
    <definedName function="false" hidden="false" name="機関コード" vbProcedure="false">[3]課室コード!#REF!</definedName>
    <definedName function="false" hidden="false" name="機関コード_課室コード" vbProcedure="false">#REF!</definedName>
    <definedName function="false" hidden="false" name="機関名称" vbProcedure="false">[3]課室コード!#REF!</definedName>
    <definedName function="false" hidden="false" name="母子保健" vbProcedure="false">[10]マーカ制御!$Y$282:$AB$282</definedName>
    <definedName function="false" hidden="false" name="母子保健11110" vbProcedure="false">#REF!</definedName>
    <definedName function="false" hidden="false" name="母子保健11120" vbProcedure="false">#REF!</definedName>
    <definedName function="false" hidden="false" name="母子保健11130" vbProcedure="false">#REF!</definedName>
    <definedName function="false" hidden="false" name="母子保健11182" vbProcedure="false">#REF!</definedName>
    <definedName function="false" hidden="false" name="母子保健11220" vbProcedure="false">#REF!</definedName>
    <definedName function="false" hidden="false" name="母子保健11230" vbProcedure="false">#REF!</definedName>
    <definedName function="false" hidden="false" name="母子保健11231" vbProcedure="false">#REF!</definedName>
    <definedName function="false" hidden="false" name="母子保健11232" vbProcedure="false">#REF!</definedName>
    <definedName function="false" hidden="false" name="母子保健11240" vbProcedure="false">#REF!</definedName>
    <definedName function="false" hidden="false" name="母子保健11250" vbProcedure="false">#REF!</definedName>
    <definedName function="false" hidden="false" name="母子保健11260" vbProcedure="false">#REF!</definedName>
    <definedName function="false" hidden="false" name="母子保健11320" vbProcedure="false">#REF!</definedName>
    <definedName function="false" hidden="false" name="母子保健11321" vbProcedure="false">#REF!</definedName>
    <definedName function="false" hidden="false" name="母子保健11322" vbProcedure="false">#REF!</definedName>
    <definedName function="false" hidden="false" name="母子保健11330" vbProcedure="false">#REF!</definedName>
    <definedName function="false" hidden="false" name="母子保健11420" vbProcedure="false">#REF!</definedName>
    <definedName function="false" hidden="false" name="母子保健11430" vbProcedure="false">#REF!</definedName>
    <definedName function="false" hidden="false" name="母子保健12110" vbProcedure="false">#REF!</definedName>
    <definedName function="false" hidden="false" name="母子保健12181" vbProcedure="false">#REF!</definedName>
    <definedName function="false" hidden="false" name="母子保健12182" vbProcedure="false">#REF!</definedName>
    <definedName function="false" hidden="false" name="母子保健12191" vbProcedure="false">#REF!</definedName>
    <definedName function="false" hidden="false" name="母子保健12196" vbProcedure="false">#REF!</definedName>
    <definedName function="false" hidden="false" name="母子保健12220" vbProcedure="false">#REF!</definedName>
    <definedName function="false" hidden="false" name="母子保健12230" vbProcedure="false">#REF!</definedName>
    <definedName function="false" hidden="false" name="母子保健12240" vbProcedure="false">#REF!</definedName>
    <definedName function="false" hidden="false" name="母子保健12250" vbProcedure="false">#REF!</definedName>
    <definedName function="false" hidden="false" name="母子保健12261" vbProcedure="false">#REF!</definedName>
    <definedName function="false" hidden="false" name="母子保健12262" vbProcedure="false">#REF!</definedName>
    <definedName function="false" hidden="false" name="母子保健12263" vbProcedure="false">#REF!</definedName>
    <definedName function="false" hidden="false" name="母子保健12264" vbProcedure="false">#REF!</definedName>
    <definedName function="false" hidden="false" name="母子保健12281" vbProcedure="false">#REF!</definedName>
    <definedName function="false" hidden="false" name="母子保健12310" vbProcedure="false">#REF!</definedName>
    <definedName function="false" hidden="false" name="母子保健12320" vbProcedure="false">#REF!</definedName>
    <definedName function="false" hidden="false" name="母子保健12330" vbProcedure="false">#REF!</definedName>
    <definedName function="false" hidden="false" name="母子保健12340" vbProcedure="false">#REF!</definedName>
    <definedName function="false" hidden="false" name="母子保健12350" vbProcedure="false">#REF!</definedName>
    <definedName function="false" hidden="false" name="母子保健12382" vbProcedure="false">#REF!</definedName>
    <definedName function="false" hidden="false" name="母子保健13010" vbProcedure="false">#REF!</definedName>
    <definedName function="false" hidden="false" name="母子保健13020" vbProcedure="false">#REF!</definedName>
    <definedName function="false" hidden="false" name="母子保健13030" vbProcedure="false">#REF!</definedName>
    <definedName function="false" hidden="false" name="母子保健13040" vbProcedure="false">#REF!</definedName>
    <definedName function="false" hidden="false" name="母子保健13081" vbProcedure="false">#REF!</definedName>
    <definedName function="false" hidden="false" name="母子保健13096" vbProcedure="false">#REF!</definedName>
    <definedName function="false" hidden="false" name="母子保健14010" vbProcedure="false">#REF!</definedName>
    <definedName function="false" hidden="false" name="母子保健14015" vbProcedure="false">#REF!</definedName>
    <definedName function="false" hidden="false" name="母子保健14020" vbProcedure="false">#REF!</definedName>
    <definedName function="false" hidden="false" name="母子保健14021" vbProcedure="false">#REF!</definedName>
    <definedName function="false" hidden="false" name="母子保健14022" vbProcedure="false">#REF!</definedName>
    <definedName function="false" hidden="false" name="母子保健14030" vbProcedure="false">#REF!</definedName>
    <definedName function="false" hidden="false" name="母子保健14031" vbProcedure="false">#REF!</definedName>
    <definedName function="false" hidden="false" name="母子保健14032" vbProcedure="false">#REF!</definedName>
    <definedName function="false" hidden="false" name="母子保健14040" vbProcedure="false">#REF!</definedName>
    <definedName function="false" hidden="false" name="母子保健14050" vbProcedure="false">#REF!</definedName>
    <definedName function="false" hidden="false" name="母子保健14081" vbProcedure="false">#REF!</definedName>
    <definedName function="false" hidden="false" name="母子保健15110" vbProcedure="false">#REF!</definedName>
    <definedName function="false" hidden="false" name="母子保健15111" vbProcedure="false">#REF!</definedName>
    <definedName function="false" hidden="false" name="母子保健15112" vbProcedure="false">#REF!</definedName>
    <definedName function="false" hidden="false" name="母子保健15113" vbProcedure="false">#REF!</definedName>
    <definedName function="false" hidden="false" name="母子保健15114" vbProcedure="false">#REF!</definedName>
    <definedName function="false" hidden="false" name="母子保健15116" vbProcedure="false">#REF!</definedName>
    <definedName function="false" hidden="false" name="母子保健15117" vbProcedure="false">#REF!</definedName>
    <definedName function="false" hidden="false" name="母子保健15118" vbProcedure="false">#REF!</definedName>
    <definedName function="false" hidden="false" name="母子保健15119" vbProcedure="false">#REF!</definedName>
    <definedName function="false" hidden="false" name="母子保健15121" vbProcedure="false">#REF!</definedName>
    <definedName function="false" hidden="false" name="母子保健15122" vbProcedure="false">#REF!</definedName>
    <definedName function="false" hidden="false" name="母子保健15123" vbProcedure="false">#REF!</definedName>
    <definedName function="false" hidden="false" name="母子保健15124" vbProcedure="false">#REF!</definedName>
    <definedName function="false" hidden="false" name="母子保健15125" vbProcedure="false">#REF!</definedName>
    <definedName function="false" hidden="false" name="母子保健15126" vbProcedure="false">#REF!</definedName>
    <definedName function="false" hidden="false" name="母子保健15127" vbProcedure="false">#REF!</definedName>
    <definedName function="false" hidden="false" name="母子保健15128" vbProcedure="false">#REF!</definedName>
    <definedName function="false" hidden="false" name="母子保健15129" vbProcedure="false">#REF!</definedName>
    <definedName function="false" hidden="false" name="母子保健15130" vbProcedure="false">#REF!</definedName>
    <definedName function="false" hidden="false" name="母子保健15131" vbProcedure="false">#REF!</definedName>
    <definedName function="false" hidden="false" name="母子保健15132" vbProcedure="false">#REF!</definedName>
    <definedName function="false" hidden="false" name="母子保健15133" vbProcedure="false">#REF!</definedName>
    <definedName function="false" hidden="false" name="母子保健15134" vbProcedure="false">#REF!</definedName>
    <definedName function="false" hidden="false" name="母子保健15135" vbProcedure="false">#REF!</definedName>
    <definedName function="false" hidden="false" name="母子保健15136" vbProcedure="false">#REF!</definedName>
    <definedName function="false" hidden="false" name="母子保健15137" vbProcedure="false">#REF!</definedName>
    <definedName function="false" hidden="false" name="母子保健15142" vbProcedure="false">#REF!</definedName>
    <definedName function="false" hidden="false" name="母子保健15143" vbProcedure="false">#REF!</definedName>
    <definedName function="false" hidden="false" name="母子保健15144" vbProcedure="false">#REF!</definedName>
    <definedName function="false" hidden="false" name="母子保健15150" vbProcedure="false">#REF!</definedName>
    <definedName function="false" hidden="false" name="母子保健15151" vbProcedure="false">#REF!</definedName>
    <definedName function="false" hidden="false" name="母子保健15152" vbProcedure="false">#REF!</definedName>
    <definedName function="false" hidden="false" name="母子保健15153" vbProcedure="false">#REF!</definedName>
    <definedName function="false" hidden="false" name="母子保健15154" vbProcedure="false">#REF!</definedName>
    <definedName function="false" hidden="false" name="母子保健15155" vbProcedure="false">#REF!</definedName>
    <definedName function="false" hidden="false" name="母子保健15156" vbProcedure="false">#REF!</definedName>
    <definedName function="false" hidden="false" name="母子保健15160" vbProcedure="false">#REF!</definedName>
    <definedName function="false" hidden="false" name="母子保健15170" vbProcedure="false">#REF!</definedName>
    <definedName function="false" hidden="false" name="母子保健15180" vbProcedure="false">#REF!</definedName>
    <definedName function="false" hidden="false" name="母子保健15185" vbProcedure="false">#REF!</definedName>
    <definedName function="false" hidden="false" name="母子保健15190" vbProcedure="false">#REF!</definedName>
    <definedName function="false" hidden="false" name="母子保健15196" vbProcedure="false">#REF!</definedName>
    <definedName function="false" hidden="false" name="母子保健15210" vbProcedure="false">#REF!</definedName>
    <definedName function="false" hidden="false" name="母子保健15220" vbProcedure="false">#REF!</definedName>
    <definedName function="false" hidden="false" name="母子保健15230" vbProcedure="false">#REF!</definedName>
    <definedName function="false" hidden="false" name="母子保健15240" vbProcedure="false">#REF!</definedName>
    <definedName function="false" hidden="false" name="母子保健15250" vbProcedure="false">#REF!</definedName>
    <definedName function="false" hidden="false" name="母子保健15261" vbProcedure="false">#REF!</definedName>
    <definedName function="false" hidden="false" name="母子保健16010" vbProcedure="false">#REF!</definedName>
    <definedName function="false" hidden="false" name="母子保健16011" vbProcedure="false">#REF!</definedName>
    <definedName function="false" hidden="false" name="母子保健16012" vbProcedure="false">#REF!</definedName>
    <definedName function="false" hidden="false" name="母子保健16013" vbProcedure="false">#REF!</definedName>
    <definedName function="false" hidden="false" name="母子保健16014" vbProcedure="false">#REF!</definedName>
    <definedName function="false" hidden="false" name="母子保健16015" vbProcedure="false">#REF!</definedName>
    <definedName function="false" hidden="false" name="母子保健16020" vbProcedure="false">#REF!</definedName>
    <definedName function="false" hidden="false" name="母子保健16030" vbProcedure="false">#REF!</definedName>
    <definedName function="false" hidden="false" name="母子保健16040" vbProcedure="false">#REF!</definedName>
    <definedName function="false" hidden="false" name="母子保健16050" vbProcedure="false">#REF!</definedName>
    <definedName function="false" hidden="false" name="母子保健16061" vbProcedure="false">#REF!</definedName>
    <definedName function="false" hidden="false" name="母子保健16062" vbProcedure="false">#REF!</definedName>
    <definedName function="false" hidden="false" name="母子保健16063" vbProcedure="false">#REF!</definedName>
    <definedName function="false" hidden="false" name="母子保健16064" vbProcedure="false">#REF!</definedName>
    <definedName function="false" hidden="false" name="母子保健16065" vbProcedure="false">#REF!</definedName>
    <definedName function="false" hidden="false" name="母子保健16066" vbProcedure="false">#REF!</definedName>
    <definedName function="false" hidden="false" name="母子保健16070" vbProcedure="false">#REF!</definedName>
    <definedName function="false" hidden="false" name="母子保健16080" vbProcedure="false">#REF!</definedName>
    <definedName function="false" hidden="false" name="母子保健21010" vbProcedure="false">#REF!</definedName>
    <definedName function="false" hidden="false" name="母子保健21011" vbProcedure="false">#REF!</definedName>
    <definedName function="false" hidden="false" name="母子保健21012" vbProcedure="false">#REF!</definedName>
    <definedName function="false" hidden="false" name="母子保健21013" vbProcedure="false">#REF!</definedName>
    <definedName function="false" hidden="false" name="母子保健21020" vbProcedure="false">#REF!</definedName>
    <definedName function="false" hidden="false" name="母子保健21021" vbProcedure="false">#REF!</definedName>
    <definedName function="false" hidden="false" name="母子保健21022" vbProcedure="false">#REF!</definedName>
    <definedName function="false" hidden="false" name="母子保健21023" vbProcedure="false">#REF!</definedName>
    <definedName function="false" hidden="false" name="母子保健21024" vbProcedure="false">#REF!</definedName>
    <definedName function="false" hidden="false" name="母子保健21030" vbProcedure="false">#REF!</definedName>
    <definedName function="false" hidden="false" name="母子保健21040" vbProcedure="false">#REF!</definedName>
    <definedName function="false" hidden="false" name="母子保健21050" vbProcedure="false">#REF!</definedName>
    <definedName function="false" hidden="false" name="母子保健21061" vbProcedure="false">#REF!</definedName>
    <definedName function="false" hidden="false" name="母子保健21081" vbProcedure="false">#REF!</definedName>
    <definedName function="false" hidden="false" name="母子保健22010" vbProcedure="false">#REF!</definedName>
    <definedName function="false" hidden="false" name="母子保健22011" vbProcedure="false">#REF!</definedName>
    <definedName function="false" hidden="false" name="母子保健22012" vbProcedure="false">#REF!</definedName>
    <definedName function="false" hidden="false" name="母子保健22013" vbProcedure="false">#REF!</definedName>
    <definedName function="false" hidden="false" name="母子保健22020" vbProcedure="false">#REF!</definedName>
    <definedName function="false" hidden="false" name="母子保健22030" vbProcedure="false">#REF!</definedName>
    <definedName function="false" hidden="false" name="母子保健22040" vbProcedure="false">#REF!</definedName>
    <definedName function="false" hidden="false" name="母子保健23110" vbProcedure="false">#REF!</definedName>
    <definedName function="false" hidden="false" name="母子保健23111" vbProcedure="false">#REF!</definedName>
    <definedName function="false" hidden="false" name="母子保健23112" vbProcedure="false">#REF!</definedName>
    <definedName function="false" hidden="false" name="母子保健23181" vbProcedure="false">#REF!</definedName>
    <definedName function="false" hidden="false" name="母子保健23182" vbProcedure="false">#REF!</definedName>
    <definedName function="false" hidden="false" name="母子保健23183" vbProcedure="false">#REF!</definedName>
    <definedName function="false" hidden="false" name="母子保健23210" vbProcedure="false">#REF!</definedName>
    <definedName function="false" hidden="false" name="母子保健23220" vbProcedure="false">#REF!</definedName>
    <definedName function="false" hidden="false" name="母子保健23230" vbProcedure="false">#REF!</definedName>
    <definedName function="false" hidden="false" name="母子保健23231" vbProcedure="false">#REF!</definedName>
    <definedName function="false" hidden="false" name="母子保健23232" vbProcedure="false">#REF!</definedName>
    <definedName function="false" hidden="false" name="母子保健23240" vbProcedure="false">#REF!</definedName>
    <definedName function="false" hidden="false" name="母子保健23250" vbProcedure="false">#REF!</definedName>
    <definedName function="false" hidden="false" name="母子保健23260" vbProcedure="false">#REF!</definedName>
    <definedName function="false" hidden="false" name="母子保健23270" vbProcedure="false">#REF!</definedName>
    <definedName function="false" hidden="false" name="母子保健23310" vbProcedure="false">#REF!</definedName>
    <definedName function="false" hidden="false" name="母子保健23320" vbProcedure="false">#REF!</definedName>
    <definedName function="false" hidden="false" name="母子保健23330" vbProcedure="false">#REF!</definedName>
    <definedName function="false" hidden="false" name="母子保健23340" vbProcedure="false">#REF!</definedName>
    <definedName function="false" hidden="false" name="母子保健23350" vbProcedure="false">#REF!</definedName>
    <definedName function="false" hidden="false" name="母子保健23360" vbProcedure="false">#REF!</definedName>
    <definedName function="false" hidden="false" name="母子保健23410" vbProcedure="false">#REF!</definedName>
    <definedName function="false" hidden="false" name="母子保健23510" vbProcedure="false">#REF!</definedName>
    <definedName function="false" hidden="false" name="母子保健23610" vbProcedure="false">#REF!</definedName>
    <definedName function="false" hidden="false" name="母子保健23620" vbProcedure="false">#REF!</definedName>
    <definedName function="false" hidden="false" name="母子保健23630" vbProcedure="false">#REF!</definedName>
    <definedName function="false" hidden="false" name="母子保健23631" vbProcedure="false">#REF!</definedName>
    <definedName function="false" hidden="false" name="母子保健23640" vbProcedure="false">#REF!</definedName>
    <definedName function="false" hidden="false" name="母子保健23641" vbProcedure="false">#REF!</definedName>
    <definedName function="false" hidden="false" name="母子保健23642" vbProcedure="false">#REF!</definedName>
    <definedName function="false" hidden="false" name="母子保健24010" vbProcedure="false">#REF!</definedName>
    <definedName function="false" hidden="false" name="母子保健24020" vbProcedure="false">#REF!</definedName>
    <definedName function="false" hidden="false" name="母子保健24030" vbProcedure="false">#REF!</definedName>
    <definedName function="false" hidden="false" name="母子保健24040" vbProcedure="false">#REF!</definedName>
    <definedName function="false" hidden="false" name="母子保健24050" vbProcedure="false">#REF!</definedName>
    <definedName function="false" hidden="false" name="母子保健24081" vbProcedure="false">#REF!</definedName>
    <definedName function="false" hidden="false" name="母子保健25010" vbProcedure="false">#REF!</definedName>
    <definedName function="false" hidden="false" name="母子保健25020" vbProcedure="false">#REF!</definedName>
    <definedName function="false" hidden="false" name="母子保健25030" vbProcedure="false">#REF!</definedName>
    <definedName function="false" hidden="false" name="母子保健25040" vbProcedure="false">#REF!</definedName>
    <definedName function="false" hidden="false" name="母子保健31110" vbProcedure="false">#REF!</definedName>
    <definedName function="false" hidden="false" name="母子保健31120" vbProcedure="false">#REF!</definedName>
    <definedName function="false" hidden="false" name="母子保健31130" vbProcedure="false">#REF!</definedName>
    <definedName function="false" hidden="false" name="母子保健31140" vbProcedure="false">#REF!</definedName>
    <definedName function="false" hidden="false" name="母子保健31150" vbProcedure="false">#REF!</definedName>
    <definedName function="false" hidden="false" name="母子保健31161" vbProcedure="false">#REF!</definedName>
    <definedName function="false" hidden="false" name="母子保健31162" vbProcedure="false">#REF!</definedName>
    <definedName function="false" hidden="false" name="母子保健31163" vbProcedure="false">#REF!</definedName>
    <definedName function="false" hidden="false" name="母子保健31164" vbProcedure="false">#REF!</definedName>
    <definedName function="false" hidden="false" name="母子保健31165" vbProcedure="false">#REF!</definedName>
    <definedName function="false" hidden="false" name="母子保健31166" vbProcedure="false">#REF!</definedName>
    <definedName function="false" hidden="false" name="母子保健31181" vbProcedure="false">#REF!</definedName>
    <definedName function="false" hidden="false" name="母子保健31182" vbProcedure="false">#REF!</definedName>
    <definedName function="false" hidden="false" name="母子保健31191" vbProcedure="false">#REF!</definedName>
    <definedName function="false" hidden="false" name="母子保健31192" vbProcedure="false">#REF!</definedName>
    <definedName function="false" hidden="false" name="母子保健31193" vbProcedure="false">#REF!</definedName>
    <definedName function="false" hidden="false" name="母子保健31194" vbProcedure="false">#REF!</definedName>
    <definedName function="false" hidden="false" name="母子保健31195" vbProcedure="false">#REF!</definedName>
    <definedName function="false" hidden="false" name="母子保健31210" vbProcedure="false">#REF!</definedName>
    <definedName function="false" hidden="false" name="母子保健31220" vbProcedure="false">#REF!</definedName>
    <definedName function="false" hidden="false" name="母子保健31261" vbProcedure="false">#REF!</definedName>
    <definedName function="false" hidden="false" name="母子保健31281" vbProcedure="false">#REF!</definedName>
    <definedName function="false" hidden="false" name="母子保健31282" vbProcedure="false">#REF!</definedName>
    <definedName function="false" hidden="false" name="母子保健31291" vbProcedure="false">#REF!</definedName>
    <definedName function="false" hidden="false" name="母子保健31310" vbProcedure="false">#REF!</definedName>
    <definedName function="false" hidden="false" name="母子保健31320" vbProcedure="false">#REF!</definedName>
    <definedName function="false" hidden="false" name="母子保健31381" vbProcedure="false">#REF!</definedName>
    <definedName function="false" hidden="false" name="母子保健31382" vbProcedure="false">#REF!</definedName>
    <definedName function="false" hidden="false" name="母子保健31391" vbProcedure="false">#REF!</definedName>
    <definedName function="false" hidden="false" name="母子保健32110" vbProcedure="false">#REF!</definedName>
    <definedName function="false" hidden="false" name="母子保健32120" vbProcedure="false">#REF!</definedName>
    <definedName function="false" hidden="false" name="母子保健32130" vbProcedure="false">#REF!</definedName>
    <definedName function="false" hidden="false" name="母子保健32140" vbProcedure="false">#REF!</definedName>
    <definedName function="false" hidden="false" name="母子保健32161" vbProcedure="false">#REF!</definedName>
    <definedName function="false" hidden="false" name="母子保健32162" vbProcedure="false">#REF!</definedName>
    <definedName function="false" hidden="false" name="母子保健32163" vbProcedure="false">#REF!</definedName>
    <definedName function="false" hidden="false" name="母子保健32164" vbProcedure="false">#REF!</definedName>
    <definedName function="false" hidden="false" name="母子保健32165" vbProcedure="false">#REF!</definedName>
    <definedName function="false" hidden="false" name="母子保健32166" vbProcedure="false">#REF!</definedName>
    <definedName function="false" hidden="false" name="母子保健32167" vbProcedure="false">#REF!</definedName>
    <definedName function="false" hidden="false" name="母子保健32168" vbProcedure="false">#REF!</definedName>
    <definedName function="false" hidden="false" name="母子保健32169" vbProcedure="false">#REF!</definedName>
    <definedName function="false" hidden="false" name="母子保健32170" vbProcedure="false">#REF!</definedName>
    <definedName function="false" hidden="false" name="母子保健32171" vbProcedure="false">#REF!</definedName>
    <definedName function="false" hidden="false" name="母子保健32172" vbProcedure="false">#REF!</definedName>
    <definedName function="false" hidden="false" name="母子保健32173" vbProcedure="false">#REF!</definedName>
    <definedName function="false" hidden="false" name="母子保健32174" vbProcedure="false">#REF!</definedName>
    <definedName function="false" hidden="false" name="母子保健32182" vbProcedure="false">#REF!</definedName>
    <definedName function="false" hidden="false" name="母子保健32210" vbProcedure="false">#REF!</definedName>
    <definedName function="false" hidden="false" name="母子保健32220" vbProcedure="false">#REF!</definedName>
    <definedName function="false" hidden="false" name="母子保健32261" vbProcedure="false">#REF!</definedName>
    <definedName function="false" hidden="false" name="母子保健32262" vbProcedure="false">#REF!</definedName>
    <definedName function="false" hidden="false" name="母子保健32263" vbProcedure="false">#REF!</definedName>
    <definedName function="false" hidden="false" name="母子保健32264" vbProcedure="false">#REF!</definedName>
    <definedName function="false" hidden="false" name="母子保健32265" vbProcedure="false">#REF!</definedName>
    <definedName function="false" hidden="false" name="母子保健32266" vbProcedure="false">#REF!</definedName>
    <definedName function="false" hidden="false" name="母子保健32267" vbProcedure="false">#REF!</definedName>
    <definedName function="false" hidden="false" name="母子保健32268" vbProcedure="false">#REF!</definedName>
    <definedName function="false" hidden="false" name="母子保健32310" vbProcedure="false">#REF!</definedName>
    <definedName function="false" hidden="false" name="母子保健33110" vbProcedure="false">#REF!</definedName>
    <definedName function="false" hidden="false" name="母子保健33120" vbProcedure="false">#REF!</definedName>
    <definedName function="false" hidden="false" name="母子保健33130" vbProcedure="false">#REF!</definedName>
    <definedName function="false" hidden="false" name="母子保健33140" vbProcedure="false">#REF!</definedName>
    <definedName function="false" hidden="false" name="母子保健33150" vbProcedure="false">#REF!</definedName>
    <definedName function="false" hidden="false" name="母子保健33181" vbProcedure="false">#REF!</definedName>
    <definedName function="false" hidden="false" name="母子保健33210" vbProcedure="false">#REF!</definedName>
    <definedName function="false" hidden="false" name="母子保健41010" vbProcedure="false">#REF!</definedName>
    <definedName function="false" hidden="false" name="母子保健41020" vbProcedure="false">#REF!</definedName>
    <definedName function="false" hidden="false" name="母子保健41030" vbProcedure="false">#REF!</definedName>
    <definedName function="false" hidden="false" name="母子保健41040" vbProcedure="false">#REF!</definedName>
    <definedName function="false" hidden="false" name="母子保健41050" vbProcedure="false">#REF!</definedName>
    <definedName function="false" hidden="false" name="母子保健41081" vbProcedure="false">#REF!</definedName>
    <definedName function="false" hidden="false" name="母子保健41082" vbProcedure="false">#REF!</definedName>
    <definedName function="false" hidden="false" name="母子保健43010" vbProcedure="false">#REF!</definedName>
    <definedName function="false" hidden="false" name="母子保健43030" vbProcedure="false">#REF!</definedName>
    <definedName function="false" hidden="false" name="母子保健43031" vbProcedure="false">#REF!</definedName>
    <definedName function="false" hidden="false" name="母子保健43032" vbProcedure="false">#REF!</definedName>
    <definedName function="false" hidden="false" name="母子保健43040" vbProcedure="false">#REF!</definedName>
    <definedName function="false" hidden="false" name="母子保健43041" vbProcedure="false">#REF!</definedName>
    <definedName function="false" hidden="false" name="母子保健43042" vbProcedure="false">#REF!</definedName>
    <definedName function="false" hidden="false" name="母子保健43050" vbProcedure="false">#REF!</definedName>
    <definedName function="false" hidden="false" name="母子保健43060" vbProcedure="false">#REF!</definedName>
    <definedName function="false" hidden="false" name="母子保健43071" vbProcedure="false">#REF!</definedName>
    <definedName function="false" hidden="false" name="母子保健43072" vbProcedure="false">#REF!</definedName>
    <definedName function="false" hidden="false" name="母子保健43073" vbProcedure="false">#REF!</definedName>
    <definedName function="false" hidden="false" name="母子保健43081" vbProcedure="false">#REF!</definedName>
    <definedName function="false" hidden="false" name="母子保健43082" vbProcedure="false">#REF!</definedName>
    <definedName function="false" hidden="false" name="母子保健51010" vbProcedure="false">#REF!</definedName>
    <definedName function="false" hidden="false" name="母子保健52010" vbProcedure="false">#REF!</definedName>
    <definedName function="false" hidden="false" name="母子保健53030" vbProcedure="false">#REF!</definedName>
    <definedName function="false" hidden="false" name="母子保健53040" vbProcedure="false">#REF!</definedName>
    <definedName function="false" hidden="false" name="母子保健60010" vbProcedure="false">#REF!</definedName>
    <definedName function="false" hidden="false" name="母子保健60020" vbProcedure="false">#REF!</definedName>
    <definedName function="false" hidden="false" name="母子保健60030" vbProcedure="false">#REF!</definedName>
    <definedName function="false" hidden="false" name="母子保健60040" vbProcedure="false">#REF!</definedName>
    <definedName function="false" hidden="false" name="母子保健60061" vbProcedure="false">#REF!</definedName>
    <definedName function="false" hidden="false" name="母子保健60062" vbProcedure="false">#REF!</definedName>
    <definedName function="false" hidden="false" name="母子保健60063" vbProcedure="false">#REF!</definedName>
    <definedName function="false" hidden="false" name="母子保健72010" vbProcedure="false">#REF!</definedName>
    <definedName function="false" hidden="false" name="母子保健72011" vbProcedure="false">#REF!</definedName>
    <definedName function="false" hidden="false" name="母子保健72012" vbProcedure="false">#REF!</definedName>
    <definedName function="false" hidden="false" name="母子保健72040" vbProcedure="false">#REF!</definedName>
    <definedName function="false" hidden="false" name="母子保健72050" vbProcedure="false">#REF!</definedName>
    <definedName function="false" hidden="false" name="母子保健73010" vbProcedure="false">#REF!</definedName>
    <definedName function="false" hidden="false" name="母子保健74010" vbProcedure="false">#REF!</definedName>
    <definedName function="false" hidden="false" name="母子保健74020" vbProcedure="false">#REF!</definedName>
    <definedName function="false" hidden="false" name="母子保健91010" vbProcedure="false">#REF!</definedName>
    <definedName function="false" hidden="false" name="母子保健93010" vbProcedure="false">#REF!</definedName>
    <definedName function="false" hidden="false" name="母子保健93011" vbProcedure="false">#REF!</definedName>
    <definedName function="false" hidden="false" name="母子保健93012" vbProcedure="false">#REF!</definedName>
    <definedName function="false" hidden="false" name="母子保健93013" vbProcedure="false">#REF!</definedName>
    <definedName function="false" hidden="false" name="母子保健93014" vbProcedure="false">#REF!</definedName>
    <definedName function="false" hidden="false" name="母子保健93015" vbProcedure="false">#REF!</definedName>
    <definedName function="false" hidden="false" name="母子保健93016" vbProcedure="false">#REF!</definedName>
    <definedName function="false" hidden="false" name="母子保健93017" vbProcedure="false">#REF!</definedName>
    <definedName function="false" hidden="false" name="母子保健93018" vbProcedure="false">#REF!</definedName>
    <definedName function="false" hidden="false" name="母子保健99810" vbProcedure="false">#REF!</definedName>
    <definedName function="false" hidden="false" name="母子保健99820" vbProcedure="false">#REF!</definedName>
    <definedName function="false" hidden="false" name="気象庁" vbProcedure="false">#REF!</definedName>
    <definedName function="false" hidden="false" name="水産庁" vbProcedure="false">#REF!</definedName>
    <definedName function="false" hidden="false" name="水産庁_資源管理部国際課海外漁業協力室" vbProcedure="false">#REF!</definedName>
    <definedName function="false" hidden="false" name="法務省" vbProcedure="false">#REF!</definedName>
    <definedName function="false" hidden="false" name="特許庁" vbProcedure="false">#REF!</definedName>
    <definedName function="false" hidden="false" name="環境" vbProcedure="false">[3]課室コード!#REF!</definedName>
    <definedName function="false" hidden="false" name="環境援助" vbProcedure="false">[10]マーカ制御!$J$282:$M$282</definedName>
    <definedName function="false" hidden="false" name="環境援助11110" vbProcedure="false">#REF!</definedName>
    <definedName function="false" hidden="false" name="環境援助11120" vbProcedure="false">#REF!</definedName>
    <definedName function="false" hidden="false" name="環境援助11130" vbProcedure="false">#REF!</definedName>
    <definedName function="false" hidden="false" name="環境援助11182" vbProcedure="false">#REF!</definedName>
    <definedName function="false" hidden="false" name="環境援助11220" vbProcedure="false">#REF!</definedName>
    <definedName function="false" hidden="false" name="環境援助11230" vbProcedure="false">#REF!</definedName>
    <definedName function="false" hidden="false" name="環境援助11231" vbProcedure="false">#REF!</definedName>
    <definedName function="false" hidden="false" name="環境援助11232" vbProcedure="false">#REF!</definedName>
    <definedName function="false" hidden="false" name="環境援助11240" vbProcedure="false">#REF!</definedName>
    <definedName function="false" hidden="false" name="環境援助11250" vbProcedure="false">#REF!</definedName>
    <definedName function="false" hidden="false" name="環境援助11260" vbProcedure="false">#REF!</definedName>
    <definedName function="false" hidden="false" name="環境援助11320" vbProcedure="false">#REF!</definedName>
    <definedName function="false" hidden="false" name="環境援助11321" vbProcedure="false">#REF!</definedName>
    <definedName function="false" hidden="false" name="環境援助11322" vbProcedure="false">#REF!</definedName>
    <definedName function="false" hidden="false" name="環境援助11330" vbProcedure="false">#REF!</definedName>
    <definedName function="false" hidden="false" name="環境援助11420" vbProcedure="false">#REF!</definedName>
    <definedName function="false" hidden="false" name="環境援助11430" vbProcedure="false">#REF!</definedName>
    <definedName function="false" hidden="false" name="環境援助12110" vbProcedure="false">#REF!</definedName>
    <definedName function="false" hidden="false" name="環境援助12181" vbProcedure="false">#REF!</definedName>
    <definedName function="false" hidden="false" name="環境援助12182" vbProcedure="false">#REF!</definedName>
    <definedName function="false" hidden="false" name="環境援助12191" vbProcedure="false">#REF!</definedName>
    <definedName function="false" hidden="false" name="環境援助12196" vbProcedure="false">#REF!</definedName>
    <definedName function="false" hidden="false" name="環境援助12220" vbProcedure="false">#REF!</definedName>
    <definedName function="false" hidden="false" name="環境援助12230" vbProcedure="false">#REF!</definedName>
    <definedName function="false" hidden="false" name="環境援助12240" vbProcedure="false">#REF!</definedName>
    <definedName function="false" hidden="false" name="環境援助12250" vbProcedure="false">#REF!</definedName>
    <definedName function="false" hidden="false" name="環境援助12261" vbProcedure="false">#REF!</definedName>
    <definedName function="false" hidden="false" name="環境援助12262" vbProcedure="false">#REF!</definedName>
    <definedName function="false" hidden="false" name="環境援助12263" vbProcedure="false">#REF!</definedName>
    <definedName function="false" hidden="false" name="環境援助12264" vbProcedure="false">#REF!</definedName>
    <definedName function="false" hidden="false" name="環境援助12281" vbProcedure="false">#REF!</definedName>
    <definedName function="false" hidden="false" name="環境援助12310" vbProcedure="false">#REF!</definedName>
    <definedName function="false" hidden="false" name="環境援助12320" vbProcedure="false">#REF!</definedName>
    <definedName function="false" hidden="false" name="環境援助12330" vbProcedure="false">#REF!</definedName>
    <definedName function="false" hidden="false" name="環境援助12340" vbProcedure="false">#REF!</definedName>
    <definedName function="false" hidden="false" name="環境援助12350" vbProcedure="false">#REF!</definedName>
    <definedName function="false" hidden="false" name="環境援助12382" vbProcedure="false">#REF!</definedName>
    <definedName function="false" hidden="false" name="環境援助13010" vbProcedure="false">#REF!</definedName>
    <definedName function="false" hidden="false" name="環境援助13020" vbProcedure="false">#REF!</definedName>
    <definedName function="false" hidden="false" name="環境援助13030" vbProcedure="false">#REF!</definedName>
    <definedName function="false" hidden="false" name="環境援助13040" vbProcedure="false">#REF!</definedName>
    <definedName function="false" hidden="false" name="環境援助13081" vbProcedure="false">#REF!</definedName>
    <definedName function="false" hidden="false" name="環境援助13096" vbProcedure="false">#REF!</definedName>
    <definedName function="false" hidden="false" name="環境援助14010" vbProcedure="false">#REF!</definedName>
    <definedName function="false" hidden="false" name="環境援助14015" vbProcedure="false">#REF!</definedName>
    <definedName function="false" hidden="false" name="環境援助14020" vbProcedure="false">#REF!</definedName>
    <definedName function="false" hidden="false" name="環境援助14021" vbProcedure="false">#REF!</definedName>
    <definedName function="false" hidden="false" name="環境援助14022" vbProcedure="false">#REF!</definedName>
    <definedName function="false" hidden="false" name="環境援助14030" vbProcedure="false">#REF!</definedName>
    <definedName function="false" hidden="false" name="環境援助14031" vbProcedure="false">#REF!</definedName>
    <definedName function="false" hidden="false" name="環境援助14032" vbProcedure="false">#REF!</definedName>
    <definedName function="false" hidden="false" name="環境援助14040" vbProcedure="false">#REF!</definedName>
    <definedName function="false" hidden="false" name="環境援助14050" vbProcedure="false">#REF!</definedName>
    <definedName function="false" hidden="false" name="環境援助14081" vbProcedure="false">#REF!</definedName>
    <definedName function="false" hidden="false" name="環境援助15110" vbProcedure="false">#REF!</definedName>
    <definedName function="false" hidden="false" name="環境援助15111" vbProcedure="false">#REF!</definedName>
    <definedName function="false" hidden="false" name="環境援助15112" vbProcedure="false">#REF!</definedName>
    <definedName function="false" hidden="false" name="環境援助15113" vbProcedure="false">#REF!</definedName>
    <definedName function="false" hidden="false" name="環境援助15114" vbProcedure="false">#REF!</definedName>
    <definedName function="false" hidden="false" name="環境援助15116" vbProcedure="false">#REF!</definedName>
    <definedName function="false" hidden="false" name="環境援助15117" vbProcedure="false">#REF!</definedName>
    <definedName function="false" hidden="false" name="環境援助15118" vbProcedure="false">#REF!</definedName>
    <definedName function="false" hidden="false" name="環境援助15119" vbProcedure="false">#REF!</definedName>
    <definedName function="false" hidden="false" name="環境援助15121" vbProcedure="false">#REF!</definedName>
    <definedName function="false" hidden="false" name="環境援助15122" vbProcedure="false">#REF!</definedName>
    <definedName function="false" hidden="false" name="環境援助15123" vbProcedure="false">#REF!</definedName>
    <definedName function="false" hidden="false" name="環境援助15124" vbProcedure="false">#REF!</definedName>
    <definedName function="false" hidden="false" name="環境援助15125" vbProcedure="false">#REF!</definedName>
    <definedName function="false" hidden="false" name="環境援助15126" vbProcedure="false">#REF!</definedName>
    <definedName function="false" hidden="false" name="環境援助15127" vbProcedure="false">#REF!</definedName>
    <definedName function="false" hidden="false" name="環境援助15128" vbProcedure="false">#REF!</definedName>
    <definedName function="false" hidden="false" name="環境援助15129" vbProcedure="false">#REF!</definedName>
    <definedName function="false" hidden="false" name="環境援助15130" vbProcedure="false">#REF!</definedName>
    <definedName function="false" hidden="false" name="環境援助15131" vbProcedure="false">#REF!</definedName>
    <definedName function="false" hidden="false" name="環境援助15132" vbProcedure="false">#REF!</definedName>
    <definedName function="false" hidden="false" name="環境援助15133" vbProcedure="false">#REF!</definedName>
    <definedName function="false" hidden="false" name="環境援助15134" vbProcedure="false">#REF!</definedName>
    <definedName function="false" hidden="false" name="環境援助15135" vbProcedure="false">#REF!</definedName>
    <definedName function="false" hidden="false" name="環境援助15136" vbProcedure="false">#REF!</definedName>
    <definedName function="false" hidden="false" name="環境援助15137" vbProcedure="false">#REF!</definedName>
    <definedName function="false" hidden="false" name="環境援助15142" vbProcedure="false">#REF!</definedName>
    <definedName function="false" hidden="false" name="環境援助15143" vbProcedure="false">#REF!</definedName>
    <definedName function="false" hidden="false" name="環境援助15144" vbProcedure="false">#REF!</definedName>
    <definedName function="false" hidden="false" name="環境援助15150" vbProcedure="false">#REF!</definedName>
    <definedName function="false" hidden="false" name="環境援助15151" vbProcedure="false">#REF!</definedName>
    <definedName function="false" hidden="false" name="環境援助15152" vbProcedure="false">#REF!</definedName>
    <definedName function="false" hidden="false" name="環境援助15153" vbProcedure="false">#REF!</definedName>
    <definedName function="false" hidden="false" name="環境援助15154" vbProcedure="false">#REF!</definedName>
    <definedName function="false" hidden="false" name="環境援助15155" vbProcedure="false">#REF!</definedName>
    <definedName function="false" hidden="false" name="環境援助15156" vbProcedure="false">#REF!</definedName>
    <definedName function="false" hidden="false" name="環境援助15160" vbProcedure="false">#REF!</definedName>
    <definedName function="false" hidden="false" name="環境援助15170" vbProcedure="false">#REF!</definedName>
    <definedName function="false" hidden="false" name="環境援助15180" vbProcedure="false">#REF!</definedName>
    <definedName function="false" hidden="false" name="環境援助15185" vbProcedure="false">#REF!</definedName>
    <definedName function="false" hidden="false" name="環境援助15190" vbProcedure="false">#REF!</definedName>
    <definedName function="false" hidden="false" name="環境援助15196" vbProcedure="false">#REF!</definedName>
    <definedName function="false" hidden="false" name="環境援助15210" vbProcedure="false">#REF!</definedName>
    <definedName function="false" hidden="false" name="環境援助15220" vbProcedure="false">#REF!</definedName>
    <definedName function="false" hidden="false" name="環境援助15230" vbProcedure="false">#REF!</definedName>
    <definedName function="false" hidden="false" name="環境援助15240" vbProcedure="false">#REF!</definedName>
    <definedName function="false" hidden="false" name="環境援助15250" vbProcedure="false">#REF!</definedName>
    <definedName function="false" hidden="false" name="環境援助15261" vbProcedure="false">#REF!</definedName>
    <definedName function="false" hidden="false" name="環境援助16010" vbProcedure="false">#REF!</definedName>
    <definedName function="false" hidden="false" name="環境援助16011" vbProcedure="false">#REF!</definedName>
    <definedName function="false" hidden="false" name="環境援助16012" vbProcedure="false">#REF!</definedName>
    <definedName function="false" hidden="false" name="環境援助16013" vbProcedure="false">#REF!</definedName>
    <definedName function="false" hidden="false" name="環境援助16014" vbProcedure="false">#REF!</definedName>
    <definedName function="false" hidden="false" name="環境援助16015" vbProcedure="false">#REF!</definedName>
    <definedName function="false" hidden="false" name="環境援助16020" vbProcedure="false">#REF!</definedName>
    <definedName function="false" hidden="false" name="環境援助16030" vbProcedure="false">#REF!</definedName>
    <definedName function="false" hidden="false" name="環境援助16040" vbProcedure="false">#REF!</definedName>
    <definedName function="false" hidden="false" name="環境援助16050" vbProcedure="false">#REF!</definedName>
    <definedName function="false" hidden="false" name="環境援助16061" vbProcedure="false">#REF!</definedName>
    <definedName function="false" hidden="false" name="環境援助16062" vbProcedure="false">#REF!</definedName>
    <definedName function="false" hidden="false" name="環境援助16063" vbProcedure="false">#REF!</definedName>
    <definedName function="false" hidden="false" name="環境援助16064" vbProcedure="false">#REF!</definedName>
    <definedName function="false" hidden="false" name="環境援助16065" vbProcedure="false">#REF!</definedName>
    <definedName function="false" hidden="false" name="環境援助16066" vbProcedure="false">#REF!</definedName>
    <definedName function="false" hidden="false" name="環境援助16070" vbProcedure="false">#REF!</definedName>
    <definedName function="false" hidden="false" name="環境援助16080" vbProcedure="false">#REF!</definedName>
    <definedName function="false" hidden="false" name="環境援助21010" vbProcedure="false">#REF!</definedName>
    <definedName function="false" hidden="false" name="環境援助21011" vbProcedure="false">#REF!</definedName>
    <definedName function="false" hidden="false" name="環境援助21012" vbProcedure="false">#REF!</definedName>
    <definedName function="false" hidden="false" name="環境援助21013" vbProcedure="false">#REF!</definedName>
    <definedName function="false" hidden="false" name="環境援助21020" vbProcedure="false">#REF!</definedName>
    <definedName function="false" hidden="false" name="環境援助21021" vbProcedure="false">#REF!</definedName>
    <definedName function="false" hidden="false" name="環境援助21022" vbProcedure="false">#REF!</definedName>
    <definedName function="false" hidden="false" name="環境援助21023" vbProcedure="false">#REF!</definedName>
    <definedName function="false" hidden="false" name="環境援助21024" vbProcedure="false">#REF!</definedName>
    <definedName function="false" hidden="false" name="環境援助21030" vbProcedure="false">#REF!</definedName>
    <definedName function="false" hidden="false" name="環境援助21040" vbProcedure="false">#REF!</definedName>
    <definedName function="false" hidden="false" name="環境援助21050" vbProcedure="false">#REF!</definedName>
    <definedName function="false" hidden="false" name="環境援助21061" vbProcedure="false">#REF!</definedName>
    <definedName function="false" hidden="false" name="環境援助21081" vbProcedure="false">#REF!</definedName>
    <definedName function="false" hidden="false" name="環境援助22010" vbProcedure="false">#REF!</definedName>
    <definedName function="false" hidden="false" name="環境援助22011" vbProcedure="false">#REF!</definedName>
    <definedName function="false" hidden="false" name="環境援助22012" vbProcedure="false">#REF!</definedName>
    <definedName function="false" hidden="false" name="環境援助22013" vbProcedure="false">#REF!</definedName>
    <definedName function="false" hidden="false" name="環境援助22020" vbProcedure="false">#REF!</definedName>
    <definedName function="false" hidden="false" name="環境援助22030" vbProcedure="false">#REF!</definedName>
    <definedName function="false" hidden="false" name="環境援助22040" vbProcedure="false">#REF!</definedName>
    <definedName function="false" hidden="false" name="環境援助23110" vbProcedure="false">#REF!</definedName>
    <definedName function="false" hidden="false" name="環境援助23111" vbProcedure="false">#REF!</definedName>
    <definedName function="false" hidden="false" name="環境援助23112" vbProcedure="false">#REF!</definedName>
    <definedName function="false" hidden="false" name="環境援助23181" vbProcedure="false">#REF!</definedName>
    <definedName function="false" hidden="false" name="環境援助23182" vbProcedure="false">#REF!</definedName>
    <definedName function="false" hidden="false" name="環境援助23183" vbProcedure="false">#REF!</definedName>
    <definedName function="false" hidden="false" name="環境援助23210" vbProcedure="false">#REF!</definedName>
    <definedName function="false" hidden="false" name="環境援助23220" vbProcedure="false">#REF!</definedName>
    <definedName function="false" hidden="false" name="環境援助23230" vbProcedure="false">#REF!</definedName>
    <definedName function="false" hidden="false" name="環境援助23231" vbProcedure="false">#REF!</definedName>
    <definedName function="false" hidden="false" name="環境援助23232" vbProcedure="false">#REF!</definedName>
    <definedName function="false" hidden="false" name="環境援助23240" vbProcedure="false">#REF!</definedName>
    <definedName function="false" hidden="false" name="環境援助23250" vbProcedure="false">#REF!</definedName>
    <definedName function="false" hidden="false" name="環境援助23260" vbProcedure="false">#REF!</definedName>
    <definedName function="false" hidden="false" name="環境援助23270" vbProcedure="false">#REF!</definedName>
    <definedName function="false" hidden="false" name="環境援助23310" vbProcedure="false">#REF!</definedName>
    <definedName function="false" hidden="false" name="環境援助23320" vbProcedure="false">#REF!</definedName>
    <definedName function="false" hidden="false" name="環境援助23330" vbProcedure="false">#REF!</definedName>
    <definedName function="false" hidden="false" name="環境援助23340" vbProcedure="false">#REF!</definedName>
    <definedName function="false" hidden="false" name="環境援助23350" vbProcedure="false">#REF!</definedName>
    <definedName function="false" hidden="false" name="環境援助23360" vbProcedure="false">#REF!</definedName>
    <definedName function="false" hidden="false" name="環境援助23410" vbProcedure="false">#REF!</definedName>
    <definedName function="false" hidden="false" name="環境援助23510" vbProcedure="false">#REF!</definedName>
    <definedName function="false" hidden="false" name="環境援助23610" vbProcedure="false">#REF!</definedName>
    <definedName function="false" hidden="false" name="環境援助23620" vbProcedure="false">#REF!</definedName>
    <definedName function="false" hidden="false" name="環境援助23630" vbProcedure="false">#REF!</definedName>
    <definedName function="false" hidden="false" name="環境援助23631" vbProcedure="false">#REF!</definedName>
    <definedName function="false" hidden="false" name="環境援助23640" vbProcedure="false">#REF!</definedName>
    <definedName function="false" hidden="false" name="環境援助23641" vbProcedure="false">#REF!</definedName>
    <definedName function="false" hidden="false" name="環境援助23642" vbProcedure="false">#REF!</definedName>
    <definedName function="false" hidden="false" name="環境援助24010" vbProcedure="false">#REF!</definedName>
    <definedName function="false" hidden="false" name="環境援助24020" vbProcedure="false">#REF!</definedName>
    <definedName function="false" hidden="false" name="環境援助24030" vbProcedure="false">#REF!</definedName>
    <definedName function="false" hidden="false" name="環境援助24040" vbProcedure="false">#REF!</definedName>
    <definedName function="false" hidden="false" name="環境援助24050" vbProcedure="false">#REF!</definedName>
    <definedName function="false" hidden="false" name="環境援助24081" vbProcedure="false">#REF!</definedName>
    <definedName function="false" hidden="false" name="環境援助25010" vbProcedure="false">#REF!</definedName>
    <definedName function="false" hidden="false" name="環境援助25020" vbProcedure="false">#REF!</definedName>
    <definedName function="false" hidden="false" name="環境援助25030" vbProcedure="false">#REF!</definedName>
    <definedName function="false" hidden="false" name="環境援助25040" vbProcedure="false">#REF!</definedName>
    <definedName function="false" hidden="false" name="環境援助31110" vbProcedure="false">#REF!</definedName>
    <definedName function="false" hidden="false" name="環境援助31120" vbProcedure="false">#REF!</definedName>
    <definedName function="false" hidden="false" name="環境援助31130" vbProcedure="false">#REF!</definedName>
    <definedName function="false" hidden="false" name="環境援助31140" vbProcedure="false">#REF!</definedName>
    <definedName function="false" hidden="false" name="環境援助31150" vbProcedure="false">#REF!</definedName>
    <definedName function="false" hidden="false" name="環境援助31161" vbProcedure="false">#REF!</definedName>
    <definedName function="false" hidden="false" name="環境援助31162" vbProcedure="false">#REF!</definedName>
    <definedName function="false" hidden="false" name="環境援助31163" vbProcedure="false">#REF!</definedName>
    <definedName function="false" hidden="false" name="環境援助31164" vbProcedure="false">#REF!</definedName>
    <definedName function="false" hidden="false" name="環境援助31165" vbProcedure="false">#REF!</definedName>
    <definedName function="false" hidden="false" name="環境援助31166" vbProcedure="false">#REF!</definedName>
    <definedName function="false" hidden="false" name="環境援助31181" vbProcedure="false">#REF!</definedName>
    <definedName function="false" hidden="false" name="環境援助31182" vbProcedure="false">#REF!</definedName>
    <definedName function="false" hidden="false" name="環境援助31191" vbProcedure="false">#REF!</definedName>
    <definedName function="false" hidden="false" name="環境援助31192" vbProcedure="false">#REF!</definedName>
    <definedName function="false" hidden="false" name="環境援助31193" vbProcedure="false">#REF!</definedName>
    <definedName function="false" hidden="false" name="環境援助31194" vbProcedure="false">#REF!</definedName>
    <definedName function="false" hidden="false" name="環境援助31195" vbProcedure="false">#REF!</definedName>
    <definedName function="false" hidden="false" name="環境援助31210" vbProcedure="false">#REF!</definedName>
    <definedName function="false" hidden="false" name="環境援助31220" vbProcedure="false">#REF!</definedName>
    <definedName function="false" hidden="false" name="環境援助31261" vbProcedure="false">#REF!</definedName>
    <definedName function="false" hidden="false" name="環境援助31281" vbProcedure="false">#REF!</definedName>
    <definedName function="false" hidden="false" name="環境援助31282" vbProcedure="false">#REF!</definedName>
    <definedName function="false" hidden="false" name="環境援助31291" vbProcedure="false">#REF!</definedName>
    <definedName function="false" hidden="false" name="環境援助31310" vbProcedure="false">#REF!</definedName>
    <definedName function="false" hidden="false" name="環境援助31320" vbProcedure="false">#REF!</definedName>
    <definedName function="false" hidden="false" name="環境援助31381" vbProcedure="false">#REF!</definedName>
    <definedName function="false" hidden="false" name="環境援助31382" vbProcedure="false">#REF!</definedName>
    <definedName function="false" hidden="false" name="環境援助31391" vbProcedure="false">#REF!</definedName>
    <definedName function="false" hidden="false" name="環境援助32110" vbProcedure="false">#REF!</definedName>
    <definedName function="false" hidden="false" name="環境援助32120" vbProcedure="false">#REF!</definedName>
    <definedName function="false" hidden="false" name="環境援助32130" vbProcedure="false">#REF!</definedName>
    <definedName function="false" hidden="false" name="環境援助32140" vbProcedure="false">#REF!</definedName>
    <definedName function="false" hidden="false" name="環境援助32161" vbProcedure="false">#REF!</definedName>
    <definedName function="false" hidden="false" name="環境援助32162" vbProcedure="false">#REF!</definedName>
    <definedName function="false" hidden="false" name="環境援助32163" vbProcedure="false">#REF!</definedName>
    <definedName function="false" hidden="false" name="環境援助32164" vbProcedure="false">#REF!</definedName>
    <definedName function="false" hidden="false" name="環境援助32165" vbProcedure="false">#REF!</definedName>
    <definedName function="false" hidden="false" name="環境援助32166" vbProcedure="false">#REF!</definedName>
    <definedName function="false" hidden="false" name="環境援助32167" vbProcedure="false">#REF!</definedName>
    <definedName function="false" hidden="false" name="環境援助32168" vbProcedure="false">#REF!</definedName>
    <definedName function="false" hidden="false" name="環境援助32169" vbProcedure="false">#REF!</definedName>
    <definedName function="false" hidden="false" name="環境援助32170" vbProcedure="false">#REF!</definedName>
    <definedName function="false" hidden="false" name="環境援助32171" vbProcedure="false">#REF!</definedName>
    <definedName function="false" hidden="false" name="環境援助32172" vbProcedure="false">#REF!</definedName>
    <definedName function="false" hidden="false" name="環境援助32173" vbProcedure="false">#REF!</definedName>
    <definedName function="false" hidden="false" name="環境援助32174" vbProcedure="false">#REF!</definedName>
    <definedName function="false" hidden="false" name="環境援助32182" vbProcedure="false">#REF!</definedName>
    <definedName function="false" hidden="false" name="環境援助32210" vbProcedure="false">#REF!</definedName>
    <definedName function="false" hidden="false" name="環境援助32220" vbProcedure="false">#REF!</definedName>
    <definedName function="false" hidden="false" name="環境援助32261" vbProcedure="false">#REF!</definedName>
    <definedName function="false" hidden="false" name="環境援助32262" vbProcedure="false">#REF!</definedName>
    <definedName function="false" hidden="false" name="環境援助32263" vbProcedure="false">#REF!</definedName>
    <definedName function="false" hidden="false" name="環境援助32264" vbProcedure="false">#REF!</definedName>
    <definedName function="false" hidden="false" name="環境援助32265" vbProcedure="false">#REF!</definedName>
    <definedName function="false" hidden="false" name="環境援助32266" vbProcedure="false">#REF!</definedName>
    <definedName function="false" hidden="false" name="環境援助32267" vbProcedure="false">#REF!</definedName>
    <definedName function="false" hidden="false" name="環境援助32268" vbProcedure="false">#REF!</definedName>
    <definedName function="false" hidden="false" name="環境援助32310" vbProcedure="false">#REF!</definedName>
    <definedName function="false" hidden="false" name="環境援助33110" vbProcedure="false">#REF!</definedName>
    <definedName function="false" hidden="false" name="環境援助33120" vbProcedure="false">#REF!</definedName>
    <definedName function="false" hidden="false" name="環境援助33130" vbProcedure="false">#REF!</definedName>
    <definedName function="false" hidden="false" name="環境援助33140" vbProcedure="false">#REF!</definedName>
    <definedName function="false" hidden="false" name="環境援助33150" vbProcedure="false">#REF!</definedName>
    <definedName function="false" hidden="false" name="環境援助33181" vbProcedure="false">#REF!</definedName>
    <definedName function="false" hidden="false" name="環境援助33210" vbProcedure="false">#REF!</definedName>
    <definedName function="false" hidden="false" name="環境援助41010" vbProcedure="false">#REF!</definedName>
    <definedName function="false" hidden="false" name="環境援助41020" vbProcedure="false">#REF!</definedName>
    <definedName function="false" hidden="false" name="環境援助41030" vbProcedure="false">#REF!</definedName>
    <definedName function="false" hidden="false" name="環境援助41040" vbProcedure="false">#REF!</definedName>
    <definedName function="false" hidden="false" name="環境援助41050" vbProcedure="false">#REF!</definedName>
    <definedName function="false" hidden="false" name="環境援助41081" vbProcedure="false">#REF!</definedName>
    <definedName function="false" hidden="false" name="環境援助41082" vbProcedure="false">#REF!</definedName>
    <definedName function="false" hidden="false" name="環境援助43010" vbProcedure="false">#REF!</definedName>
    <definedName function="false" hidden="false" name="環境援助43030" vbProcedure="false">#REF!</definedName>
    <definedName function="false" hidden="false" name="環境援助43031" vbProcedure="false">#REF!</definedName>
    <definedName function="false" hidden="false" name="環境援助43032" vbProcedure="false">#REF!</definedName>
    <definedName function="false" hidden="false" name="環境援助43040" vbProcedure="false">#REF!</definedName>
    <definedName function="false" hidden="false" name="環境援助43041" vbProcedure="false">#REF!</definedName>
    <definedName function="false" hidden="false" name="環境援助43042" vbProcedure="false">#REF!</definedName>
    <definedName function="false" hidden="false" name="環境援助43050" vbProcedure="false">#REF!</definedName>
    <definedName function="false" hidden="false" name="環境援助43060" vbProcedure="false">#REF!</definedName>
    <definedName function="false" hidden="false" name="環境援助43071" vbProcedure="false">#REF!</definedName>
    <definedName function="false" hidden="false" name="環境援助43072" vbProcedure="false">#REF!</definedName>
    <definedName function="false" hidden="false" name="環境援助43073" vbProcedure="false">#REF!</definedName>
    <definedName function="false" hidden="false" name="環境援助43081" vbProcedure="false">#REF!</definedName>
    <definedName function="false" hidden="false" name="環境援助43082" vbProcedure="false">#REF!</definedName>
    <definedName function="false" hidden="false" name="環境援助51010" vbProcedure="false">#REF!</definedName>
    <definedName function="false" hidden="false" name="環境援助52010" vbProcedure="false">#REF!</definedName>
    <definedName function="false" hidden="false" name="環境援助53030" vbProcedure="false">#REF!</definedName>
    <definedName function="false" hidden="false" name="環境援助53040" vbProcedure="false">#REF!</definedName>
    <definedName function="false" hidden="false" name="環境援助60010" vbProcedure="false">#REF!</definedName>
    <definedName function="false" hidden="false" name="環境援助60020" vbProcedure="false">#REF!</definedName>
    <definedName function="false" hidden="false" name="環境援助60030" vbProcedure="false">#REF!</definedName>
    <definedName function="false" hidden="false" name="環境援助60040" vbProcedure="false">#REF!</definedName>
    <definedName function="false" hidden="false" name="環境援助60061" vbProcedure="false">#REF!</definedName>
    <definedName function="false" hidden="false" name="環境援助60062" vbProcedure="false">#REF!</definedName>
    <definedName function="false" hidden="false" name="環境援助60063" vbProcedure="false">#REF!</definedName>
    <definedName function="false" hidden="false" name="環境援助72010" vbProcedure="false">#REF!</definedName>
    <definedName function="false" hidden="false" name="環境援助72011" vbProcedure="false">#REF!</definedName>
    <definedName function="false" hidden="false" name="環境援助72012" vbProcedure="false">#REF!</definedName>
    <definedName function="false" hidden="false" name="環境援助72040" vbProcedure="false">#REF!</definedName>
    <definedName function="false" hidden="false" name="環境援助72050" vbProcedure="false">#REF!</definedName>
    <definedName function="false" hidden="false" name="環境援助73010" vbProcedure="false">#REF!</definedName>
    <definedName function="false" hidden="false" name="環境援助74010" vbProcedure="false">#REF!</definedName>
    <definedName function="false" hidden="false" name="環境援助74020" vbProcedure="false">#REF!</definedName>
    <definedName function="false" hidden="false" name="環境援助91010" vbProcedure="false">#REF!</definedName>
    <definedName function="false" hidden="false" name="環境援助93010" vbProcedure="false">#REF!</definedName>
    <definedName function="false" hidden="false" name="環境援助93011" vbProcedure="false">#REF!</definedName>
    <definedName function="false" hidden="false" name="環境援助93012" vbProcedure="false">#REF!</definedName>
    <definedName function="false" hidden="false" name="環境援助93013" vbProcedure="false">#REF!</definedName>
    <definedName function="false" hidden="false" name="環境援助93014" vbProcedure="false">#REF!</definedName>
    <definedName function="false" hidden="false" name="環境援助93015" vbProcedure="false">#REF!</definedName>
    <definedName function="false" hidden="false" name="環境援助93016" vbProcedure="false">#REF!</definedName>
    <definedName function="false" hidden="false" name="環境援助93017" vbProcedure="false">#REF!</definedName>
    <definedName function="false" hidden="false" name="環境援助93018" vbProcedure="false">#REF!</definedName>
    <definedName function="false" hidden="false" name="環境援助99810" vbProcedure="false">#REF!</definedName>
    <definedName function="false" hidden="false" name="環境援助99820" vbProcedure="false">#REF!</definedName>
    <definedName function="false" hidden="false" name="環境省" vbProcedure="false">#REF!</definedName>
    <definedName function="false" hidden="false" name="生物多様性" vbProcedure="false">[10]マーカ制御!$AS$282:$AV$282</definedName>
    <definedName function="false" hidden="false" name="生物多様性11110" vbProcedure="false">#REF!</definedName>
    <definedName function="false" hidden="false" name="生物多様性11120" vbProcedure="false">#REF!</definedName>
    <definedName function="false" hidden="false" name="生物多様性11130" vbProcedure="false">#REF!</definedName>
    <definedName function="false" hidden="false" name="生物多様性11182" vbProcedure="false">#REF!</definedName>
    <definedName function="false" hidden="false" name="生物多様性11220" vbProcedure="false">#REF!</definedName>
    <definedName function="false" hidden="false" name="生物多様性11230" vbProcedure="false">#REF!</definedName>
    <definedName function="false" hidden="false" name="生物多様性11231" vbProcedure="false">#REF!</definedName>
    <definedName function="false" hidden="false" name="生物多様性11232" vbProcedure="false">#REF!</definedName>
    <definedName function="false" hidden="false" name="生物多様性11240" vbProcedure="false">#REF!</definedName>
    <definedName function="false" hidden="false" name="生物多様性11250" vbProcedure="false">#REF!</definedName>
    <definedName function="false" hidden="false" name="生物多様性11260" vbProcedure="false">#REF!</definedName>
    <definedName function="false" hidden="false" name="生物多様性11320" vbProcedure="false">#REF!</definedName>
    <definedName function="false" hidden="false" name="生物多様性11321" vbProcedure="false">#REF!</definedName>
    <definedName function="false" hidden="false" name="生物多様性11322" vbProcedure="false">#REF!</definedName>
    <definedName function="false" hidden="false" name="生物多様性11330" vbProcedure="false">#REF!</definedName>
    <definedName function="false" hidden="false" name="生物多様性11420" vbProcedure="false">#REF!</definedName>
    <definedName function="false" hidden="false" name="生物多様性11430" vbProcedure="false">#REF!</definedName>
    <definedName function="false" hidden="false" name="生物多様性12110" vbProcedure="false">#REF!</definedName>
    <definedName function="false" hidden="false" name="生物多様性12181" vbProcedure="false">#REF!</definedName>
    <definedName function="false" hidden="false" name="生物多様性12182" vbProcedure="false">#REF!</definedName>
    <definedName function="false" hidden="false" name="生物多様性12191" vbProcedure="false">#REF!</definedName>
    <definedName function="false" hidden="false" name="生物多様性12196" vbProcedure="false">#REF!</definedName>
    <definedName function="false" hidden="false" name="生物多様性12220" vbProcedure="false">#REF!</definedName>
    <definedName function="false" hidden="false" name="生物多様性12230" vbProcedure="false">#REF!</definedName>
    <definedName function="false" hidden="false" name="生物多様性12240" vbProcedure="false">#REF!</definedName>
    <definedName function="false" hidden="false" name="生物多様性12250" vbProcedure="false">#REF!</definedName>
    <definedName function="false" hidden="false" name="生物多様性12261" vbProcedure="false">#REF!</definedName>
    <definedName function="false" hidden="false" name="生物多様性12262" vbProcedure="false">#REF!</definedName>
    <definedName function="false" hidden="false" name="生物多様性12263" vbProcedure="false">#REF!</definedName>
    <definedName function="false" hidden="false" name="生物多様性12264" vbProcedure="false">#REF!</definedName>
    <definedName function="false" hidden="false" name="生物多様性12281" vbProcedure="false">#REF!</definedName>
    <definedName function="false" hidden="false" name="生物多様性12310" vbProcedure="false">#REF!</definedName>
    <definedName function="false" hidden="false" name="生物多様性12320" vbProcedure="false">#REF!</definedName>
    <definedName function="false" hidden="false" name="生物多様性12330" vbProcedure="false">#REF!</definedName>
    <definedName function="false" hidden="false" name="生物多様性12340" vbProcedure="false">#REF!</definedName>
    <definedName function="false" hidden="false" name="生物多様性12350" vbProcedure="false">#REF!</definedName>
    <definedName function="false" hidden="false" name="生物多様性12382" vbProcedure="false">#REF!</definedName>
    <definedName function="false" hidden="false" name="生物多様性13010" vbProcedure="false">#REF!</definedName>
    <definedName function="false" hidden="false" name="生物多様性13020" vbProcedure="false">#REF!</definedName>
    <definedName function="false" hidden="false" name="生物多様性13030" vbProcedure="false">#REF!</definedName>
    <definedName function="false" hidden="false" name="生物多様性13040" vbProcedure="false">#REF!</definedName>
    <definedName function="false" hidden="false" name="生物多様性13081" vbProcedure="false">#REF!</definedName>
    <definedName function="false" hidden="false" name="生物多様性13096" vbProcedure="false">#REF!</definedName>
    <definedName function="false" hidden="false" name="生物多様性14010" vbProcedure="false">#REF!</definedName>
    <definedName function="false" hidden="false" name="生物多様性14015" vbProcedure="false">#REF!</definedName>
    <definedName function="false" hidden="false" name="生物多様性14020" vbProcedure="false">#REF!</definedName>
    <definedName function="false" hidden="false" name="生物多様性14021" vbProcedure="false">#REF!</definedName>
    <definedName function="false" hidden="false" name="生物多様性14022" vbProcedure="false">#REF!</definedName>
    <definedName function="false" hidden="false" name="生物多様性14030" vbProcedure="false">#REF!</definedName>
    <definedName function="false" hidden="false" name="生物多様性14031" vbProcedure="false">#REF!</definedName>
    <definedName function="false" hidden="false" name="生物多様性14032" vbProcedure="false">#REF!</definedName>
    <definedName function="false" hidden="false" name="生物多様性14040" vbProcedure="false">#REF!</definedName>
    <definedName function="false" hidden="false" name="生物多様性14050" vbProcedure="false">#REF!</definedName>
    <definedName function="false" hidden="false" name="生物多様性14081" vbProcedure="false">#REF!</definedName>
    <definedName function="false" hidden="false" name="生物多様性15110" vbProcedure="false">#REF!</definedName>
    <definedName function="false" hidden="false" name="生物多様性15111" vbProcedure="false">#REF!</definedName>
    <definedName function="false" hidden="false" name="生物多様性15112" vbProcedure="false">#REF!</definedName>
    <definedName function="false" hidden="false" name="生物多様性15113" vbProcedure="false">#REF!</definedName>
    <definedName function="false" hidden="false" name="生物多様性15114" vbProcedure="false">#REF!</definedName>
    <definedName function="false" hidden="false" name="生物多様性15116" vbProcedure="false">#REF!</definedName>
    <definedName function="false" hidden="false" name="生物多様性15117" vbProcedure="false">#REF!</definedName>
    <definedName function="false" hidden="false" name="生物多様性15118" vbProcedure="false">#REF!</definedName>
    <definedName function="false" hidden="false" name="生物多様性15119" vbProcedure="false">#REF!</definedName>
    <definedName function="false" hidden="false" name="生物多様性15121" vbProcedure="false">#REF!</definedName>
    <definedName function="false" hidden="false" name="生物多様性15122" vbProcedure="false">#REF!</definedName>
    <definedName function="false" hidden="false" name="生物多様性15123" vbProcedure="false">#REF!</definedName>
    <definedName function="false" hidden="false" name="生物多様性15124" vbProcedure="false">#REF!</definedName>
    <definedName function="false" hidden="false" name="生物多様性15125" vbProcedure="false">#REF!</definedName>
    <definedName function="false" hidden="false" name="生物多様性15126" vbProcedure="false">#REF!</definedName>
    <definedName function="false" hidden="false" name="生物多様性15127" vbProcedure="false">#REF!</definedName>
    <definedName function="false" hidden="false" name="生物多様性15128" vbProcedure="false">#REF!</definedName>
    <definedName function="false" hidden="false" name="生物多様性15129" vbProcedure="false">#REF!</definedName>
    <definedName function="false" hidden="false" name="生物多様性15130" vbProcedure="false">#REF!</definedName>
    <definedName function="false" hidden="false" name="生物多様性15131" vbProcedure="false">#REF!</definedName>
    <definedName function="false" hidden="false" name="生物多様性15132" vbProcedure="false">#REF!</definedName>
    <definedName function="false" hidden="false" name="生物多様性15133" vbProcedure="false">#REF!</definedName>
    <definedName function="false" hidden="false" name="生物多様性15134" vbProcedure="false">#REF!</definedName>
    <definedName function="false" hidden="false" name="生物多様性15135" vbProcedure="false">#REF!</definedName>
    <definedName function="false" hidden="false" name="生物多様性15136" vbProcedure="false">#REF!</definedName>
    <definedName function="false" hidden="false" name="生物多様性15137" vbProcedure="false">#REF!</definedName>
    <definedName function="false" hidden="false" name="生物多様性15142" vbProcedure="false">#REF!</definedName>
    <definedName function="false" hidden="false" name="生物多様性15143" vbProcedure="false">#REF!</definedName>
    <definedName function="false" hidden="false" name="生物多様性15144" vbProcedure="false">#REF!</definedName>
    <definedName function="false" hidden="false" name="生物多様性15150" vbProcedure="false">#REF!</definedName>
    <definedName function="false" hidden="false" name="生物多様性15151" vbProcedure="false">#REF!</definedName>
    <definedName function="false" hidden="false" name="生物多様性15152" vbProcedure="false">#REF!</definedName>
    <definedName function="false" hidden="false" name="生物多様性15153" vbProcedure="false">#REF!</definedName>
    <definedName function="false" hidden="false" name="生物多様性15154" vbProcedure="false">#REF!</definedName>
    <definedName function="false" hidden="false" name="生物多様性15155" vbProcedure="false">#REF!</definedName>
    <definedName function="false" hidden="false" name="生物多様性15156" vbProcedure="false">#REF!</definedName>
    <definedName function="false" hidden="false" name="生物多様性15160" vbProcedure="false">#REF!</definedName>
    <definedName function="false" hidden="false" name="生物多様性15170" vbProcedure="false">#REF!</definedName>
    <definedName function="false" hidden="false" name="生物多様性15180" vbProcedure="false">#REF!</definedName>
    <definedName function="false" hidden="false" name="生物多様性15185" vbProcedure="false">#REF!</definedName>
    <definedName function="false" hidden="false" name="生物多様性15190" vbProcedure="false">#REF!</definedName>
    <definedName function="false" hidden="false" name="生物多様性15196" vbProcedure="false">#REF!</definedName>
    <definedName function="false" hidden="false" name="生物多様性15210" vbProcedure="false">#REF!</definedName>
    <definedName function="false" hidden="false" name="生物多様性15220" vbProcedure="false">#REF!</definedName>
    <definedName function="false" hidden="false" name="生物多様性15230" vbProcedure="false">#REF!</definedName>
    <definedName function="false" hidden="false" name="生物多様性15240" vbProcedure="false">#REF!</definedName>
    <definedName function="false" hidden="false" name="生物多様性15250" vbProcedure="false">#REF!</definedName>
    <definedName function="false" hidden="false" name="生物多様性15261" vbProcedure="false">#REF!</definedName>
    <definedName function="false" hidden="false" name="生物多様性16010" vbProcedure="false">#REF!</definedName>
    <definedName function="false" hidden="false" name="生物多様性16011" vbProcedure="false">#REF!</definedName>
    <definedName function="false" hidden="false" name="生物多様性16012" vbProcedure="false">#REF!</definedName>
    <definedName function="false" hidden="false" name="生物多様性16013" vbProcedure="false">#REF!</definedName>
    <definedName function="false" hidden="false" name="生物多様性16014" vbProcedure="false">#REF!</definedName>
    <definedName function="false" hidden="false" name="生物多様性16015" vbProcedure="false">#REF!</definedName>
    <definedName function="false" hidden="false" name="生物多様性16020" vbProcedure="false">#REF!</definedName>
    <definedName function="false" hidden="false" name="生物多様性16030" vbProcedure="false">#REF!</definedName>
    <definedName function="false" hidden="false" name="生物多様性16040" vbProcedure="false">#REF!</definedName>
    <definedName function="false" hidden="false" name="生物多様性16050" vbProcedure="false">#REF!</definedName>
    <definedName function="false" hidden="false" name="生物多様性16061" vbProcedure="false">#REF!</definedName>
    <definedName function="false" hidden="false" name="生物多様性16062" vbProcedure="false">#REF!</definedName>
    <definedName function="false" hidden="false" name="生物多様性16063" vbProcedure="false">#REF!</definedName>
    <definedName function="false" hidden="false" name="生物多様性16064" vbProcedure="false">#REF!</definedName>
    <definedName function="false" hidden="false" name="生物多様性16065" vbProcedure="false">#REF!</definedName>
    <definedName function="false" hidden="false" name="生物多様性16066" vbProcedure="false">#REF!</definedName>
    <definedName function="false" hidden="false" name="生物多様性16070" vbProcedure="false">#REF!</definedName>
    <definedName function="false" hidden="false" name="生物多様性16080" vbProcedure="false">#REF!</definedName>
    <definedName function="false" hidden="false" name="生物多様性21010" vbProcedure="false">#REF!</definedName>
    <definedName function="false" hidden="false" name="生物多様性21011" vbProcedure="false">#REF!</definedName>
    <definedName function="false" hidden="false" name="生物多様性21012" vbProcedure="false">#REF!</definedName>
    <definedName function="false" hidden="false" name="生物多様性21013" vbProcedure="false">#REF!</definedName>
    <definedName function="false" hidden="false" name="生物多様性21020" vbProcedure="false">#REF!</definedName>
    <definedName function="false" hidden="false" name="生物多様性21021" vbProcedure="false">#REF!</definedName>
    <definedName function="false" hidden="false" name="生物多様性21022" vbProcedure="false">#REF!</definedName>
    <definedName function="false" hidden="false" name="生物多様性21023" vbProcedure="false">#REF!</definedName>
    <definedName function="false" hidden="false" name="生物多様性21024" vbProcedure="false">#REF!</definedName>
    <definedName function="false" hidden="false" name="生物多様性21030" vbProcedure="false">#REF!</definedName>
    <definedName function="false" hidden="false" name="生物多様性21040" vbProcedure="false">#REF!</definedName>
    <definedName function="false" hidden="false" name="生物多様性21050" vbProcedure="false">#REF!</definedName>
    <definedName function="false" hidden="false" name="生物多様性21061" vbProcedure="false">#REF!</definedName>
    <definedName function="false" hidden="false" name="生物多様性21081" vbProcedure="false">#REF!</definedName>
    <definedName function="false" hidden="false" name="生物多様性22010" vbProcedure="false">#REF!</definedName>
    <definedName function="false" hidden="false" name="生物多様性22011" vbProcedure="false">#REF!</definedName>
    <definedName function="false" hidden="false" name="生物多様性22012" vbProcedure="false">#REF!</definedName>
    <definedName function="false" hidden="false" name="生物多様性22013" vbProcedure="false">#REF!</definedName>
    <definedName function="false" hidden="false" name="生物多様性22020" vbProcedure="false">#REF!</definedName>
    <definedName function="false" hidden="false" name="生物多様性22030" vbProcedure="false">#REF!</definedName>
    <definedName function="false" hidden="false" name="生物多様性22040" vbProcedure="false">#REF!</definedName>
    <definedName function="false" hidden="false" name="生物多様性23110" vbProcedure="false">#REF!</definedName>
    <definedName function="false" hidden="false" name="生物多様性23111" vbProcedure="false">#REF!</definedName>
    <definedName function="false" hidden="false" name="生物多様性23112" vbProcedure="false">#REF!</definedName>
    <definedName function="false" hidden="false" name="生物多様性23181" vbProcedure="false">#REF!</definedName>
    <definedName function="false" hidden="false" name="生物多様性23182" vbProcedure="false">#REF!</definedName>
    <definedName function="false" hidden="false" name="生物多様性23183" vbProcedure="false">#REF!</definedName>
    <definedName function="false" hidden="false" name="生物多様性23210" vbProcedure="false">#REF!</definedName>
    <definedName function="false" hidden="false" name="生物多様性23220" vbProcedure="false">#REF!</definedName>
    <definedName function="false" hidden="false" name="生物多様性23230" vbProcedure="false">#REF!</definedName>
    <definedName function="false" hidden="false" name="生物多様性23231" vbProcedure="false">#REF!</definedName>
    <definedName function="false" hidden="false" name="生物多様性23232" vbProcedure="false">#REF!</definedName>
    <definedName function="false" hidden="false" name="生物多様性23240" vbProcedure="false">#REF!</definedName>
    <definedName function="false" hidden="false" name="生物多様性23250" vbProcedure="false">#REF!</definedName>
    <definedName function="false" hidden="false" name="生物多様性23260" vbProcedure="false">#REF!</definedName>
    <definedName function="false" hidden="false" name="生物多様性23270" vbProcedure="false">#REF!</definedName>
    <definedName function="false" hidden="false" name="生物多様性23310" vbProcedure="false">#REF!</definedName>
    <definedName function="false" hidden="false" name="生物多様性23320" vbProcedure="false">#REF!</definedName>
    <definedName function="false" hidden="false" name="生物多様性23330" vbProcedure="false">#REF!</definedName>
    <definedName function="false" hidden="false" name="生物多様性23340" vbProcedure="false">#REF!</definedName>
    <definedName function="false" hidden="false" name="生物多様性23350" vbProcedure="false">#REF!</definedName>
    <definedName function="false" hidden="false" name="生物多様性23360" vbProcedure="false">#REF!</definedName>
    <definedName function="false" hidden="false" name="生物多様性23410" vbProcedure="false">#REF!</definedName>
    <definedName function="false" hidden="false" name="生物多様性23510" vbProcedure="false">#REF!</definedName>
    <definedName function="false" hidden="false" name="生物多様性23610" vbProcedure="false">#REF!</definedName>
    <definedName function="false" hidden="false" name="生物多様性23620" vbProcedure="false">#REF!</definedName>
    <definedName function="false" hidden="false" name="生物多様性23630" vbProcedure="false">#REF!</definedName>
    <definedName function="false" hidden="false" name="生物多様性23631" vbProcedure="false">#REF!</definedName>
    <definedName function="false" hidden="false" name="生物多様性23640" vbProcedure="false">#REF!</definedName>
    <definedName function="false" hidden="false" name="生物多様性23641" vbProcedure="false">#REF!</definedName>
    <definedName function="false" hidden="false" name="生物多様性23642" vbProcedure="false">#REF!</definedName>
    <definedName function="false" hidden="false" name="生物多様性24010" vbProcedure="false">#REF!</definedName>
    <definedName function="false" hidden="false" name="生物多様性24020" vbProcedure="false">#REF!</definedName>
    <definedName function="false" hidden="false" name="生物多様性24030" vbProcedure="false">#REF!</definedName>
    <definedName function="false" hidden="false" name="生物多様性24040" vbProcedure="false">#REF!</definedName>
    <definedName function="false" hidden="false" name="生物多様性24050" vbProcedure="false">#REF!</definedName>
    <definedName function="false" hidden="false" name="生物多様性24081" vbProcedure="false">#REF!</definedName>
    <definedName function="false" hidden="false" name="生物多様性25010" vbProcedure="false">#REF!</definedName>
    <definedName function="false" hidden="false" name="生物多様性25020" vbProcedure="false">#REF!</definedName>
    <definedName function="false" hidden="false" name="生物多様性25030" vbProcedure="false">#REF!</definedName>
    <definedName function="false" hidden="false" name="生物多様性25040" vbProcedure="false">#REF!</definedName>
    <definedName function="false" hidden="false" name="生物多様性31110" vbProcedure="false">#REF!</definedName>
    <definedName function="false" hidden="false" name="生物多様性31120" vbProcedure="false">#REF!</definedName>
    <definedName function="false" hidden="false" name="生物多様性31130" vbProcedure="false">#REF!</definedName>
    <definedName function="false" hidden="false" name="生物多様性31140" vbProcedure="false">#REF!</definedName>
    <definedName function="false" hidden="false" name="生物多様性31150" vbProcedure="false">#REF!</definedName>
    <definedName function="false" hidden="false" name="生物多様性31161" vbProcedure="false">#REF!</definedName>
    <definedName function="false" hidden="false" name="生物多様性31162" vbProcedure="false">#REF!</definedName>
    <definedName function="false" hidden="false" name="生物多様性31163" vbProcedure="false">#REF!</definedName>
    <definedName function="false" hidden="false" name="生物多様性31164" vbProcedure="false">#REF!</definedName>
    <definedName function="false" hidden="false" name="生物多様性31165" vbProcedure="false">#REF!</definedName>
    <definedName function="false" hidden="false" name="生物多様性31166" vbProcedure="false">#REF!</definedName>
    <definedName function="false" hidden="false" name="生物多様性31181" vbProcedure="false">#REF!</definedName>
    <definedName function="false" hidden="false" name="生物多様性31182" vbProcedure="false">#REF!</definedName>
    <definedName function="false" hidden="false" name="生物多様性31191" vbProcedure="false">#REF!</definedName>
    <definedName function="false" hidden="false" name="生物多様性31192" vbProcedure="false">#REF!</definedName>
    <definedName function="false" hidden="false" name="生物多様性31193" vbProcedure="false">#REF!</definedName>
    <definedName function="false" hidden="false" name="生物多様性31194" vbProcedure="false">#REF!</definedName>
    <definedName function="false" hidden="false" name="生物多様性31195" vbProcedure="false">#REF!</definedName>
    <definedName function="false" hidden="false" name="生物多様性31210" vbProcedure="false">#REF!</definedName>
    <definedName function="false" hidden="false" name="生物多様性31220" vbProcedure="false">#REF!</definedName>
    <definedName function="false" hidden="false" name="生物多様性31261" vbProcedure="false">#REF!</definedName>
    <definedName function="false" hidden="false" name="生物多様性31281" vbProcedure="false">#REF!</definedName>
    <definedName function="false" hidden="false" name="生物多様性31282" vbProcedure="false">#REF!</definedName>
    <definedName function="false" hidden="false" name="生物多様性31291" vbProcedure="false">#REF!</definedName>
    <definedName function="false" hidden="false" name="生物多様性31310" vbProcedure="false">#REF!</definedName>
    <definedName function="false" hidden="false" name="生物多様性31320" vbProcedure="false">#REF!</definedName>
    <definedName function="false" hidden="false" name="生物多様性31381" vbProcedure="false">#REF!</definedName>
    <definedName function="false" hidden="false" name="生物多様性31382" vbProcedure="false">#REF!</definedName>
    <definedName function="false" hidden="false" name="生物多様性31391" vbProcedure="false">#REF!</definedName>
    <definedName function="false" hidden="false" name="生物多様性32110" vbProcedure="false">#REF!</definedName>
    <definedName function="false" hidden="false" name="生物多様性32120" vbProcedure="false">#REF!</definedName>
    <definedName function="false" hidden="false" name="生物多様性32130" vbProcedure="false">#REF!</definedName>
    <definedName function="false" hidden="false" name="生物多様性32140" vbProcedure="false">#REF!</definedName>
    <definedName function="false" hidden="false" name="生物多様性32161" vbProcedure="false">#REF!</definedName>
    <definedName function="false" hidden="false" name="生物多様性32162" vbProcedure="false">#REF!</definedName>
    <definedName function="false" hidden="false" name="生物多様性32163" vbProcedure="false">#REF!</definedName>
    <definedName function="false" hidden="false" name="生物多様性32164" vbProcedure="false">#REF!</definedName>
    <definedName function="false" hidden="false" name="生物多様性32165" vbProcedure="false">#REF!</definedName>
    <definedName function="false" hidden="false" name="生物多様性32166" vbProcedure="false">#REF!</definedName>
    <definedName function="false" hidden="false" name="生物多様性32167" vbProcedure="false">#REF!</definedName>
    <definedName function="false" hidden="false" name="生物多様性32168" vbProcedure="false">#REF!</definedName>
    <definedName function="false" hidden="false" name="生物多様性32169" vbProcedure="false">#REF!</definedName>
    <definedName function="false" hidden="false" name="生物多様性32170" vbProcedure="false">#REF!</definedName>
    <definedName function="false" hidden="false" name="生物多様性32171" vbProcedure="false">#REF!</definedName>
    <definedName function="false" hidden="false" name="生物多様性32172" vbProcedure="false">#REF!</definedName>
    <definedName function="false" hidden="false" name="生物多様性32173" vbProcedure="false">#REF!</definedName>
    <definedName function="false" hidden="false" name="生物多様性32174" vbProcedure="false">#REF!</definedName>
    <definedName function="false" hidden="false" name="生物多様性32182" vbProcedure="false">#REF!</definedName>
    <definedName function="false" hidden="false" name="生物多様性32210" vbProcedure="false">#REF!</definedName>
    <definedName function="false" hidden="false" name="生物多様性32220" vbProcedure="false">#REF!</definedName>
    <definedName function="false" hidden="false" name="生物多様性32261" vbProcedure="false">#REF!</definedName>
    <definedName function="false" hidden="false" name="生物多様性32262" vbProcedure="false">#REF!</definedName>
    <definedName function="false" hidden="false" name="生物多様性32263" vbProcedure="false">#REF!</definedName>
    <definedName function="false" hidden="false" name="生物多様性32264" vbProcedure="false">#REF!</definedName>
    <definedName function="false" hidden="false" name="生物多様性32265" vbProcedure="false">#REF!</definedName>
    <definedName function="false" hidden="false" name="生物多様性32266" vbProcedure="false">#REF!</definedName>
    <definedName function="false" hidden="false" name="生物多様性32267" vbProcedure="false">#REF!</definedName>
    <definedName function="false" hidden="false" name="生物多様性32268" vbProcedure="false">#REF!</definedName>
    <definedName function="false" hidden="false" name="生物多様性32310" vbProcedure="false">#REF!</definedName>
    <definedName function="false" hidden="false" name="生物多様性33110" vbProcedure="false">#REF!</definedName>
    <definedName function="false" hidden="false" name="生物多様性33120" vbProcedure="false">#REF!</definedName>
    <definedName function="false" hidden="false" name="生物多様性33130" vbProcedure="false">#REF!</definedName>
    <definedName function="false" hidden="false" name="生物多様性33140" vbProcedure="false">#REF!</definedName>
    <definedName function="false" hidden="false" name="生物多様性33150" vbProcedure="false">#REF!</definedName>
    <definedName function="false" hidden="false" name="生物多様性33181" vbProcedure="false">#REF!</definedName>
    <definedName function="false" hidden="false" name="生物多様性33210" vbProcedure="false">#REF!</definedName>
    <definedName function="false" hidden="false" name="生物多様性41010" vbProcedure="false">#REF!</definedName>
    <definedName function="false" hidden="false" name="生物多様性41020" vbProcedure="false">#REF!</definedName>
    <definedName function="false" hidden="false" name="生物多様性41030" vbProcedure="false">#REF!</definedName>
    <definedName function="false" hidden="false" name="生物多様性41040" vbProcedure="false">#REF!</definedName>
    <definedName function="false" hidden="false" name="生物多様性41050" vbProcedure="false">#REF!</definedName>
    <definedName function="false" hidden="false" name="生物多様性41081" vbProcedure="false">#REF!</definedName>
    <definedName function="false" hidden="false" name="生物多様性41082" vbProcedure="false">#REF!</definedName>
    <definedName function="false" hidden="false" name="生物多様性43010" vbProcedure="false">#REF!</definedName>
    <definedName function="false" hidden="false" name="生物多様性43030" vbProcedure="false">#REF!</definedName>
    <definedName function="false" hidden="false" name="生物多様性43031" vbProcedure="false">#REF!</definedName>
    <definedName function="false" hidden="false" name="生物多様性43032" vbProcedure="false">#REF!</definedName>
    <definedName function="false" hidden="false" name="生物多様性43040" vbProcedure="false">#REF!</definedName>
    <definedName function="false" hidden="false" name="生物多様性43041" vbProcedure="false">#REF!</definedName>
    <definedName function="false" hidden="false" name="生物多様性43042" vbProcedure="false">#REF!</definedName>
    <definedName function="false" hidden="false" name="生物多様性43050" vbProcedure="false">#REF!</definedName>
    <definedName function="false" hidden="false" name="生物多様性43060" vbProcedure="false">#REF!</definedName>
    <definedName function="false" hidden="false" name="生物多様性43071" vbProcedure="false">#REF!</definedName>
    <definedName function="false" hidden="false" name="生物多様性43072" vbProcedure="false">#REF!</definedName>
    <definedName function="false" hidden="false" name="生物多様性43073" vbProcedure="false">#REF!</definedName>
    <definedName function="false" hidden="false" name="生物多様性43081" vbProcedure="false">#REF!</definedName>
    <definedName function="false" hidden="false" name="生物多様性43082" vbProcedure="false">#REF!</definedName>
    <definedName function="false" hidden="false" name="生物多様性51010" vbProcedure="false">#REF!</definedName>
    <definedName function="false" hidden="false" name="生物多様性52010" vbProcedure="false">#REF!</definedName>
    <definedName function="false" hidden="false" name="生物多様性53030" vbProcedure="false">#REF!</definedName>
    <definedName function="false" hidden="false" name="生物多様性53040" vbProcedure="false">#REF!</definedName>
    <definedName function="false" hidden="false" name="生物多様性60010" vbProcedure="false">#REF!</definedName>
    <definedName function="false" hidden="false" name="生物多様性60020" vbProcedure="false">#REF!</definedName>
    <definedName function="false" hidden="false" name="生物多様性60030" vbProcedure="false">#REF!</definedName>
    <definedName function="false" hidden="false" name="生物多様性60040" vbProcedure="false">#REF!</definedName>
    <definedName function="false" hidden="false" name="生物多様性60061" vbProcedure="false">#REF!</definedName>
    <definedName function="false" hidden="false" name="生物多様性60062" vbProcedure="false">#REF!</definedName>
    <definedName function="false" hidden="false" name="生物多様性60063" vbProcedure="false">#REF!</definedName>
    <definedName function="false" hidden="false" name="生物多様性72010" vbProcedure="false">#REF!</definedName>
    <definedName function="false" hidden="false" name="生物多様性72011" vbProcedure="false">#REF!</definedName>
    <definedName function="false" hidden="false" name="生物多様性72012" vbProcedure="false">#REF!</definedName>
    <definedName function="false" hidden="false" name="生物多様性72040" vbProcedure="false">#REF!</definedName>
    <definedName function="false" hidden="false" name="生物多様性72050" vbProcedure="false">#REF!</definedName>
    <definedName function="false" hidden="false" name="生物多様性73010" vbProcedure="false">#REF!</definedName>
    <definedName function="false" hidden="false" name="生物多様性74010" vbProcedure="false">#REF!</definedName>
    <definedName function="false" hidden="false" name="生物多様性74020" vbProcedure="false">#REF!</definedName>
    <definedName function="false" hidden="false" name="生物多様性91010" vbProcedure="false">#REF!</definedName>
    <definedName function="false" hidden="false" name="生物多様性93010" vbProcedure="false">#REF!</definedName>
    <definedName function="false" hidden="false" name="生物多様性93011" vbProcedure="false">#REF!</definedName>
    <definedName function="false" hidden="false" name="生物多様性93012" vbProcedure="false">#REF!</definedName>
    <definedName function="false" hidden="false" name="生物多様性93013" vbProcedure="false">#REF!</definedName>
    <definedName function="false" hidden="false" name="生物多様性93014" vbProcedure="false">#REF!</definedName>
    <definedName function="false" hidden="false" name="生物多様性93015" vbProcedure="false">#REF!</definedName>
    <definedName function="false" hidden="false" name="生物多様性93016" vbProcedure="false">#REF!</definedName>
    <definedName function="false" hidden="false" name="生物多様性93017" vbProcedure="false">#REF!</definedName>
    <definedName function="false" hidden="false" name="生物多様性93018" vbProcedure="false">#REF!</definedName>
    <definedName function="false" hidden="false" name="生物多様性99810" vbProcedure="false">#REF!</definedName>
    <definedName function="false" hidden="false" name="生物多様性99820" vbProcedure="false">#REF!</definedName>
    <definedName function="false" hidden="false" name="砂漠化" vbProcedure="false">[8]リスト!$P$3:$P$7</definedName>
    <definedName function="false" hidden="false" name="砂漠化11110" vbProcedure="false">#REF!</definedName>
    <definedName function="false" hidden="false" name="砂漠化11120" vbProcedure="false">#REF!</definedName>
    <definedName function="false" hidden="false" name="砂漠化11130" vbProcedure="false">#REF!</definedName>
    <definedName function="false" hidden="false" name="砂漠化11182" vbProcedure="false">#REF!</definedName>
    <definedName function="false" hidden="false" name="砂漠化11220" vbProcedure="false">#REF!</definedName>
    <definedName function="false" hidden="false" name="砂漠化11230" vbProcedure="false">#REF!</definedName>
    <definedName function="false" hidden="false" name="砂漠化11231" vbProcedure="false">#REF!</definedName>
    <definedName function="false" hidden="false" name="砂漠化11232" vbProcedure="false">#REF!</definedName>
    <definedName function="false" hidden="false" name="砂漠化11240" vbProcedure="false">#REF!</definedName>
    <definedName function="false" hidden="false" name="砂漠化11250" vbProcedure="false">#REF!</definedName>
    <definedName function="false" hidden="false" name="砂漠化11260" vbProcedure="false">#REF!</definedName>
    <definedName function="false" hidden="false" name="砂漠化11320" vbProcedure="false">#REF!</definedName>
    <definedName function="false" hidden="false" name="砂漠化11321" vbProcedure="false">#REF!</definedName>
    <definedName function="false" hidden="false" name="砂漠化11322" vbProcedure="false">#REF!</definedName>
    <definedName function="false" hidden="false" name="砂漠化11330" vbProcedure="false">#REF!</definedName>
    <definedName function="false" hidden="false" name="砂漠化11420" vbProcedure="false">#REF!</definedName>
    <definedName function="false" hidden="false" name="砂漠化11430" vbProcedure="false">#REF!</definedName>
    <definedName function="false" hidden="false" name="砂漠化12110" vbProcedure="false">#REF!</definedName>
    <definedName function="false" hidden="false" name="砂漠化12181" vbProcedure="false">#REF!</definedName>
    <definedName function="false" hidden="false" name="砂漠化12182" vbProcedure="false">#REF!</definedName>
    <definedName function="false" hidden="false" name="砂漠化12191" vbProcedure="false">#REF!</definedName>
    <definedName function="false" hidden="false" name="砂漠化12196" vbProcedure="false">#REF!</definedName>
    <definedName function="false" hidden="false" name="砂漠化12220" vbProcedure="false">#REF!</definedName>
    <definedName function="false" hidden="false" name="砂漠化12230" vbProcedure="false">#REF!</definedName>
    <definedName function="false" hidden="false" name="砂漠化12240" vbProcedure="false">#REF!</definedName>
    <definedName function="false" hidden="false" name="砂漠化12250" vbProcedure="false">#REF!</definedName>
    <definedName function="false" hidden="false" name="砂漠化12261" vbProcedure="false">#REF!</definedName>
    <definedName function="false" hidden="false" name="砂漠化12262" vbProcedure="false">#REF!</definedName>
    <definedName function="false" hidden="false" name="砂漠化12263" vbProcedure="false">#REF!</definedName>
    <definedName function="false" hidden="false" name="砂漠化12264" vbProcedure="false">#REF!</definedName>
    <definedName function="false" hidden="false" name="砂漠化12281" vbProcedure="false">#REF!</definedName>
    <definedName function="false" hidden="false" name="砂漠化12310" vbProcedure="false">#REF!</definedName>
    <definedName function="false" hidden="false" name="砂漠化12320" vbProcedure="false">#REF!</definedName>
    <definedName function="false" hidden="false" name="砂漠化12330" vbProcedure="false">#REF!</definedName>
    <definedName function="false" hidden="false" name="砂漠化12340" vbProcedure="false">#REF!</definedName>
    <definedName function="false" hidden="false" name="砂漠化12350" vbProcedure="false">#REF!</definedName>
    <definedName function="false" hidden="false" name="砂漠化12382" vbProcedure="false">#REF!</definedName>
    <definedName function="false" hidden="false" name="砂漠化13010" vbProcedure="false">#REF!</definedName>
    <definedName function="false" hidden="false" name="砂漠化13020" vbProcedure="false">#REF!</definedName>
    <definedName function="false" hidden="false" name="砂漠化13030" vbProcedure="false">#REF!</definedName>
    <definedName function="false" hidden="false" name="砂漠化13040" vbProcedure="false">#REF!</definedName>
    <definedName function="false" hidden="false" name="砂漠化13081" vbProcedure="false">#REF!</definedName>
    <definedName function="false" hidden="false" name="砂漠化13096" vbProcedure="false">#REF!</definedName>
    <definedName function="false" hidden="false" name="砂漠化14010" vbProcedure="false">#REF!</definedName>
    <definedName function="false" hidden="false" name="砂漠化14015" vbProcedure="false">#REF!</definedName>
    <definedName function="false" hidden="false" name="砂漠化14020" vbProcedure="false">#REF!</definedName>
    <definedName function="false" hidden="false" name="砂漠化14021" vbProcedure="false">#REF!</definedName>
    <definedName function="false" hidden="false" name="砂漠化14022" vbProcedure="false">#REF!</definedName>
    <definedName function="false" hidden="false" name="砂漠化14030" vbProcedure="false">#REF!</definedName>
    <definedName function="false" hidden="false" name="砂漠化14031" vbProcedure="false">#REF!</definedName>
    <definedName function="false" hidden="false" name="砂漠化14032" vbProcedure="false">#REF!</definedName>
    <definedName function="false" hidden="false" name="砂漠化14040" vbProcedure="false">#REF!</definedName>
    <definedName function="false" hidden="false" name="砂漠化14050" vbProcedure="false">#REF!</definedName>
    <definedName function="false" hidden="false" name="砂漠化14081" vbProcedure="false">#REF!</definedName>
    <definedName function="false" hidden="false" name="砂漠化15110" vbProcedure="false">#REF!</definedName>
    <definedName function="false" hidden="false" name="砂漠化15111" vbProcedure="false">#REF!</definedName>
    <definedName function="false" hidden="false" name="砂漠化15112" vbProcedure="false">#REF!</definedName>
    <definedName function="false" hidden="false" name="砂漠化15113" vbProcedure="false">#REF!</definedName>
    <definedName function="false" hidden="false" name="砂漠化15114" vbProcedure="false">#REF!</definedName>
    <definedName function="false" hidden="false" name="砂漠化15116" vbProcedure="false">#REF!</definedName>
    <definedName function="false" hidden="false" name="砂漠化15117" vbProcedure="false">#REF!</definedName>
    <definedName function="false" hidden="false" name="砂漠化15118" vbProcedure="false">#REF!</definedName>
    <definedName function="false" hidden="false" name="砂漠化15119" vbProcedure="false">#REF!</definedName>
    <definedName function="false" hidden="false" name="砂漠化15121" vbProcedure="false">#REF!</definedName>
    <definedName function="false" hidden="false" name="砂漠化15122" vbProcedure="false">#REF!</definedName>
    <definedName function="false" hidden="false" name="砂漠化15123" vbProcedure="false">#REF!</definedName>
    <definedName function="false" hidden="false" name="砂漠化15124" vbProcedure="false">#REF!</definedName>
    <definedName function="false" hidden="false" name="砂漠化15125" vbProcedure="false">#REF!</definedName>
    <definedName function="false" hidden="false" name="砂漠化15126" vbProcedure="false">#REF!</definedName>
    <definedName function="false" hidden="false" name="砂漠化15127" vbProcedure="false">#REF!</definedName>
    <definedName function="false" hidden="false" name="砂漠化15128" vbProcedure="false">#REF!</definedName>
    <definedName function="false" hidden="false" name="砂漠化15129" vbProcedure="false">#REF!</definedName>
    <definedName function="false" hidden="false" name="砂漠化15130" vbProcedure="false">#REF!</definedName>
    <definedName function="false" hidden="false" name="砂漠化15131" vbProcedure="false">#REF!</definedName>
    <definedName function="false" hidden="false" name="砂漠化15132" vbProcedure="false">#REF!</definedName>
    <definedName function="false" hidden="false" name="砂漠化15133" vbProcedure="false">#REF!</definedName>
    <definedName function="false" hidden="false" name="砂漠化15134" vbProcedure="false">#REF!</definedName>
    <definedName function="false" hidden="false" name="砂漠化15135" vbProcedure="false">#REF!</definedName>
    <definedName function="false" hidden="false" name="砂漠化15136" vbProcedure="false">#REF!</definedName>
    <definedName function="false" hidden="false" name="砂漠化15137" vbProcedure="false">#REF!</definedName>
    <definedName function="false" hidden="false" name="砂漠化15142" vbProcedure="false">#REF!</definedName>
    <definedName function="false" hidden="false" name="砂漠化15143" vbProcedure="false">#REF!</definedName>
    <definedName function="false" hidden="false" name="砂漠化15144" vbProcedure="false">#REF!</definedName>
    <definedName function="false" hidden="false" name="砂漠化15150" vbProcedure="false">#REF!</definedName>
    <definedName function="false" hidden="false" name="砂漠化15151" vbProcedure="false">#REF!</definedName>
    <definedName function="false" hidden="false" name="砂漠化15152" vbProcedure="false">#REF!</definedName>
    <definedName function="false" hidden="false" name="砂漠化15153" vbProcedure="false">#REF!</definedName>
    <definedName function="false" hidden="false" name="砂漠化15154" vbProcedure="false">#REF!</definedName>
    <definedName function="false" hidden="false" name="砂漠化15155" vbProcedure="false">#REF!</definedName>
    <definedName function="false" hidden="false" name="砂漠化15156" vbProcedure="false">#REF!</definedName>
    <definedName function="false" hidden="false" name="砂漠化15160" vbProcedure="false">#REF!</definedName>
    <definedName function="false" hidden="false" name="砂漠化15170" vbProcedure="false">#REF!</definedName>
    <definedName function="false" hidden="false" name="砂漠化15180" vbProcedure="false">#REF!</definedName>
    <definedName function="false" hidden="false" name="砂漠化15185" vbProcedure="false">#REF!</definedName>
    <definedName function="false" hidden="false" name="砂漠化15190" vbProcedure="false">#REF!</definedName>
    <definedName function="false" hidden="false" name="砂漠化15196" vbProcedure="false">#REF!</definedName>
    <definedName function="false" hidden="false" name="砂漠化15210" vbProcedure="false">#REF!</definedName>
    <definedName function="false" hidden="false" name="砂漠化15220" vbProcedure="false">#REF!</definedName>
    <definedName function="false" hidden="false" name="砂漠化15230" vbProcedure="false">#REF!</definedName>
    <definedName function="false" hidden="false" name="砂漠化15240" vbProcedure="false">#REF!</definedName>
    <definedName function="false" hidden="false" name="砂漠化15250" vbProcedure="false">#REF!</definedName>
    <definedName function="false" hidden="false" name="砂漠化15261" vbProcedure="false">#REF!</definedName>
    <definedName function="false" hidden="false" name="砂漠化16010" vbProcedure="false">#REF!</definedName>
    <definedName function="false" hidden="false" name="砂漠化16011" vbProcedure="false">#REF!</definedName>
    <definedName function="false" hidden="false" name="砂漠化16012" vbProcedure="false">#REF!</definedName>
    <definedName function="false" hidden="false" name="砂漠化16013" vbProcedure="false">#REF!</definedName>
    <definedName function="false" hidden="false" name="砂漠化16014" vbProcedure="false">#REF!</definedName>
    <definedName function="false" hidden="false" name="砂漠化16015" vbProcedure="false">#REF!</definedName>
    <definedName function="false" hidden="false" name="砂漠化16020" vbProcedure="false">#REF!</definedName>
    <definedName function="false" hidden="false" name="砂漠化16030" vbProcedure="false">#REF!</definedName>
    <definedName function="false" hidden="false" name="砂漠化16040" vbProcedure="false">#REF!</definedName>
    <definedName function="false" hidden="false" name="砂漠化16050" vbProcedure="false">#REF!</definedName>
    <definedName function="false" hidden="false" name="砂漠化16061" vbProcedure="false">#REF!</definedName>
    <definedName function="false" hidden="false" name="砂漠化16062" vbProcedure="false">#REF!</definedName>
    <definedName function="false" hidden="false" name="砂漠化16063" vbProcedure="false">#REF!</definedName>
    <definedName function="false" hidden="false" name="砂漠化16064" vbProcedure="false">#REF!</definedName>
    <definedName function="false" hidden="false" name="砂漠化16065" vbProcedure="false">#REF!</definedName>
    <definedName function="false" hidden="false" name="砂漠化16066" vbProcedure="false">#REF!</definedName>
    <definedName function="false" hidden="false" name="砂漠化16070" vbProcedure="false">#REF!</definedName>
    <definedName function="false" hidden="false" name="砂漠化16080" vbProcedure="false">#REF!</definedName>
    <definedName function="false" hidden="false" name="砂漠化21010" vbProcedure="false">#REF!</definedName>
    <definedName function="false" hidden="false" name="砂漠化21011" vbProcedure="false">#REF!</definedName>
    <definedName function="false" hidden="false" name="砂漠化21012" vbProcedure="false">#REF!</definedName>
    <definedName function="false" hidden="false" name="砂漠化21013" vbProcedure="false">#REF!</definedName>
    <definedName function="false" hidden="false" name="砂漠化21020" vbProcedure="false">#REF!</definedName>
    <definedName function="false" hidden="false" name="砂漠化21021" vbProcedure="false">#REF!</definedName>
    <definedName function="false" hidden="false" name="砂漠化21022" vbProcedure="false">#REF!</definedName>
    <definedName function="false" hidden="false" name="砂漠化21023" vbProcedure="false">#REF!</definedName>
    <definedName function="false" hidden="false" name="砂漠化21024" vbProcedure="false">#REF!</definedName>
    <definedName function="false" hidden="false" name="砂漠化21030" vbProcedure="false">#REF!</definedName>
    <definedName function="false" hidden="false" name="砂漠化21040" vbProcedure="false">#REF!</definedName>
    <definedName function="false" hidden="false" name="砂漠化21050" vbProcedure="false">#REF!</definedName>
    <definedName function="false" hidden="false" name="砂漠化21061" vbProcedure="false">#REF!</definedName>
    <definedName function="false" hidden="false" name="砂漠化21081" vbProcedure="false">#REF!</definedName>
    <definedName function="false" hidden="false" name="砂漠化22010" vbProcedure="false">#REF!</definedName>
    <definedName function="false" hidden="false" name="砂漠化22011" vbProcedure="false">#REF!</definedName>
    <definedName function="false" hidden="false" name="砂漠化22012" vbProcedure="false">#REF!</definedName>
    <definedName function="false" hidden="false" name="砂漠化22013" vbProcedure="false">#REF!</definedName>
    <definedName function="false" hidden="false" name="砂漠化22020" vbProcedure="false">#REF!</definedName>
    <definedName function="false" hidden="false" name="砂漠化22030" vbProcedure="false">#REF!</definedName>
    <definedName function="false" hidden="false" name="砂漠化22040" vbProcedure="false">#REF!</definedName>
    <definedName function="false" hidden="false" name="砂漠化23110" vbProcedure="false">#REF!</definedName>
    <definedName function="false" hidden="false" name="砂漠化23111" vbProcedure="false">#REF!</definedName>
    <definedName function="false" hidden="false" name="砂漠化23112" vbProcedure="false">#REF!</definedName>
    <definedName function="false" hidden="false" name="砂漠化23181" vbProcedure="false">#REF!</definedName>
    <definedName function="false" hidden="false" name="砂漠化23182" vbProcedure="false">#REF!</definedName>
    <definedName function="false" hidden="false" name="砂漠化23183" vbProcedure="false">#REF!</definedName>
    <definedName function="false" hidden="false" name="砂漠化23210" vbProcedure="false">#REF!</definedName>
    <definedName function="false" hidden="false" name="砂漠化23220" vbProcedure="false">#REF!</definedName>
    <definedName function="false" hidden="false" name="砂漠化23230" vbProcedure="false">#REF!</definedName>
    <definedName function="false" hidden="false" name="砂漠化23231" vbProcedure="false">#REF!</definedName>
    <definedName function="false" hidden="false" name="砂漠化23232" vbProcedure="false">#REF!</definedName>
    <definedName function="false" hidden="false" name="砂漠化23240" vbProcedure="false">#REF!</definedName>
    <definedName function="false" hidden="false" name="砂漠化23250" vbProcedure="false">#REF!</definedName>
    <definedName function="false" hidden="false" name="砂漠化23260" vbProcedure="false">#REF!</definedName>
    <definedName function="false" hidden="false" name="砂漠化23270" vbProcedure="false">#REF!</definedName>
    <definedName function="false" hidden="false" name="砂漠化23310" vbProcedure="false">#REF!</definedName>
    <definedName function="false" hidden="false" name="砂漠化23320" vbProcedure="false">#REF!</definedName>
    <definedName function="false" hidden="false" name="砂漠化23330" vbProcedure="false">#REF!</definedName>
    <definedName function="false" hidden="false" name="砂漠化23340" vbProcedure="false">#REF!</definedName>
    <definedName function="false" hidden="false" name="砂漠化23350" vbProcedure="false">#REF!</definedName>
    <definedName function="false" hidden="false" name="砂漠化23360" vbProcedure="false">#REF!</definedName>
    <definedName function="false" hidden="false" name="砂漠化23410" vbProcedure="false">#REF!</definedName>
    <definedName function="false" hidden="false" name="砂漠化23510" vbProcedure="false">#REF!</definedName>
    <definedName function="false" hidden="false" name="砂漠化23610" vbProcedure="false">#REF!</definedName>
    <definedName function="false" hidden="false" name="砂漠化23620" vbProcedure="false">#REF!</definedName>
    <definedName function="false" hidden="false" name="砂漠化23630" vbProcedure="false">#REF!</definedName>
    <definedName function="false" hidden="false" name="砂漠化23631" vbProcedure="false">#REF!</definedName>
    <definedName function="false" hidden="false" name="砂漠化23640" vbProcedure="false">#REF!</definedName>
    <definedName function="false" hidden="false" name="砂漠化23641" vbProcedure="false">#REF!</definedName>
    <definedName function="false" hidden="false" name="砂漠化23642" vbProcedure="false">#REF!</definedName>
    <definedName function="false" hidden="false" name="砂漠化24010" vbProcedure="false">#REF!</definedName>
    <definedName function="false" hidden="false" name="砂漠化24020" vbProcedure="false">#REF!</definedName>
    <definedName function="false" hidden="false" name="砂漠化24030" vbProcedure="false">#REF!</definedName>
    <definedName function="false" hidden="false" name="砂漠化24040" vbProcedure="false">#REF!</definedName>
    <definedName function="false" hidden="false" name="砂漠化24050" vbProcedure="false">#REF!</definedName>
    <definedName function="false" hidden="false" name="砂漠化24081" vbProcedure="false">#REF!</definedName>
    <definedName function="false" hidden="false" name="砂漠化25010" vbProcedure="false">#REF!</definedName>
    <definedName function="false" hidden="false" name="砂漠化25020" vbProcedure="false">#REF!</definedName>
    <definedName function="false" hidden="false" name="砂漠化25030" vbProcedure="false">#REF!</definedName>
    <definedName function="false" hidden="false" name="砂漠化25040" vbProcedure="false">#REF!</definedName>
    <definedName function="false" hidden="false" name="砂漠化31110" vbProcedure="false">#REF!</definedName>
    <definedName function="false" hidden="false" name="砂漠化31120" vbProcedure="false">#REF!</definedName>
    <definedName function="false" hidden="false" name="砂漠化31130" vbProcedure="false">#REF!</definedName>
    <definedName function="false" hidden="false" name="砂漠化31140" vbProcedure="false">#REF!</definedName>
    <definedName function="false" hidden="false" name="砂漠化31150" vbProcedure="false">#REF!</definedName>
    <definedName function="false" hidden="false" name="砂漠化31161" vbProcedure="false">#REF!</definedName>
    <definedName function="false" hidden="false" name="砂漠化31162" vbProcedure="false">#REF!</definedName>
    <definedName function="false" hidden="false" name="砂漠化31163" vbProcedure="false">#REF!</definedName>
    <definedName function="false" hidden="false" name="砂漠化31164" vbProcedure="false">#REF!</definedName>
    <definedName function="false" hidden="false" name="砂漠化31165" vbProcedure="false">#REF!</definedName>
    <definedName function="false" hidden="false" name="砂漠化31166" vbProcedure="false">#REF!</definedName>
    <definedName function="false" hidden="false" name="砂漠化31181" vbProcedure="false">#REF!</definedName>
    <definedName function="false" hidden="false" name="砂漠化31182" vbProcedure="false">#REF!</definedName>
    <definedName function="false" hidden="false" name="砂漠化31191" vbProcedure="false">#REF!</definedName>
    <definedName function="false" hidden="false" name="砂漠化31192" vbProcedure="false">#REF!</definedName>
    <definedName function="false" hidden="false" name="砂漠化31193" vbProcedure="false">#REF!</definedName>
    <definedName function="false" hidden="false" name="砂漠化31194" vbProcedure="false">#REF!</definedName>
    <definedName function="false" hidden="false" name="砂漠化31195" vbProcedure="false">#REF!</definedName>
    <definedName function="false" hidden="false" name="砂漠化31210" vbProcedure="false">#REF!</definedName>
    <definedName function="false" hidden="false" name="砂漠化31220" vbProcedure="false">#REF!</definedName>
    <definedName function="false" hidden="false" name="砂漠化31261" vbProcedure="false">#REF!</definedName>
    <definedName function="false" hidden="false" name="砂漠化31281" vbProcedure="false">#REF!</definedName>
    <definedName function="false" hidden="false" name="砂漠化31282" vbProcedure="false">#REF!</definedName>
    <definedName function="false" hidden="false" name="砂漠化31291" vbProcedure="false">#REF!</definedName>
    <definedName function="false" hidden="false" name="砂漠化31310" vbProcedure="false">#REF!</definedName>
    <definedName function="false" hidden="false" name="砂漠化31320" vbProcedure="false">#REF!</definedName>
    <definedName function="false" hidden="false" name="砂漠化31381" vbProcedure="false">#REF!</definedName>
    <definedName function="false" hidden="false" name="砂漠化31382" vbProcedure="false">#REF!</definedName>
    <definedName function="false" hidden="false" name="砂漠化31391" vbProcedure="false">#REF!</definedName>
    <definedName function="false" hidden="false" name="砂漠化32110" vbProcedure="false">#REF!</definedName>
    <definedName function="false" hidden="false" name="砂漠化32120" vbProcedure="false">#REF!</definedName>
    <definedName function="false" hidden="false" name="砂漠化32130" vbProcedure="false">#REF!</definedName>
    <definedName function="false" hidden="false" name="砂漠化32140" vbProcedure="false">#REF!</definedName>
    <definedName function="false" hidden="false" name="砂漠化32161" vbProcedure="false">#REF!</definedName>
    <definedName function="false" hidden="false" name="砂漠化32162" vbProcedure="false">#REF!</definedName>
    <definedName function="false" hidden="false" name="砂漠化32163" vbProcedure="false">#REF!</definedName>
    <definedName function="false" hidden="false" name="砂漠化32164" vbProcedure="false">#REF!</definedName>
    <definedName function="false" hidden="false" name="砂漠化32165" vbProcedure="false">#REF!</definedName>
    <definedName function="false" hidden="false" name="砂漠化32166" vbProcedure="false">#REF!</definedName>
    <definedName function="false" hidden="false" name="砂漠化32167" vbProcedure="false">#REF!</definedName>
    <definedName function="false" hidden="false" name="砂漠化32168" vbProcedure="false">#REF!</definedName>
    <definedName function="false" hidden="false" name="砂漠化32169" vbProcedure="false">#REF!</definedName>
    <definedName function="false" hidden="false" name="砂漠化32170" vbProcedure="false">#REF!</definedName>
    <definedName function="false" hidden="false" name="砂漠化32171" vbProcedure="false">#REF!</definedName>
    <definedName function="false" hidden="false" name="砂漠化32172" vbProcedure="false">#REF!</definedName>
    <definedName function="false" hidden="false" name="砂漠化32173" vbProcedure="false">#REF!</definedName>
    <definedName function="false" hidden="false" name="砂漠化32174" vbProcedure="false">#REF!</definedName>
    <definedName function="false" hidden="false" name="砂漠化32182" vbProcedure="false">#REF!</definedName>
    <definedName function="false" hidden="false" name="砂漠化32210" vbProcedure="false">#REF!</definedName>
    <definedName function="false" hidden="false" name="砂漠化32220" vbProcedure="false">#REF!</definedName>
    <definedName function="false" hidden="false" name="砂漠化32261" vbProcedure="false">#REF!</definedName>
    <definedName function="false" hidden="false" name="砂漠化32262" vbProcedure="false">#REF!</definedName>
    <definedName function="false" hidden="false" name="砂漠化32263" vbProcedure="false">#REF!</definedName>
    <definedName function="false" hidden="false" name="砂漠化32264" vbProcedure="false">#REF!</definedName>
    <definedName function="false" hidden="false" name="砂漠化32265" vbProcedure="false">#REF!</definedName>
    <definedName function="false" hidden="false" name="砂漠化32266" vbProcedure="false">#REF!</definedName>
    <definedName function="false" hidden="false" name="砂漠化32267" vbProcedure="false">#REF!</definedName>
    <definedName function="false" hidden="false" name="砂漠化32268" vbProcedure="false">#REF!</definedName>
    <definedName function="false" hidden="false" name="砂漠化32310" vbProcedure="false">#REF!</definedName>
    <definedName function="false" hidden="false" name="砂漠化33110" vbProcedure="false">#REF!</definedName>
    <definedName function="false" hidden="false" name="砂漠化33120" vbProcedure="false">#REF!</definedName>
    <definedName function="false" hidden="false" name="砂漠化33130" vbProcedure="false">#REF!</definedName>
    <definedName function="false" hidden="false" name="砂漠化33140" vbProcedure="false">#REF!</definedName>
    <definedName function="false" hidden="false" name="砂漠化33150" vbProcedure="false">#REF!</definedName>
    <definedName function="false" hidden="false" name="砂漠化33181" vbProcedure="false">#REF!</definedName>
    <definedName function="false" hidden="false" name="砂漠化33210" vbProcedure="false">#REF!</definedName>
    <definedName function="false" hidden="false" name="砂漠化41010" vbProcedure="false">#REF!</definedName>
    <definedName function="false" hidden="false" name="砂漠化41020" vbProcedure="false">#REF!</definedName>
    <definedName function="false" hidden="false" name="砂漠化41030" vbProcedure="false">#REF!</definedName>
    <definedName function="false" hidden="false" name="砂漠化41040" vbProcedure="false">#REF!</definedName>
    <definedName function="false" hidden="false" name="砂漠化41050" vbProcedure="false">#REF!</definedName>
    <definedName function="false" hidden="false" name="砂漠化41081" vbProcedure="false">#REF!</definedName>
    <definedName function="false" hidden="false" name="砂漠化41082" vbProcedure="false">#REF!</definedName>
    <definedName function="false" hidden="false" name="砂漠化43010" vbProcedure="false">#REF!</definedName>
    <definedName function="false" hidden="false" name="砂漠化43030" vbProcedure="false">#REF!</definedName>
    <definedName function="false" hidden="false" name="砂漠化43031" vbProcedure="false">#REF!</definedName>
    <definedName function="false" hidden="false" name="砂漠化43032" vbProcedure="false">#REF!</definedName>
    <definedName function="false" hidden="false" name="砂漠化43040" vbProcedure="false">#REF!</definedName>
    <definedName function="false" hidden="false" name="砂漠化43041" vbProcedure="false">#REF!</definedName>
    <definedName function="false" hidden="false" name="砂漠化43042" vbProcedure="false">#REF!</definedName>
    <definedName function="false" hidden="false" name="砂漠化43050" vbProcedure="false">#REF!</definedName>
    <definedName function="false" hidden="false" name="砂漠化43060" vbProcedure="false">#REF!</definedName>
    <definedName function="false" hidden="false" name="砂漠化43071" vbProcedure="false">#REF!</definedName>
    <definedName function="false" hidden="false" name="砂漠化43072" vbProcedure="false">#REF!</definedName>
    <definedName function="false" hidden="false" name="砂漠化43073" vbProcedure="false">#REF!</definedName>
    <definedName function="false" hidden="false" name="砂漠化43081" vbProcedure="false">#REF!</definedName>
    <definedName function="false" hidden="false" name="砂漠化43082" vbProcedure="false">#REF!</definedName>
    <definedName function="false" hidden="false" name="砂漠化51010" vbProcedure="false">#REF!</definedName>
    <definedName function="false" hidden="false" name="砂漠化52010" vbProcedure="false">#REF!</definedName>
    <definedName function="false" hidden="false" name="砂漠化53030" vbProcedure="false">#REF!</definedName>
    <definedName function="false" hidden="false" name="砂漠化53040" vbProcedure="false">#REF!</definedName>
    <definedName function="false" hidden="false" name="砂漠化60010" vbProcedure="false">#REF!</definedName>
    <definedName function="false" hidden="false" name="砂漠化60020" vbProcedure="false">#REF!</definedName>
    <definedName function="false" hidden="false" name="砂漠化60030" vbProcedure="false">#REF!</definedName>
    <definedName function="false" hidden="false" name="砂漠化60040" vbProcedure="false">#REF!</definedName>
    <definedName function="false" hidden="false" name="砂漠化60061" vbProcedure="false">#REF!</definedName>
    <definedName function="false" hidden="false" name="砂漠化60062" vbProcedure="false">#REF!</definedName>
    <definedName function="false" hidden="false" name="砂漠化60063" vbProcedure="false">#REF!</definedName>
    <definedName function="false" hidden="false" name="砂漠化72010" vbProcedure="false">#REF!</definedName>
    <definedName function="false" hidden="false" name="砂漠化72011" vbProcedure="false">#REF!</definedName>
    <definedName function="false" hidden="false" name="砂漠化72012" vbProcedure="false">#REF!</definedName>
    <definedName function="false" hidden="false" name="砂漠化72040" vbProcedure="false">#REF!</definedName>
    <definedName function="false" hidden="false" name="砂漠化72050" vbProcedure="false">#REF!</definedName>
    <definedName function="false" hidden="false" name="砂漠化73010" vbProcedure="false">#REF!</definedName>
    <definedName function="false" hidden="false" name="砂漠化74010" vbProcedure="false">#REF!</definedName>
    <definedName function="false" hidden="false" name="砂漠化74020" vbProcedure="false">#REF!</definedName>
    <definedName function="false" hidden="false" name="砂漠化91010" vbProcedure="false">#REF!</definedName>
    <definedName function="false" hidden="false" name="砂漠化93010" vbProcedure="false">#REF!</definedName>
    <definedName function="false" hidden="false" name="砂漠化93011" vbProcedure="false">#REF!</definedName>
    <definedName function="false" hidden="false" name="砂漠化93012" vbProcedure="false">#REF!</definedName>
    <definedName function="false" hidden="false" name="砂漠化93013" vbProcedure="false">#REF!</definedName>
    <definedName function="false" hidden="false" name="砂漠化93014" vbProcedure="false">#REF!</definedName>
    <definedName function="false" hidden="false" name="砂漠化93015" vbProcedure="false">#REF!</definedName>
    <definedName function="false" hidden="false" name="砂漠化93016" vbProcedure="false">#REF!</definedName>
    <definedName function="false" hidden="false" name="砂漠化93017" vbProcedure="false">#REF!</definedName>
    <definedName function="false" hidden="false" name="砂漠化93018" vbProcedure="false">#REF!</definedName>
    <definedName function="false" hidden="false" name="砂漠化99810" vbProcedure="false">#REF!</definedName>
    <definedName function="false" hidden="false" name="砂漠化99820" vbProcedure="false">#REF!</definedName>
    <definedName function="false" hidden="false" name="組合せグループ" vbProcedure="false">[4]パターン表用!$E$4:$E$7</definedName>
    <definedName function="false" hidden="false" name="組合せ用" vbProcedure="false">[4]パターン表用!$B$4:$B$5</definedName>
    <definedName function="false" hidden="false" name="経済産業省" vbProcedure="false">#REF!</definedName>
    <definedName function="false" hidden="false" name="総務省" vbProcedure="false">#REF!</definedName>
    <definedName function="false" hidden="false" name="緩和" vbProcedure="false">[10]マーカ制御!$AX$282:$BA$282</definedName>
    <definedName function="false" hidden="false" name="緩和11110" vbProcedure="false">#REF!</definedName>
    <definedName function="false" hidden="false" name="緩和11120" vbProcedure="false">#REF!</definedName>
    <definedName function="false" hidden="false" name="緩和11130" vbProcedure="false">#REF!</definedName>
    <definedName function="false" hidden="false" name="緩和11182" vbProcedure="false">#REF!</definedName>
    <definedName function="false" hidden="false" name="緩和11220" vbProcedure="false">#REF!</definedName>
    <definedName function="false" hidden="false" name="緩和11230" vbProcedure="false">#REF!</definedName>
    <definedName function="false" hidden="false" name="緩和11231" vbProcedure="false">#REF!</definedName>
    <definedName function="false" hidden="false" name="緩和11232" vbProcedure="false">#REF!</definedName>
    <definedName function="false" hidden="false" name="緩和11240" vbProcedure="false">#REF!</definedName>
    <definedName function="false" hidden="false" name="緩和11250" vbProcedure="false">#REF!</definedName>
    <definedName function="false" hidden="false" name="緩和11260" vbProcedure="false">#REF!</definedName>
    <definedName function="false" hidden="false" name="緩和11320" vbProcedure="false">#REF!</definedName>
    <definedName function="false" hidden="false" name="緩和11321" vbProcedure="false">#REF!</definedName>
    <definedName function="false" hidden="false" name="緩和11322" vbProcedure="false">#REF!</definedName>
    <definedName function="false" hidden="false" name="緩和11330" vbProcedure="false">#REF!</definedName>
    <definedName function="false" hidden="false" name="緩和11420" vbProcedure="false">#REF!</definedName>
    <definedName function="false" hidden="false" name="緩和11430" vbProcedure="false">#REF!</definedName>
    <definedName function="false" hidden="false" name="緩和12110" vbProcedure="false">#REF!</definedName>
    <definedName function="false" hidden="false" name="緩和12181" vbProcedure="false">#REF!</definedName>
    <definedName function="false" hidden="false" name="緩和12182" vbProcedure="false">#REF!</definedName>
    <definedName function="false" hidden="false" name="緩和12191" vbProcedure="false">#REF!</definedName>
    <definedName function="false" hidden="false" name="緩和12196" vbProcedure="false">#REF!</definedName>
    <definedName function="false" hidden="false" name="緩和12220" vbProcedure="false">#REF!</definedName>
    <definedName function="false" hidden="false" name="緩和12230" vbProcedure="false">#REF!</definedName>
    <definedName function="false" hidden="false" name="緩和12240" vbProcedure="false">#REF!</definedName>
    <definedName function="false" hidden="false" name="緩和12250" vbProcedure="false">#REF!</definedName>
    <definedName function="false" hidden="false" name="緩和12261" vbProcedure="false">#REF!</definedName>
    <definedName function="false" hidden="false" name="緩和12262" vbProcedure="false">#REF!</definedName>
    <definedName function="false" hidden="false" name="緩和12263" vbProcedure="false">#REF!</definedName>
    <definedName function="false" hidden="false" name="緩和12264" vbProcedure="false">#REF!</definedName>
    <definedName function="false" hidden="false" name="緩和12281" vbProcedure="false">#REF!</definedName>
    <definedName function="false" hidden="false" name="緩和12310" vbProcedure="false">#REF!</definedName>
    <definedName function="false" hidden="false" name="緩和12320" vbProcedure="false">#REF!</definedName>
    <definedName function="false" hidden="false" name="緩和12330" vbProcedure="false">#REF!</definedName>
    <definedName function="false" hidden="false" name="緩和12340" vbProcedure="false">#REF!</definedName>
    <definedName function="false" hidden="false" name="緩和12350" vbProcedure="false">#REF!</definedName>
    <definedName function="false" hidden="false" name="緩和12382" vbProcedure="false">#REF!</definedName>
    <definedName function="false" hidden="false" name="緩和13010" vbProcedure="false">#REF!</definedName>
    <definedName function="false" hidden="false" name="緩和13020" vbProcedure="false">#REF!</definedName>
    <definedName function="false" hidden="false" name="緩和13030" vbProcedure="false">#REF!</definedName>
    <definedName function="false" hidden="false" name="緩和13040" vbProcedure="false">#REF!</definedName>
    <definedName function="false" hidden="false" name="緩和13081" vbProcedure="false">#REF!</definedName>
    <definedName function="false" hidden="false" name="緩和13096" vbProcedure="false">#REF!</definedName>
    <definedName function="false" hidden="false" name="緩和14010" vbProcedure="false">#REF!</definedName>
    <definedName function="false" hidden="false" name="緩和14015" vbProcedure="false">#REF!</definedName>
    <definedName function="false" hidden="false" name="緩和14020" vbProcedure="false">#REF!</definedName>
    <definedName function="false" hidden="false" name="緩和14021" vbProcedure="false">#REF!</definedName>
    <definedName function="false" hidden="false" name="緩和14022" vbProcedure="false">#REF!</definedName>
    <definedName function="false" hidden="false" name="緩和14030" vbProcedure="false">#REF!</definedName>
    <definedName function="false" hidden="false" name="緩和14031" vbProcedure="false">#REF!</definedName>
    <definedName function="false" hidden="false" name="緩和14032" vbProcedure="false">#REF!</definedName>
    <definedName function="false" hidden="false" name="緩和14040" vbProcedure="false">#REF!</definedName>
    <definedName function="false" hidden="false" name="緩和14050" vbProcedure="false">#REF!</definedName>
    <definedName function="false" hidden="false" name="緩和14081" vbProcedure="false">#REF!</definedName>
    <definedName function="false" hidden="false" name="緩和15110" vbProcedure="false">#REF!</definedName>
    <definedName function="false" hidden="false" name="緩和15111" vbProcedure="false">#REF!</definedName>
    <definedName function="false" hidden="false" name="緩和15112" vbProcedure="false">#REF!</definedName>
    <definedName function="false" hidden="false" name="緩和15113" vbProcedure="false">#REF!</definedName>
    <definedName function="false" hidden="false" name="緩和15114" vbProcedure="false">#REF!</definedName>
    <definedName function="false" hidden="false" name="緩和15116" vbProcedure="false">#REF!</definedName>
    <definedName function="false" hidden="false" name="緩和15117" vbProcedure="false">#REF!</definedName>
    <definedName function="false" hidden="false" name="緩和15118" vbProcedure="false">#REF!</definedName>
    <definedName function="false" hidden="false" name="緩和15119" vbProcedure="false">#REF!</definedName>
    <definedName function="false" hidden="false" name="緩和15121" vbProcedure="false">#REF!</definedName>
    <definedName function="false" hidden="false" name="緩和15122" vbProcedure="false">#REF!</definedName>
    <definedName function="false" hidden="false" name="緩和15123" vbProcedure="false">#REF!</definedName>
    <definedName function="false" hidden="false" name="緩和15124" vbProcedure="false">#REF!</definedName>
    <definedName function="false" hidden="false" name="緩和15125" vbProcedure="false">#REF!</definedName>
    <definedName function="false" hidden="false" name="緩和15126" vbProcedure="false">#REF!</definedName>
    <definedName function="false" hidden="false" name="緩和15127" vbProcedure="false">#REF!</definedName>
    <definedName function="false" hidden="false" name="緩和15128" vbProcedure="false">#REF!</definedName>
    <definedName function="false" hidden="false" name="緩和15129" vbProcedure="false">#REF!</definedName>
    <definedName function="false" hidden="false" name="緩和15130" vbProcedure="false">#REF!</definedName>
    <definedName function="false" hidden="false" name="緩和15131" vbProcedure="false">#REF!</definedName>
    <definedName function="false" hidden="false" name="緩和15132" vbProcedure="false">#REF!</definedName>
    <definedName function="false" hidden="false" name="緩和15133" vbProcedure="false">#REF!</definedName>
    <definedName function="false" hidden="false" name="緩和15134" vbProcedure="false">#REF!</definedName>
    <definedName function="false" hidden="false" name="緩和15135" vbProcedure="false">#REF!</definedName>
    <definedName function="false" hidden="false" name="緩和15136" vbProcedure="false">#REF!</definedName>
    <definedName function="false" hidden="false" name="緩和15137" vbProcedure="false">#REF!</definedName>
    <definedName function="false" hidden="false" name="緩和15142" vbProcedure="false">#REF!</definedName>
    <definedName function="false" hidden="false" name="緩和15143" vbProcedure="false">#REF!</definedName>
    <definedName function="false" hidden="false" name="緩和15144" vbProcedure="false">#REF!</definedName>
    <definedName function="false" hidden="false" name="緩和15150" vbProcedure="false">#REF!</definedName>
    <definedName function="false" hidden="false" name="緩和15151" vbProcedure="false">#REF!</definedName>
    <definedName function="false" hidden="false" name="緩和15152" vbProcedure="false">#REF!</definedName>
    <definedName function="false" hidden="false" name="緩和15153" vbProcedure="false">#REF!</definedName>
    <definedName function="false" hidden="false" name="緩和15154" vbProcedure="false">#REF!</definedName>
    <definedName function="false" hidden="false" name="緩和15155" vbProcedure="false">#REF!</definedName>
    <definedName function="false" hidden="false" name="緩和15156" vbProcedure="false">#REF!</definedName>
    <definedName function="false" hidden="false" name="緩和15160" vbProcedure="false">#REF!</definedName>
    <definedName function="false" hidden="false" name="緩和15170" vbProcedure="false">#REF!</definedName>
    <definedName function="false" hidden="false" name="緩和15180" vbProcedure="false">#REF!</definedName>
    <definedName function="false" hidden="false" name="緩和15185" vbProcedure="false">#REF!</definedName>
    <definedName function="false" hidden="false" name="緩和15190" vbProcedure="false">#REF!</definedName>
    <definedName function="false" hidden="false" name="緩和15196" vbProcedure="false">#REF!</definedName>
    <definedName function="false" hidden="false" name="緩和15210" vbProcedure="false">#REF!</definedName>
    <definedName function="false" hidden="false" name="緩和15220" vbProcedure="false">#REF!</definedName>
    <definedName function="false" hidden="false" name="緩和15230" vbProcedure="false">#REF!</definedName>
    <definedName function="false" hidden="false" name="緩和15240" vbProcedure="false">#REF!</definedName>
    <definedName function="false" hidden="false" name="緩和15250" vbProcedure="false">#REF!</definedName>
    <definedName function="false" hidden="false" name="緩和15261" vbProcedure="false">#REF!</definedName>
    <definedName function="false" hidden="false" name="緩和16010" vbProcedure="false">#REF!</definedName>
    <definedName function="false" hidden="false" name="緩和16011" vbProcedure="false">#REF!</definedName>
    <definedName function="false" hidden="false" name="緩和16012" vbProcedure="false">#REF!</definedName>
    <definedName function="false" hidden="false" name="緩和16013" vbProcedure="false">#REF!</definedName>
    <definedName function="false" hidden="false" name="緩和16014" vbProcedure="false">#REF!</definedName>
    <definedName function="false" hidden="false" name="緩和16015" vbProcedure="false">#REF!</definedName>
    <definedName function="false" hidden="false" name="緩和16020" vbProcedure="false">#REF!</definedName>
    <definedName function="false" hidden="false" name="緩和16030" vbProcedure="false">#REF!</definedName>
    <definedName function="false" hidden="false" name="緩和16040" vbProcedure="false">#REF!</definedName>
    <definedName function="false" hidden="false" name="緩和16050" vbProcedure="false">#REF!</definedName>
    <definedName function="false" hidden="false" name="緩和16061" vbProcedure="false">#REF!</definedName>
    <definedName function="false" hidden="false" name="緩和16062" vbProcedure="false">#REF!</definedName>
    <definedName function="false" hidden="false" name="緩和16063" vbProcedure="false">#REF!</definedName>
    <definedName function="false" hidden="false" name="緩和16064" vbProcedure="false">#REF!</definedName>
    <definedName function="false" hidden="false" name="緩和16065" vbProcedure="false">#REF!</definedName>
    <definedName function="false" hidden="false" name="緩和16066" vbProcedure="false">#REF!</definedName>
    <definedName function="false" hidden="false" name="緩和16070" vbProcedure="false">#REF!</definedName>
    <definedName function="false" hidden="false" name="緩和16080" vbProcedure="false">#REF!</definedName>
    <definedName function="false" hidden="false" name="緩和21010" vbProcedure="false">#REF!</definedName>
    <definedName function="false" hidden="false" name="緩和21011" vbProcedure="false">#REF!</definedName>
    <definedName function="false" hidden="false" name="緩和21012" vbProcedure="false">#REF!</definedName>
    <definedName function="false" hidden="false" name="緩和21013" vbProcedure="false">#REF!</definedName>
    <definedName function="false" hidden="false" name="緩和21020" vbProcedure="false">#REF!</definedName>
    <definedName function="false" hidden="false" name="緩和21021" vbProcedure="false">#REF!</definedName>
    <definedName function="false" hidden="false" name="緩和21022" vbProcedure="false">#REF!</definedName>
    <definedName function="false" hidden="false" name="緩和21023" vbProcedure="false">#REF!</definedName>
    <definedName function="false" hidden="false" name="緩和21024" vbProcedure="false">#REF!</definedName>
    <definedName function="false" hidden="false" name="緩和21030" vbProcedure="false">#REF!</definedName>
    <definedName function="false" hidden="false" name="緩和21040" vbProcedure="false">#REF!</definedName>
    <definedName function="false" hidden="false" name="緩和21050" vbProcedure="false">#REF!</definedName>
    <definedName function="false" hidden="false" name="緩和21061" vbProcedure="false">#REF!</definedName>
    <definedName function="false" hidden="false" name="緩和21081" vbProcedure="false">#REF!</definedName>
    <definedName function="false" hidden="false" name="緩和22010" vbProcedure="false">#REF!</definedName>
    <definedName function="false" hidden="false" name="緩和22011" vbProcedure="false">#REF!</definedName>
    <definedName function="false" hidden="false" name="緩和22012" vbProcedure="false">#REF!</definedName>
    <definedName function="false" hidden="false" name="緩和22013" vbProcedure="false">#REF!</definedName>
    <definedName function="false" hidden="false" name="緩和22020" vbProcedure="false">#REF!</definedName>
    <definedName function="false" hidden="false" name="緩和22030" vbProcedure="false">#REF!</definedName>
    <definedName function="false" hidden="false" name="緩和22040" vbProcedure="false">#REF!</definedName>
    <definedName function="false" hidden="false" name="緩和23110" vbProcedure="false">#REF!</definedName>
    <definedName function="false" hidden="false" name="緩和23111" vbProcedure="false">#REF!</definedName>
    <definedName function="false" hidden="false" name="緩和23112" vbProcedure="false">#REF!</definedName>
    <definedName function="false" hidden="false" name="緩和23181" vbProcedure="false">#REF!</definedName>
    <definedName function="false" hidden="false" name="緩和23182" vbProcedure="false">#REF!</definedName>
    <definedName function="false" hidden="false" name="緩和23183" vbProcedure="false">#REF!</definedName>
    <definedName function="false" hidden="false" name="緩和23210" vbProcedure="false">#REF!</definedName>
    <definedName function="false" hidden="false" name="緩和23220" vbProcedure="false">#REF!</definedName>
    <definedName function="false" hidden="false" name="緩和23230" vbProcedure="false">#REF!</definedName>
    <definedName function="false" hidden="false" name="緩和23231" vbProcedure="false">#REF!</definedName>
    <definedName function="false" hidden="false" name="緩和23232" vbProcedure="false">#REF!</definedName>
    <definedName function="false" hidden="false" name="緩和23240" vbProcedure="false">#REF!</definedName>
    <definedName function="false" hidden="false" name="緩和23250" vbProcedure="false">#REF!</definedName>
    <definedName function="false" hidden="false" name="緩和23260" vbProcedure="false">#REF!</definedName>
    <definedName function="false" hidden="false" name="緩和23270" vbProcedure="false">#REF!</definedName>
    <definedName function="false" hidden="false" name="緩和23310" vbProcedure="false">#REF!</definedName>
    <definedName function="false" hidden="false" name="緩和23320" vbProcedure="false">#REF!</definedName>
    <definedName function="false" hidden="false" name="緩和23330" vbProcedure="false">#REF!</definedName>
    <definedName function="false" hidden="false" name="緩和23340" vbProcedure="false">#REF!</definedName>
    <definedName function="false" hidden="false" name="緩和23350" vbProcedure="false">#REF!</definedName>
    <definedName function="false" hidden="false" name="緩和23360" vbProcedure="false">#REF!</definedName>
    <definedName function="false" hidden="false" name="緩和23410" vbProcedure="false">#REF!</definedName>
    <definedName function="false" hidden="false" name="緩和23510" vbProcedure="false">#REF!</definedName>
    <definedName function="false" hidden="false" name="緩和23610" vbProcedure="false">#REF!</definedName>
    <definedName function="false" hidden="false" name="緩和23620" vbProcedure="false">#REF!</definedName>
    <definedName function="false" hidden="false" name="緩和23630" vbProcedure="false">#REF!</definedName>
    <definedName function="false" hidden="false" name="緩和23631" vbProcedure="false">#REF!</definedName>
    <definedName function="false" hidden="false" name="緩和23640" vbProcedure="false">#REF!</definedName>
    <definedName function="false" hidden="false" name="緩和23641" vbProcedure="false">#REF!</definedName>
    <definedName function="false" hidden="false" name="緩和23642" vbProcedure="false">#REF!</definedName>
    <definedName function="false" hidden="false" name="緩和24010" vbProcedure="false">#REF!</definedName>
    <definedName function="false" hidden="false" name="緩和24020" vbProcedure="false">#REF!</definedName>
    <definedName function="false" hidden="false" name="緩和24030" vbProcedure="false">#REF!</definedName>
    <definedName function="false" hidden="false" name="緩和24040" vbProcedure="false">#REF!</definedName>
    <definedName function="false" hidden="false" name="緩和24050" vbProcedure="false">#REF!</definedName>
    <definedName function="false" hidden="false" name="緩和24081" vbProcedure="false">#REF!</definedName>
    <definedName function="false" hidden="false" name="緩和25010" vbProcedure="false">#REF!</definedName>
    <definedName function="false" hidden="false" name="緩和25020" vbProcedure="false">#REF!</definedName>
    <definedName function="false" hidden="false" name="緩和25030" vbProcedure="false">#REF!</definedName>
    <definedName function="false" hidden="false" name="緩和25040" vbProcedure="false">#REF!</definedName>
    <definedName function="false" hidden="false" name="緩和31110" vbProcedure="false">#REF!</definedName>
    <definedName function="false" hidden="false" name="緩和31120" vbProcedure="false">#REF!</definedName>
    <definedName function="false" hidden="false" name="緩和31130" vbProcedure="false">#REF!</definedName>
    <definedName function="false" hidden="false" name="緩和31140" vbProcedure="false">#REF!</definedName>
    <definedName function="false" hidden="false" name="緩和31150" vbProcedure="false">#REF!</definedName>
    <definedName function="false" hidden="false" name="緩和31161" vbProcedure="false">#REF!</definedName>
    <definedName function="false" hidden="false" name="緩和31162" vbProcedure="false">#REF!</definedName>
    <definedName function="false" hidden="false" name="緩和31163" vbProcedure="false">#REF!</definedName>
    <definedName function="false" hidden="false" name="緩和31164" vbProcedure="false">#REF!</definedName>
    <definedName function="false" hidden="false" name="緩和31165" vbProcedure="false">#REF!</definedName>
    <definedName function="false" hidden="false" name="緩和31166" vbProcedure="false">#REF!</definedName>
    <definedName function="false" hidden="false" name="緩和31181" vbProcedure="false">#REF!</definedName>
    <definedName function="false" hidden="false" name="緩和31182" vbProcedure="false">#REF!</definedName>
    <definedName function="false" hidden="false" name="緩和31191" vbProcedure="false">#REF!</definedName>
    <definedName function="false" hidden="false" name="緩和31192" vbProcedure="false">#REF!</definedName>
    <definedName function="false" hidden="false" name="緩和31193" vbProcedure="false">#REF!</definedName>
    <definedName function="false" hidden="false" name="緩和31194" vbProcedure="false">#REF!</definedName>
    <definedName function="false" hidden="false" name="緩和31195" vbProcedure="false">#REF!</definedName>
    <definedName function="false" hidden="false" name="緩和31210" vbProcedure="false">#REF!</definedName>
    <definedName function="false" hidden="false" name="緩和31220" vbProcedure="false">#REF!</definedName>
    <definedName function="false" hidden="false" name="緩和31261" vbProcedure="false">#REF!</definedName>
    <definedName function="false" hidden="false" name="緩和31281" vbProcedure="false">#REF!</definedName>
    <definedName function="false" hidden="false" name="緩和31282" vbProcedure="false">#REF!</definedName>
    <definedName function="false" hidden="false" name="緩和31291" vbProcedure="false">#REF!</definedName>
    <definedName function="false" hidden="false" name="緩和31310" vbProcedure="false">#REF!</definedName>
    <definedName function="false" hidden="false" name="緩和31320" vbProcedure="false">#REF!</definedName>
    <definedName function="false" hidden="false" name="緩和31381" vbProcedure="false">#REF!</definedName>
    <definedName function="false" hidden="false" name="緩和31382" vbProcedure="false">#REF!</definedName>
    <definedName function="false" hidden="false" name="緩和31391" vbProcedure="false">#REF!</definedName>
    <definedName function="false" hidden="false" name="緩和32110" vbProcedure="false">#REF!</definedName>
    <definedName function="false" hidden="false" name="緩和32120" vbProcedure="false">#REF!</definedName>
    <definedName function="false" hidden="false" name="緩和32130" vbProcedure="false">#REF!</definedName>
    <definedName function="false" hidden="false" name="緩和32140" vbProcedure="false">#REF!</definedName>
    <definedName function="false" hidden="false" name="緩和32161" vbProcedure="false">#REF!</definedName>
    <definedName function="false" hidden="false" name="緩和32162" vbProcedure="false">#REF!</definedName>
    <definedName function="false" hidden="false" name="緩和32163" vbProcedure="false">#REF!</definedName>
    <definedName function="false" hidden="false" name="緩和32164" vbProcedure="false">#REF!</definedName>
    <definedName function="false" hidden="false" name="緩和32165" vbProcedure="false">#REF!</definedName>
    <definedName function="false" hidden="false" name="緩和32166" vbProcedure="false">#REF!</definedName>
    <definedName function="false" hidden="false" name="緩和32167" vbProcedure="false">#REF!</definedName>
    <definedName function="false" hidden="false" name="緩和32168" vbProcedure="false">#REF!</definedName>
    <definedName function="false" hidden="false" name="緩和32169" vbProcedure="false">#REF!</definedName>
    <definedName function="false" hidden="false" name="緩和32170" vbProcedure="false">#REF!</definedName>
    <definedName function="false" hidden="false" name="緩和32171" vbProcedure="false">#REF!</definedName>
    <definedName function="false" hidden="false" name="緩和32172" vbProcedure="false">#REF!</definedName>
    <definedName function="false" hidden="false" name="緩和32173" vbProcedure="false">#REF!</definedName>
    <definedName function="false" hidden="false" name="緩和32174" vbProcedure="false">#REF!</definedName>
    <definedName function="false" hidden="false" name="緩和32182" vbProcedure="false">#REF!</definedName>
    <definedName function="false" hidden="false" name="緩和32210" vbProcedure="false">#REF!</definedName>
    <definedName function="false" hidden="false" name="緩和32220" vbProcedure="false">#REF!</definedName>
    <definedName function="false" hidden="false" name="緩和32261" vbProcedure="false">#REF!</definedName>
    <definedName function="false" hidden="false" name="緩和32262" vbProcedure="false">#REF!</definedName>
    <definedName function="false" hidden="false" name="緩和32263" vbProcedure="false">#REF!</definedName>
    <definedName function="false" hidden="false" name="緩和32264" vbProcedure="false">#REF!</definedName>
    <definedName function="false" hidden="false" name="緩和32265" vbProcedure="false">#REF!</definedName>
    <definedName function="false" hidden="false" name="緩和32266" vbProcedure="false">#REF!</definedName>
    <definedName function="false" hidden="false" name="緩和32267" vbProcedure="false">#REF!</definedName>
    <definedName function="false" hidden="false" name="緩和32268" vbProcedure="false">#REF!</definedName>
    <definedName function="false" hidden="false" name="緩和32310" vbProcedure="false">#REF!</definedName>
    <definedName function="false" hidden="false" name="緩和33110" vbProcedure="false">#REF!</definedName>
    <definedName function="false" hidden="false" name="緩和33120" vbProcedure="false">#REF!</definedName>
    <definedName function="false" hidden="false" name="緩和33130" vbProcedure="false">#REF!</definedName>
    <definedName function="false" hidden="false" name="緩和33140" vbProcedure="false">#REF!</definedName>
    <definedName function="false" hidden="false" name="緩和33150" vbProcedure="false">#REF!</definedName>
    <definedName function="false" hidden="false" name="緩和33181" vbProcedure="false">#REF!</definedName>
    <definedName function="false" hidden="false" name="緩和33210" vbProcedure="false">#REF!</definedName>
    <definedName function="false" hidden="false" name="緩和41010" vbProcedure="false">#REF!</definedName>
    <definedName function="false" hidden="false" name="緩和41020" vbProcedure="false">#REF!</definedName>
    <definedName function="false" hidden="false" name="緩和41030" vbProcedure="false">#REF!</definedName>
    <definedName function="false" hidden="false" name="緩和41040" vbProcedure="false">#REF!</definedName>
    <definedName function="false" hidden="false" name="緩和41050" vbProcedure="false">#REF!</definedName>
    <definedName function="false" hidden="false" name="緩和41081" vbProcedure="false">#REF!</definedName>
    <definedName function="false" hidden="false" name="緩和41082" vbProcedure="false">#REF!</definedName>
    <definedName function="false" hidden="false" name="緩和43010" vbProcedure="false">#REF!</definedName>
    <definedName function="false" hidden="false" name="緩和43030" vbProcedure="false">#REF!</definedName>
    <definedName function="false" hidden="false" name="緩和43031" vbProcedure="false">#REF!</definedName>
    <definedName function="false" hidden="false" name="緩和43032" vbProcedure="false">#REF!</definedName>
    <definedName function="false" hidden="false" name="緩和43040" vbProcedure="false">#REF!</definedName>
    <definedName function="false" hidden="false" name="緩和43041" vbProcedure="false">#REF!</definedName>
    <definedName function="false" hidden="false" name="緩和43042" vbProcedure="false">#REF!</definedName>
    <definedName function="false" hidden="false" name="緩和43050" vbProcedure="false">#REF!</definedName>
    <definedName function="false" hidden="false" name="緩和43060" vbProcedure="false">#REF!</definedName>
    <definedName function="false" hidden="false" name="緩和43071" vbProcedure="false">#REF!</definedName>
    <definedName function="false" hidden="false" name="緩和43072" vbProcedure="false">#REF!</definedName>
    <definedName function="false" hidden="false" name="緩和43073" vbProcedure="false">#REF!</definedName>
    <definedName function="false" hidden="false" name="緩和43081" vbProcedure="false">#REF!</definedName>
    <definedName function="false" hidden="false" name="緩和43082" vbProcedure="false">#REF!</definedName>
    <definedName function="false" hidden="false" name="緩和51010" vbProcedure="false">#REF!</definedName>
    <definedName function="false" hidden="false" name="緩和52010" vbProcedure="false">#REF!</definedName>
    <definedName function="false" hidden="false" name="緩和53030" vbProcedure="false">#REF!</definedName>
    <definedName function="false" hidden="false" name="緩和53040" vbProcedure="false">#REF!</definedName>
    <definedName function="false" hidden="false" name="緩和60010" vbProcedure="false">#REF!</definedName>
    <definedName function="false" hidden="false" name="緩和60020" vbProcedure="false">#REF!</definedName>
    <definedName function="false" hidden="false" name="緩和60030" vbProcedure="false">#REF!</definedName>
    <definedName function="false" hidden="false" name="緩和60040" vbProcedure="false">#REF!</definedName>
    <definedName function="false" hidden="false" name="緩和60061" vbProcedure="false">#REF!</definedName>
    <definedName function="false" hidden="false" name="緩和60062" vbProcedure="false">#REF!</definedName>
    <definedName function="false" hidden="false" name="緩和60063" vbProcedure="false">#REF!</definedName>
    <definedName function="false" hidden="false" name="緩和72010" vbProcedure="false">#REF!</definedName>
    <definedName function="false" hidden="false" name="緩和72011" vbProcedure="false">#REF!</definedName>
    <definedName function="false" hidden="false" name="緩和72012" vbProcedure="false">#REF!</definedName>
    <definedName function="false" hidden="false" name="緩和72040" vbProcedure="false">#REF!</definedName>
    <definedName function="false" hidden="false" name="緩和72050" vbProcedure="false">#REF!</definedName>
    <definedName function="false" hidden="false" name="緩和73010" vbProcedure="false">#REF!</definedName>
    <definedName function="false" hidden="false" name="緩和74010" vbProcedure="false">#REF!</definedName>
    <definedName function="false" hidden="false" name="緩和74020" vbProcedure="false">#REF!</definedName>
    <definedName function="false" hidden="false" name="緩和91010" vbProcedure="false">#REF!</definedName>
    <definedName function="false" hidden="false" name="緩和93010" vbProcedure="false">#REF!</definedName>
    <definedName function="false" hidden="false" name="緩和93011" vbProcedure="false">#REF!</definedName>
    <definedName function="false" hidden="false" name="緩和93012" vbProcedure="false">#REF!</definedName>
    <definedName function="false" hidden="false" name="緩和93013" vbProcedure="false">#REF!</definedName>
    <definedName function="false" hidden="false" name="緩和93014" vbProcedure="false">#REF!</definedName>
    <definedName function="false" hidden="false" name="緩和93015" vbProcedure="false">#REF!</definedName>
    <definedName function="false" hidden="false" name="緩和93016" vbProcedure="false">#REF!</definedName>
    <definedName function="false" hidden="false" name="緩和93017" vbProcedure="false">#REF!</definedName>
    <definedName function="false" hidden="false" name="緩和93018" vbProcedure="false">#REF!</definedName>
    <definedName function="false" hidden="false" name="緩和99810" vbProcedure="false">#REF!</definedName>
    <definedName function="false" hidden="false" name="緩和99820" vbProcedure="false">#REF!</definedName>
    <definedName function="false" hidden="false" name="草の根・人間の安全保障無償_りん請時シート" vbProcedure="false">#REF!</definedName>
    <definedName function="false" hidden="false" name="被援助者コード" vbProcedure="false">'[4]入力リスト(CRS++)'!$M$4:$M$213</definedName>
    <definedName function="false" hidden="false" name="被援助者名称" vbProcedure="false">'[4]入力リスト(CRS++)'!$N$4:$N$213</definedName>
    <definedName function="false" hidden="false" name="観光庁" vbProcedure="false">#REF!</definedName>
    <definedName function="false" hidden="false" name="課室コード" vbProcedure="false">#REF!</definedName>
    <definedName function="false" hidden="false" name="課室コードA010" vbProcedure="false">[4]ツール用一時シート!$B$1:$B$8</definedName>
    <definedName function="false" hidden="false" name="課室名称" vbProcedure="false">#REF!</definedName>
    <definedName function="false" hidden="false" name="課室名称01" vbProcedure="false">#REF!</definedName>
    <definedName function="false" hidden="false" name="課室名称08" vbProcedure="false">#REF!</definedName>
    <definedName function="false" hidden="false" name="課室名称10" vbProcedure="false">#REF!</definedName>
    <definedName function="false" hidden="false" name="課室名称11" vbProcedure="false">#REF!</definedName>
    <definedName function="false" hidden="false" name="課室名称12" vbProcedure="false">#REF!</definedName>
    <definedName function="false" hidden="false" name="課室名称12_2" vbProcedure="false">#REF!</definedName>
    <definedName function="false" hidden="false" name="課室名称A010" vbProcedure="false">[4]ツール用一時シート!$H$1:$H$8</definedName>
    <definedName function="false" hidden="false" name="課室名称さいたま市" vbProcedure="false">#REF!</definedName>
    <definedName function="false" hidden="false" name="課室名称スポーツ庁" vbProcedure="false">#REF!</definedName>
    <definedName function="false" hidden="false" name="課室名称三重県" vbProcedure="false">#REF!</definedName>
    <definedName function="false" hidden="false" name="課室名称京都市" vbProcedure="false">#REF!</definedName>
    <definedName function="false" hidden="false" name="課室名称京都府" vbProcedure="false">#REF!</definedName>
    <definedName function="false" hidden="false" name="課室名称仙台市" vbProcedure="false">#REF!</definedName>
    <definedName function="false" hidden="false" name="課室名称佐賀県" vbProcedure="false">#REF!</definedName>
    <definedName function="false" hidden="false" name="課室名称兵庫県" vbProcedure="false">#REF!</definedName>
    <definedName function="false" hidden="false" name="課室名称内閣府" vbProcedure="false">#REF!</definedName>
    <definedName function="false" hidden="false" name="課室名称北九州市" vbProcedure="false">#REF!</definedName>
    <definedName function="false" hidden="false" name="課室名称北海道" vbProcedure="false">#REF!</definedName>
    <definedName function="false" hidden="false" name="課室名称千葉市" vbProcedure="false">#REF!</definedName>
    <definedName function="false" hidden="false" name="課室名称千葉県" vbProcedure="false">#REF!</definedName>
    <definedName function="false" hidden="false" name="課室名称厚生労働省" vbProcedure="false">#REF!</definedName>
    <definedName function="false" hidden="false" name="課室名称名古屋市" vbProcedure="false">#REF!</definedName>
    <definedName function="false" hidden="false" name="課室名称和歌山県" vbProcedure="false">#REF!</definedName>
    <definedName function="false" hidden="false" name="課室名称国土交通省" vbProcedure="false">#REF!</definedName>
    <definedName function="false" hidden="false" name="課室名称国際交流基金" vbProcedure="false">#REF!</definedName>
    <definedName function="false" hidden="false" name="課室名称国際協力機構" vbProcedure="false">#REF!</definedName>
    <definedName function="false" hidden="false" name="課室名称埼玉県" vbProcedure="false">#REF!</definedName>
    <definedName function="false" hidden="false" name="課室名称堺市" vbProcedure="false">#REF!</definedName>
    <definedName function="false" hidden="false" name="課室名称外務省" vbProcedure="false">#REF!</definedName>
    <definedName function="false" hidden="false" name="課室名称大分県" vbProcedure="false">#REF!</definedName>
    <definedName function="false" hidden="false" name="課室名称大阪市" vbProcedure="false">#REF!</definedName>
    <definedName function="false" hidden="false" name="課室名称大阪府" vbProcedure="false">#REF!</definedName>
    <definedName function="false" hidden="false" name="課室名称奈良県" vbProcedure="false">#REF!</definedName>
    <definedName function="false" hidden="false" name="課室名称宮城県" vbProcedure="false">#REF!</definedName>
    <definedName function="false" hidden="false" name="課室名称宮崎県" vbProcedure="false">#REF!</definedName>
    <definedName function="false" hidden="false" name="課室名称富山県" vbProcedure="false">#REF!</definedName>
    <definedName function="false" hidden="false" name="課室名称山口県" vbProcedure="false">#REF!</definedName>
    <definedName function="false" hidden="false" name="課室名称山形県" vbProcedure="false">#REF!</definedName>
    <definedName function="false" hidden="false" name="課室名称山梨県" vbProcedure="false">#REF!</definedName>
    <definedName function="false" hidden="false" name="課室名称岐阜県" vbProcedure="false">#REF!</definedName>
    <definedName function="false" hidden="false" name="課室名称岡山市" vbProcedure="false">#REF!</definedName>
    <definedName function="false" hidden="false" name="課室名称岡山県" vbProcedure="false">#REF!</definedName>
    <definedName function="false" hidden="false" name="課室名称岩手県" vbProcedure="false">#REF!</definedName>
    <definedName function="false" hidden="false" name="課室名称島根県" vbProcedure="false">#REF!</definedName>
    <definedName function="false" hidden="false" name="課室名称川崎市" vbProcedure="false">#REF!</definedName>
    <definedName function="false" hidden="false" name="課室名称広島市" vbProcedure="false">#REF!</definedName>
    <definedName function="false" hidden="false" name="課室名称広島県" vbProcedure="false">#REF!</definedName>
    <definedName function="false" hidden="false" name="課室名称徳島県" vbProcedure="false">#REF!</definedName>
    <definedName function="false" hidden="false" name="課室名称愛媛県" vbProcedure="false">#REF!</definedName>
    <definedName function="false" hidden="false" name="課室名称愛知県" vbProcedure="false">#REF!</definedName>
    <definedName function="false" hidden="false" name="課室名称文化庁" vbProcedure="false">#REF!</definedName>
    <definedName function="false" hidden="false" name="課室名称文部科学省" vbProcedure="false">#REF!</definedName>
    <definedName function="false" hidden="false" name="課室名称新潟市" vbProcedure="false">#REF!</definedName>
    <definedName function="false" hidden="false" name="課室名称新潟県" vbProcedure="false">#REF!</definedName>
    <definedName function="false" hidden="false" name="課室名称札幌市" vbProcedure="false">#REF!</definedName>
    <definedName function="false" hidden="false" name="課室名称東京都" vbProcedure="false">#REF!</definedName>
    <definedName function="false" hidden="false" name="課室名称林野庁" vbProcedure="false">#REF!</definedName>
    <definedName function="false" hidden="false" name="課室名称栃木県" vbProcedure="false">#REF!</definedName>
    <definedName function="false" hidden="false" name="課室名称横浜市" vbProcedure="false">#REF!</definedName>
    <definedName function="false" hidden="false" name="課室名称気象庁" vbProcedure="false">#REF!</definedName>
    <definedName function="false" hidden="false" name="課室名称水産庁" vbProcedure="false">#REF!</definedName>
    <definedName function="false" hidden="false" name="課室名称沖縄県" vbProcedure="false">#REF!</definedName>
    <definedName function="false" hidden="false" name="課室名称法務省" vbProcedure="false">#REF!</definedName>
    <definedName function="false" hidden="false" name="課室名称浜松市" vbProcedure="false">#REF!</definedName>
    <definedName function="false" hidden="false" name="課室名称滋賀県" vbProcedure="false">#REF!</definedName>
    <definedName function="false" hidden="false" name="課室名称熊本市" vbProcedure="false">#REF!</definedName>
    <definedName function="false" hidden="false" name="課室名称熊本県" vbProcedure="false">#REF!</definedName>
    <definedName function="false" hidden="false" name="課室名称特許庁" vbProcedure="false">#REF!</definedName>
    <definedName function="false" hidden="false" name="課室名称環境省" vbProcedure="false">#REF!</definedName>
    <definedName function="false" hidden="false" name="課室名称相模原市" vbProcedure="false">#REF!</definedName>
    <definedName function="false" hidden="false" name="課室名称石川県" vbProcedure="false">#REF!</definedName>
    <definedName function="false" hidden="false" name="課室名称神奈川県" vbProcedure="false">#REF!</definedName>
    <definedName function="false" hidden="false" name="課室名称神戸市" vbProcedure="false">#REF!</definedName>
    <definedName function="false" hidden="false" name="課室名称福井県" vbProcedure="false">#REF!</definedName>
    <definedName function="false" hidden="false" name="課室名称福岡市" vbProcedure="false">#REF!</definedName>
    <definedName function="false" hidden="false" name="課室名称福岡県" vbProcedure="false">#REF!</definedName>
    <definedName function="false" hidden="false" name="課室名称福島県" vbProcedure="false">#REF!</definedName>
    <definedName function="false" hidden="false" name="課室名称秋田県" vbProcedure="false">#REF!</definedName>
    <definedName function="false" hidden="false" name="課室名称経済産業省" vbProcedure="false">#REF!</definedName>
    <definedName function="false" hidden="false" name="課室名称総務省" vbProcedure="false">#REF!</definedName>
    <definedName function="false" hidden="false" name="課室名称群馬県" vbProcedure="false">#REF!</definedName>
    <definedName function="false" hidden="false" name="課室名称茨城県" vbProcedure="false">#REF!</definedName>
    <definedName function="false" hidden="false" name="課室名称観光庁" vbProcedure="false">#REF!</definedName>
    <definedName function="false" hidden="false" name="課室名称警察庁" vbProcedure="false">#REF!</definedName>
    <definedName function="false" hidden="false" name="課室名称財務省" vbProcedure="false">#REF!</definedName>
    <definedName function="false" hidden="false" name="課室名称農林水産省" vbProcedure="false">#REF!</definedName>
    <definedName function="false" hidden="false" name="課室名称金融庁" vbProcedure="false">#REF!</definedName>
    <definedName function="false" hidden="false" name="課室名称長崎県" vbProcedure="false">#REF!</definedName>
    <definedName function="false" hidden="false" name="課室名称長野県" vbProcedure="false">#REF!</definedName>
    <definedName function="false" hidden="false" name="課室名称防衛省" vbProcedure="false">#REF!</definedName>
    <definedName function="false" hidden="false" name="課室名称青森県" vbProcedure="false">#REF!</definedName>
    <definedName function="false" hidden="false" name="課室名称静岡市" vbProcedure="false">#REF!</definedName>
    <definedName function="false" hidden="false" name="課室名称静岡県" vbProcedure="false">#REF!</definedName>
    <definedName function="false" hidden="false" name="課室名称香川県" vbProcedure="false">#REF!</definedName>
    <definedName function="false" hidden="false" name="課室名称高知県" vbProcedure="false">#REF!</definedName>
    <definedName function="false" hidden="false" name="課室名称鳥取県" vbProcedure="false">#REF!</definedName>
    <definedName function="false" hidden="false" name="課室名称鹿児島県" vbProcedure="false">#REF!</definedName>
    <definedName function="false" hidden="false" name="警察庁" vbProcedure="false">#REF!</definedName>
    <definedName function="false" hidden="false" name="財務省" vbProcedure="false">#REF!</definedName>
    <definedName function="false" hidden="false" name="貿易開発" vbProcedure="false">[10]マーカ制御!$T$282:$W$282</definedName>
    <definedName function="false" hidden="false" name="貿易開発11110" vbProcedure="false">#REF!</definedName>
    <definedName function="false" hidden="false" name="貿易開発11120" vbProcedure="false">#REF!</definedName>
    <definedName function="false" hidden="false" name="貿易開発11130" vbProcedure="false">#REF!</definedName>
    <definedName function="false" hidden="false" name="貿易開発11182" vbProcedure="false">#REF!</definedName>
    <definedName function="false" hidden="false" name="貿易開発11220" vbProcedure="false">#REF!</definedName>
    <definedName function="false" hidden="false" name="貿易開発11230" vbProcedure="false">#REF!</definedName>
    <definedName function="false" hidden="false" name="貿易開発11231" vbProcedure="false">#REF!</definedName>
    <definedName function="false" hidden="false" name="貿易開発11232" vbProcedure="false">#REF!</definedName>
    <definedName function="false" hidden="false" name="貿易開発11240" vbProcedure="false">#REF!</definedName>
    <definedName function="false" hidden="false" name="貿易開発11250" vbProcedure="false">#REF!</definedName>
    <definedName function="false" hidden="false" name="貿易開発11320" vbProcedure="false">#REF!</definedName>
    <definedName function="false" hidden="false" name="貿易開発11321" vbProcedure="false">#REF!</definedName>
    <definedName function="false" hidden="false" name="貿易開発11322" vbProcedure="false">#REF!</definedName>
    <definedName function="false" hidden="false" name="貿易開発11330" vbProcedure="false">#REF!</definedName>
    <definedName function="false" hidden="false" name="貿易開発11420" vbProcedure="false">#REF!</definedName>
    <definedName function="false" hidden="false" name="貿易開発11430" vbProcedure="false">#REF!</definedName>
    <definedName function="false" hidden="false" name="貿易開発12110" vbProcedure="false">#REF!</definedName>
    <definedName function="false" hidden="false" name="貿易開発12181" vbProcedure="false">#REF!</definedName>
    <definedName function="false" hidden="false" name="貿易開発12182" vbProcedure="false">#REF!</definedName>
    <definedName function="false" hidden="false" name="貿易開発12191" vbProcedure="false">#REF!</definedName>
    <definedName function="false" hidden="false" name="貿易開発12220" vbProcedure="false">#REF!</definedName>
    <definedName function="false" hidden="false" name="貿易開発12230" vbProcedure="false">#REF!</definedName>
    <definedName function="false" hidden="false" name="貿易開発12240" vbProcedure="false">#REF!</definedName>
    <definedName function="false" hidden="false" name="貿易開発12250" vbProcedure="false">#REF!</definedName>
    <definedName function="false" hidden="false" name="貿易開発12261" vbProcedure="false">#REF!</definedName>
    <definedName function="false" hidden="false" name="貿易開発12262" vbProcedure="false">#REF!</definedName>
    <definedName function="false" hidden="false" name="貿易開発12263" vbProcedure="false">#REF!</definedName>
    <definedName function="false" hidden="false" name="貿易開発12281" vbProcedure="false">#REF!</definedName>
    <definedName function="false" hidden="false" name="貿易開発12310" vbProcedure="false">#REF!</definedName>
    <definedName function="false" hidden="false" name="貿易開発12320" vbProcedure="false">#REF!</definedName>
    <definedName function="false" hidden="false" name="貿易開発12330" vbProcedure="false">#REF!</definedName>
    <definedName function="false" hidden="false" name="貿易開発12340" vbProcedure="false">#REF!</definedName>
    <definedName function="false" hidden="false" name="貿易開発12350" vbProcedure="false">#REF!</definedName>
    <definedName function="false" hidden="false" name="貿易開発12382" vbProcedure="false">#REF!</definedName>
    <definedName function="false" hidden="false" name="貿易開発13010" vbProcedure="false">#REF!</definedName>
    <definedName function="false" hidden="false" name="貿易開発13020" vbProcedure="false">#REF!</definedName>
    <definedName function="false" hidden="false" name="貿易開発13030" vbProcedure="false">#REF!</definedName>
    <definedName function="false" hidden="false" name="貿易開発13040" vbProcedure="false">#REF!</definedName>
    <definedName function="false" hidden="false" name="貿易開発13081" vbProcedure="false">#REF!</definedName>
    <definedName function="false" hidden="false" name="貿易開発14010" vbProcedure="false">#REF!</definedName>
    <definedName function="false" hidden="false" name="貿易開発14015" vbProcedure="false">#REF!</definedName>
    <definedName function="false" hidden="false" name="貿易開発14020" vbProcedure="false">#REF!</definedName>
    <definedName function="false" hidden="false" name="貿易開発14021" vbProcedure="false">#REF!</definedName>
    <definedName function="false" hidden="false" name="貿易開発14022" vbProcedure="false">#REF!</definedName>
    <definedName function="false" hidden="false" name="貿易開発14030" vbProcedure="false">#REF!</definedName>
    <definedName function="false" hidden="false" name="貿易開発14031" vbProcedure="false">#REF!</definedName>
    <definedName function="false" hidden="false" name="貿易開発14032" vbProcedure="false">#REF!</definedName>
    <definedName function="false" hidden="false" name="貿易開発14040" vbProcedure="false">#REF!</definedName>
    <definedName function="false" hidden="false" name="貿易開発14050" vbProcedure="false">#REF!</definedName>
    <definedName function="false" hidden="false" name="貿易開発14081" vbProcedure="false">#REF!</definedName>
    <definedName function="false" hidden="false" name="貿易開発15110" vbProcedure="false">#REF!</definedName>
    <definedName function="false" hidden="false" name="貿易開発15111" vbProcedure="false">#REF!</definedName>
    <definedName function="false" hidden="false" name="貿易開発15112" vbProcedure="false">#REF!</definedName>
    <definedName function="false" hidden="false" name="貿易開発15113" vbProcedure="false">#REF!</definedName>
    <definedName function="false" hidden="false" name="貿易開発15114" vbProcedure="false">#REF!</definedName>
    <definedName function="false" hidden="false" name="貿易開発15116" vbProcedure="false">#REF!</definedName>
    <definedName function="false" hidden="false" name="貿易開発15117" vbProcedure="false">#REF!</definedName>
    <definedName function="false" hidden="false" name="貿易開発15118" vbProcedure="false">#REF!</definedName>
    <definedName function="false" hidden="false" name="貿易開発15119" vbProcedure="false">#REF!</definedName>
    <definedName function="false" hidden="false" name="貿易開発15121" vbProcedure="false">#REF!</definedName>
    <definedName function="false" hidden="false" name="貿易開発15122" vbProcedure="false">#REF!</definedName>
    <definedName function="false" hidden="false" name="貿易開発15123" vbProcedure="false">#REF!</definedName>
    <definedName function="false" hidden="false" name="貿易開発15124" vbProcedure="false">#REF!</definedName>
    <definedName function="false" hidden="false" name="貿易開発15125" vbProcedure="false">#REF!</definedName>
    <definedName function="false" hidden="false" name="貿易開発15126" vbProcedure="false">#REF!</definedName>
    <definedName function="false" hidden="false" name="貿易開発15127" vbProcedure="false">#REF!</definedName>
    <definedName function="false" hidden="false" name="貿易開発15128" vbProcedure="false">#REF!</definedName>
    <definedName function="false" hidden="false" name="貿易開発15129" vbProcedure="false">#REF!</definedName>
    <definedName function="false" hidden="false" name="貿易開発15130" vbProcedure="false">#REF!</definedName>
    <definedName function="false" hidden="false" name="貿易開発15131" vbProcedure="false">#REF!</definedName>
    <definedName function="false" hidden="false" name="貿易開発15132" vbProcedure="false">#REF!</definedName>
    <definedName function="false" hidden="false" name="貿易開発15133" vbProcedure="false">#REF!</definedName>
    <definedName function="false" hidden="false" name="貿易開発15134" vbProcedure="false">#REF!</definedName>
    <definedName function="false" hidden="false" name="貿易開発15135" vbProcedure="false">#REF!</definedName>
    <definedName function="false" hidden="false" name="貿易開発15136" vbProcedure="false">#REF!</definedName>
    <definedName function="false" hidden="false" name="貿易開発15137" vbProcedure="false">#REF!</definedName>
    <definedName function="false" hidden="false" name="貿易開発15142" vbProcedure="false">#REF!</definedName>
    <definedName function="false" hidden="false" name="貿易開発15143" vbProcedure="false">#REF!</definedName>
    <definedName function="false" hidden="false" name="貿易開発15144" vbProcedure="false">#REF!</definedName>
    <definedName function="false" hidden="false" name="貿易開発15150" vbProcedure="false">#REF!</definedName>
    <definedName function="false" hidden="false" name="貿易開発15151" vbProcedure="false">#REF!</definedName>
    <definedName function="false" hidden="false" name="貿易開発15152" vbProcedure="false">#REF!</definedName>
    <definedName function="false" hidden="false" name="貿易開発15153" vbProcedure="false">#REF!</definedName>
    <definedName function="false" hidden="false" name="貿易開発15154" vbProcedure="false">#REF!</definedName>
    <definedName function="false" hidden="false" name="貿易開発15155" vbProcedure="false">#REF!</definedName>
    <definedName function="false" hidden="false" name="貿易開発15156" vbProcedure="false">#REF!</definedName>
    <definedName function="false" hidden="false" name="貿易開発15160" vbProcedure="false">#REF!</definedName>
    <definedName function="false" hidden="false" name="貿易開発15170" vbProcedure="false">#REF!</definedName>
    <definedName function="false" hidden="false" name="貿易開発15180" vbProcedure="false">#REF!</definedName>
    <definedName function="false" hidden="false" name="貿易開発15185" vbProcedure="false">#REF!</definedName>
    <definedName function="false" hidden="false" name="貿易開発15190" vbProcedure="false">#REF!</definedName>
    <definedName function="false" hidden="false" name="貿易開発15210" vbProcedure="false">#REF!</definedName>
    <definedName function="false" hidden="false" name="貿易開発15220" vbProcedure="false">#REF!</definedName>
    <definedName function="false" hidden="false" name="貿易開発15230" vbProcedure="false">#REF!</definedName>
    <definedName function="false" hidden="false" name="貿易開発15240" vbProcedure="false">#REF!</definedName>
    <definedName function="false" hidden="false" name="貿易開発15250" vbProcedure="false">#REF!</definedName>
    <definedName function="false" hidden="false" name="貿易開発15261" vbProcedure="false">#REF!</definedName>
    <definedName function="false" hidden="false" name="貿易開発16010" vbProcedure="false">#REF!</definedName>
    <definedName function="false" hidden="false" name="貿易開発16011" vbProcedure="false">#REF!</definedName>
    <definedName function="false" hidden="false" name="貿易開発16012" vbProcedure="false">#REF!</definedName>
    <definedName function="false" hidden="false" name="貿易開発16013" vbProcedure="false">#REF!</definedName>
    <definedName function="false" hidden="false" name="貿易開発16014" vbProcedure="false">#REF!</definedName>
    <definedName function="false" hidden="false" name="貿易開発16015" vbProcedure="false">#REF!</definedName>
    <definedName function="false" hidden="false" name="貿易開発16020" vbProcedure="false">#REF!</definedName>
    <definedName function="false" hidden="false" name="貿易開発16030" vbProcedure="false">#REF!</definedName>
    <definedName function="false" hidden="false" name="貿易開発16040" vbProcedure="false">#REF!</definedName>
    <definedName function="false" hidden="false" name="貿易開発16050" vbProcedure="false">#REF!</definedName>
    <definedName function="false" hidden="false" name="貿易開発16061" vbProcedure="false">#REF!</definedName>
    <definedName function="false" hidden="false" name="貿易開発16062" vbProcedure="false">#REF!</definedName>
    <definedName function="false" hidden="false" name="貿易開発16063" vbProcedure="false">#REF!</definedName>
    <definedName function="false" hidden="false" name="貿易開発16064" vbProcedure="false">#REF!</definedName>
    <definedName function="false" hidden="false" name="貿易開発16065" vbProcedure="false">#REF!</definedName>
    <definedName function="false" hidden="false" name="貿易開発16066" vbProcedure="false">#REF!</definedName>
    <definedName function="false" hidden="false" name="貿易開発16070" vbProcedure="false">#REF!</definedName>
    <definedName function="false" hidden="false" name="貿易開発16080" vbProcedure="false">#REF!</definedName>
    <definedName function="false" hidden="false" name="貿易開発21010" vbProcedure="false">#REF!</definedName>
    <definedName function="false" hidden="false" name="貿易開発21011" vbProcedure="false">#REF!</definedName>
    <definedName function="false" hidden="false" name="貿易開発21012" vbProcedure="false">#REF!</definedName>
    <definedName function="false" hidden="false" name="貿易開発21013" vbProcedure="false">#REF!</definedName>
    <definedName function="false" hidden="false" name="貿易開発21020" vbProcedure="false">#REF!</definedName>
    <definedName function="false" hidden="false" name="貿易開発21021" vbProcedure="false">#REF!</definedName>
    <definedName function="false" hidden="false" name="貿易開発21022" vbProcedure="false">#REF!</definedName>
    <definedName function="false" hidden="false" name="貿易開発21023" vbProcedure="false">#REF!</definedName>
    <definedName function="false" hidden="false" name="貿易開発21024" vbProcedure="false">#REF!</definedName>
    <definedName function="false" hidden="false" name="貿易開発21030" vbProcedure="false">#REF!</definedName>
    <definedName function="false" hidden="false" name="貿易開発21040" vbProcedure="false">#REF!</definedName>
    <definedName function="false" hidden="false" name="貿易開発21050" vbProcedure="false">#REF!</definedName>
    <definedName function="false" hidden="false" name="貿易開発21061" vbProcedure="false">#REF!</definedName>
    <definedName function="false" hidden="false" name="貿易開発21081" vbProcedure="false">#REF!</definedName>
    <definedName function="false" hidden="false" name="貿易開発22010" vbProcedure="false">#REF!</definedName>
    <definedName function="false" hidden="false" name="貿易開発22011" vbProcedure="false">#REF!</definedName>
    <definedName function="false" hidden="false" name="貿易開発22012" vbProcedure="false">#REF!</definedName>
    <definedName function="false" hidden="false" name="貿易開発22013" vbProcedure="false">#REF!</definedName>
    <definedName function="false" hidden="false" name="貿易開発22020" vbProcedure="false">#REF!</definedName>
    <definedName function="false" hidden="false" name="貿易開発22030" vbProcedure="false">#REF!</definedName>
    <definedName function="false" hidden="false" name="貿易開発22040" vbProcedure="false">#REF!</definedName>
    <definedName function="false" hidden="false" name="貿易開発23110" vbProcedure="false">#REF!</definedName>
    <definedName function="false" hidden="false" name="貿易開発23111" vbProcedure="false">#REF!</definedName>
    <definedName function="false" hidden="false" name="貿易開発23112" vbProcedure="false">#REF!</definedName>
    <definedName function="false" hidden="false" name="貿易開発23181" vbProcedure="false">#REF!</definedName>
    <definedName function="false" hidden="false" name="貿易開発23182" vbProcedure="false">#REF!</definedName>
    <definedName function="false" hidden="false" name="貿易開発23183" vbProcedure="false">#REF!</definedName>
    <definedName function="false" hidden="false" name="貿易開発23210" vbProcedure="false">#REF!</definedName>
    <definedName function="false" hidden="false" name="貿易開発23220" vbProcedure="false">#REF!</definedName>
    <definedName function="false" hidden="false" name="貿易開発23230" vbProcedure="false">#REF!</definedName>
    <definedName function="false" hidden="false" name="貿易開発23231" vbProcedure="false">#REF!</definedName>
    <definedName function="false" hidden="false" name="貿易開発23232" vbProcedure="false">#REF!</definedName>
    <definedName function="false" hidden="false" name="貿易開発23240" vbProcedure="false">#REF!</definedName>
    <definedName function="false" hidden="false" name="貿易開発23250" vbProcedure="false">#REF!</definedName>
    <definedName function="false" hidden="false" name="貿易開発23260" vbProcedure="false">#REF!</definedName>
    <definedName function="false" hidden="false" name="貿易開発23270" vbProcedure="false">#REF!</definedName>
    <definedName function="false" hidden="false" name="貿易開発23310" vbProcedure="false">#REF!</definedName>
    <definedName function="false" hidden="false" name="貿易開発23320" vbProcedure="false">#REF!</definedName>
    <definedName function="false" hidden="false" name="貿易開発23330" vbProcedure="false">#REF!</definedName>
    <definedName function="false" hidden="false" name="貿易開発23340" vbProcedure="false">#REF!</definedName>
    <definedName function="false" hidden="false" name="貿易開発23350" vbProcedure="false">#REF!</definedName>
    <definedName function="false" hidden="false" name="貿易開発23360" vbProcedure="false">#REF!</definedName>
    <definedName function="false" hidden="false" name="貿易開発23410" vbProcedure="false">#REF!</definedName>
    <definedName function="false" hidden="false" name="貿易開発23510" vbProcedure="false">#REF!</definedName>
    <definedName function="false" hidden="false" name="貿易開発23610" vbProcedure="false">#REF!</definedName>
    <definedName function="false" hidden="false" name="貿易開発23620" vbProcedure="false">#REF!</definedName>
    <definedName function="false" hidden="false" name="貿易開発23630" vbProcedure="false">#REF!</definedName>
    <definedName function="false" hidden="false" name="貿易開発23631" vbProcedure="false">#REF!</definedName>
    <definedName function="false" hidden="false" name="貿易開発23640" vbProcedure="false">#REF!</definedName>
    <definedName function="false" hidden="false" name="貿易開発23641" vbProcedure="false">#REF!</definedName>
    <definedName function="false" hidden="false" name="貿易開発23642" vbProcedure="false">#REF!</definedName>
    <definedName function="false" hidden="false" name="貿易開発24010" vbProcedure="false">#REF!</definedName>
    <definedName function="false" hidden="false" name="貿易開発24020" vbProcedure="false">#REF!</definedName>
    <definedName function="false" hidden="false" name="貿易開発24030" vbProcedure="false">#REF!</definedName>
    <definedName function="false" hidden="false" name="貿易開発24040" vbProcedure="false">#REF!</definedName>
    <definedName function="false" hidden="false" name="貿易開発24050" vbProcedure="false">#REF!</definedName>
    <definedName function="false" hidden="false" name="貿易開発24081" vbProcedure="false">#REF!</definedName>
    <definedName function="false" hidden="false" name="貿易開発25010" vbProcedure="false">#REF!</definedName>
    <definedName function="false" hidden="false" name="貿易開発25020" vbProcedure="false">#REF!</definedName>
    <definedName function="false" hidden="false" name="貿易開発25030" vbProcedure="false">#REF!</definedName>
    <definedName function="false" hidden="false" name="貿易開発25040" vbProcedure="false">#REF!</definedName>
    <definedName function="false" hidden="false" name="貿易開発31110" vbProcedure="false">#REF!</definedName>
    <definedName function="false" hidden="false" name="貿易開発31120" vbProcedure="false">#REF!</definedName>
    <definedName function="false" hidden="false" name="貿易開発31130" vbProcedure="false">#REF!</definedName>
    <definedName function="false" hidden="false" name="貿易開発31140" vbProcedure="false">#REF!</definedName>
    <definedName function="false" hidden="false" name="貿易開発31150" vbProcedure="false">#REF!</definedName>
    <definedName function="false" hidden="false" name="貿易開発31161" vbProcedure="false">#REF!</definedName>
    <definedName function="false" hidden="false" name="貿易開発31162" vbProcedure="false">#REF!</definedName>
    <definedName function="false" hidden="false" name="貿易開発31163" vbProcedure="false">#REF!</definedName>
    <definedName function="false" hidden="false" name="貿易開発31164" vbProcedure="false">#REF!</definedName>
    <definedName function="false" hidden="false" name="貿易開発31165" vbProcedure="false">#REF!</definedName>
    <definedName function="false" hidden="false" name="貿易開発31166" vbProcedure="false">#REF!</definedName>
    <definedName function="false" hidden="false" name="貿易開発31181" vbProcedure="false">#REF!</definedName>
    <definedName function="false" hidden="false" name="貿易開発31182" vbProcedure="false">#REF!</definedName>
    <definedName function="false" hidden="false" name="貿易開発31191" vbProcedure="false">#REF!</definedName>
    <definedName function="false" hidden="false" name="貿易開発31192" vbProcedure="false">#REF!</definedName>
    <definedName function="false" hidden="false" name="貿易開発31193" vbProcedure="false">#REF!</definedName>
    <definedName function="false" hidden="false" name="貿易開発31194" vbProcedure="false">#REF!</definedName>
    <definedName function="false" hidden="false" name="貿易開発31195" vbProcedure="false">#REF!</definedName>
    <definedName function="false" hidden="false" name="貿易開発31210" vbProcedure="false">#REF!</definedName>
    <definedName function="false" hidden="false" name="貿易開発31220" vbProcedure="false">#REF!</definedName>
    <definedName function="false" hidden="false" name="貿易開発31261" vbProcedure="false">#REF!</definedName>
    <definedName function="false" hidden="false" name="貿易開発31281" vbProcedure="false">#REF!</definedName>
    <definedName function="false" hidden="false" name="貿易開発31282" vbProcedure="false">#REF!</definedName>
    <definedName function="false" hidden="false" name="貿易開発31291" vbProcedure="false">#REF!</definedName>
    <definedName function="false" hidden="false" name="貿易開発31310" vbProcedure="false">#REF!</definedName>
    <definedName function="false" hidden="false" name="貿易開発31320" vbProcedure="false">#REF!</definedName>
    <definedName function="false" hidden="false" name="貿易開発31381" vbProcedure="false">#REF!</definedName>
    <definedName function="false" hidden="false" name="貿易開発31382" vbProcedure="false">#REF!</definedName>
    <definedName function="false" hidden="false" name="貿易開発31391" vbProcedure="false">#REF!</definedName>
    <definedName function="false" hidden="false" name="貿易開発32110" vbProcedure="false">#REF!</definedName>
    <definedName function="false" hidden="false" name="貿易開発32120" vbProcedure="false">#REF!</definedName>
    <definedName function="false" hidden="false" name="貿易開発32130" vbProcedure="false">#REF!</definedName>
    <definedName function="false" hidden="false" name="貿易開発32140" vbProcedure="false">#REF!</definedName>
    <definedName function="false" hidden="false" name="貿易開発32161" vbProcedure="false">#REF!</definedName>
    <definedName function="false" hidden="false" name="貿易開発32162" vbProcedure="false">#REF!</definedName>
    <definedName function="false" hidden="false" name="貿易開発32163" vbProcedure="false">#REF!</definedName>
    <definedName function="false" hidden="false" name="貿易開発32164" vbProcedure="false">#REF!</definedName>
    <definedName function="false" hidden="false" name="貿易開発32165" vbProcedure="false">#REF!</definedName>
    <definedName function="false" hidden="false" name="貿易開発32166" vbProcedure="false">#REF!</definedName>
    <definedName function="false" hidden="false" name="貿易開発32167" vbProcedure="false">#REF!</definedName>
    <definedName function="false" hidden="false" name="貿易開発32168" vbProcedure="false">#REF!</definedName>
    <definedName function="false" hidden="false" name="貿易開発32169" vbProcedure="false">#REF!</definedName>
    <definedName function="false" hidden="false" name="貿易開発32170" vbProcedure="false">#REF!</definedName>
    <definedName function="false" hidden="false" name="貿易開発32171" vbProcedure="false">#REF!</definedName>
    <definedName function="false" hidden="false" name="貿易開発32172" vbProcedure="false">#REF!</definedName>
    <definedName function="false" hidden="false" name="貿易開発32173" vbProcedure="false">#REF!</definedName>
    <definedName function="false" hidden="false" name="貿易開発32174" vbProcedure="false">#REF!</definedName>
    <definedName function="false" hidden="false" name="貿易開発32182" vbProcedure="false">#REF!</definedName>
    <definedName function="false" hidden="false" name="貿易開発32210" vbProcedure="false">#REF!</definedName>
    <definedName function="false" hidden="false" name="貿易開発32220" vbProcedure="false">#REF!</definedName>
    <definedName function="false" hidden="false" name="貿易開発32261" vbProcedure="false">#REF!</definedName>
    <definedName function="false" hidden="false" name="貿易開発32262" vbProcedure="false">#REF!</definedName>
    <definedName function="false" hidden="false" name="貿易開発32263" vbProcedure="false">#REF!</definedName>
    <definedName function="false" hidden="false" name="貿易開発32264" vbProcedure="false">#REF!</definedName>
    <definedName function="false" hidden="false" name="貿易開発32265" vbProcedure="false">#REF!</definedName>
    <definedName function="false" hidden="false" name="貿易開発32266" vbProcedure="false">#REF!</definedName>
    <definedName function="false" hidden="false" name="貿易開発32267" vbProcedure="false">#REF!</definedName>
    <definedName function="false" hidden="false" name="貿易開発32268" vbProcedure="false">#REF!</definedName>
    <definedName function="false" hidden="false" name="貿易開発32310" vbProcedure="false">#REF!</definedName>
    <definedName function="false" hidden="false" name="貿易開発33110" vbProcedure="false">#REF!</definedName>
    <definedName function="false" hidden="false" name="貿易開発33120" vbProcedure="false">#REF!</definedName>
    <definedName function="false" hidden="false" name="貿易開発33130" vbProcedure="false">#REF!</definedName>
    <definedName function="false" hidden="false" name="貿易開発33140" vbProcedure="false">#REF!</definedName>
    <definedName function="false" hidden="false" name="貿易開発33150" vbProcedure="false">#REF!</definedName>
    <definedName function="false" hidden="false" name="貿易開発33181" vbProcedure="false">#REF!</definedName>
    <definedName function="false" hidden="false" name="貿易開発33210" vbProcedure="false">#REF!</definedName>
    <definedName function="false" hidden="false" name="貿易開発41010" vbProcedure="false">#REF!</definedName>
    <definedName function="false" hidden="false" name="貿易開発41020" vbProcedure="false">#REF!</definedName>
    <definedName function="false" hidden="false" name="貿易開発41030" vbProcedure="false">#REF!</definedName>
    <definedName function="false" hidden="false" name="貿易開発41040" vbProcedure="false">#REF!</definedName>
    <definedName function="false" hidden="false" name="貿易開発41050" vbProcedure="false">#REF!</definedName>
    <definedName function="false" hidden="false" name="貿易開発41081" vbProcedure="false">#REF!</definedName>
    <definedName function="false" hidden="false" name="貿易開発41082" vbProcedure="false">#REF!</definedName>
    <definedName function="false" hidden="false" name="貿易開発43010" vbProcedure="false">#REF!</definedName>
    <definedName function="false" hidden="false" name="貿易開発43030" vbProcedure="false">#REF!</definedName>
    <definedName function="false" hidden="false" name="貿易開発43031" vbProcedure="false">#REF!</definedName>
    <definedName function="false" hidden="false" name="貿易開発43032" vbProcedure="false">#REF!</definedName>
    <definedName function="false" hidden="false" name="貿易開発43040" vbProcedure="false">#REF!</definedName>
    <definedName function="false" hidden="false" name="貿易開発43041" vbProcedure="false">#REF!</definedName>
    <definedName function="false" hidden="false" name="貿易開発43042" vbProcedure="false">#REF!</definedName>
    <definedName function="false" hidden="false" name="貿易開発43050" vbProcedure="false">#REF!</definedName>
    <definedName function="false" hidden="false" name="貿易開発43060" vbProcedure="false">#REF!</definedName>
    <definedName function="false" hidden="false" name="貿易開発43071" vbProcedure="false">#REF!</definedName>
    <definedName function="false" hidden="false" name="貿易開発43072" vbProcedure="false">#REF!</definedName>
    <definedName function="false" hidden="false" name="貿易開発43073" vbProcedure="false">#REF!</definedName>
    <definedName function="false" hidden="false" name="貿易開発43081" vbProcedure="false">#REF!</definedName>
    <definedName function="false" hidden="false" name="貿易開発43082" vbProcedure="false">#REF!</definedName>
    <definedName function="false" hidden="false" name="貿易開発51010" vbProcedure="false">#REF!</definedName>
    <definedName function="false" hidden="false" name="貿易開発52010" vbProcedure="false">#REF!</definedName>
    <definedName function="false" hidden="false" name="貿易開発53030" vbProcedure="false">#REF!</definedName>
    <definedName function="false" hidden="false" name="貿易開発53040" vbProcedure="false">#REF!</definedName>
    <definedName function="false" hidden="false" name="貿易開発60040" vbProcedure="false">#REF!</definedName>
    <definedName function="false" hidden="false" name="貿易開発72010" vbProcedure="false">#REF!</definedName>
    <definedName function="false" hidden="false" name="貿易開発72040" vbProcedure="false">#REF!</definedName>
    <definedName function="false" hidden="false" name="貿易開発72050" vbProcedure="false">#REF!</definedName>
    <definedName function="false" hidden="false" name="貿易開発73010" vbProcedure="false">#REF!</definedName>
    <definedName function="false" hidden="false" name="貿易開発74010" vbProcedure="false">#REF!</definedName>
    <definedName function="false" hidden="false" name="貿易開発74020" vbProcedure="false">#REF!</definedName>
    <definedName function="false" hidden="false" name="貿易開発91010" vbProcedure="false">#REF!</definedName>
    <definedName function="false" hidden="false" name="貿易開発93010" vbProcedure="false">#REF!</definedName>
    <definedName function="false" hidden="false" name="貿易開発93011" vbProcedure="false">#REF!</definedName>
    <definedName function="false" hidden="false" name="貿易開発93012" vbProcedure="false">#REF!</definedName>
    <definedName function="false" hidden="false" name="貿易開発93013" vbProcedure="false">#REF!</definedName>
    <definedName function="false" hidden="false" name="貿易開発93014" vbProcedure="false">#REF!</definedName>
    <definedName function="false" hidden="false" name="貿易開発93015" vbProcedure="false">#REF!</definedName>
    <definedName function="false" hidden="false" name="貿易開発93016" vbProcedure="false">#REF!</definedName>
    <definedName function="false" hidden="false" name="貿易開発93017" vbProcedure="false">#REF!</definedName>
    <definedName function="false" hidden="false" name="貿易開発93018" vbProcedure="false">#REF!</definedName>
    <definedName function="false" hidden="false" name="貿易開発99810" vbProcedure="false">#REF!</definedName>
    <definedName function="false" hidden="false" name="貿易開発99820" vbProcedure="false">#REF!</definedName>
    <definedName function="false" hidden="false" name="資金の流れの種別" vbProcedure="false">[8]リスト!$L$3:$L$8</definedName>
    <definedName function="false" hidden="false" name="資金種別コード" vbProcedure="false">'[4]入力リスト(CRS++)'!$AE$4:$AE$51</definedName>
    <definedName function="false" hidden="false" name="資金種別名称" vbProcedure="false">'[4]入力リスト(CRS++)'!$AF$4:$AF$51</definedName>
    <definedName function="false" hidden="false" name="農林水産省" vbProcedure="false">#REF!</definedName>
    <definedName function="false" hidden="false" name="返済の種別コード" vbProcedure="false">'[4]入力リスト(CRS++)'!$BD$4:$BD$7</definedName>
    <definedName function="false" hidden="false" name="返済の種別名称" vbProcedure="false">'[4]入力リスト(CRS++)'!$BE$4:$BE$7</definedName>
    <definedName function="false" hidden="false" name="通貨コード" vbProcedure="false">'[4]入力リスト(CRS++)'!$AX$4:$AX$26</definedName>
    <definedName function="false" hidden="false" name="通貨名称" vbProcedure="false">'[4]入力リスト(CRS++)'!$BA$4:$BA$26</definedName>
    <definedName function="false" hidden="false" name="適応" vbProcedure="false">[10]マーカ制御!$BC$282:$BF$282</definedName>
    <definedName function="false" hidden="false" name="適応11110" vbProcedure="false">#REF!</definedName>
    <definedName function="false" hidden="false" name="適応11120" vbProcedure="false">#REF!</definedName>
    <definedName function="false" hidden="false" name="適応11130" vbProcedure="false">#REF!</definedName>
    <definedName function="false" hidden="false" name="適応11182" vbProcedure="false">#REF!</definedName>
    <definedName function="false" hidden="false" name="適応11220" vbProcedure="false">#REF!</definedName>
    <definedName function="false" hidden="false" name="適応11230" vbProcedure="false">#REF!</definedName>
    <definedName function="false" hidden="false" name="適応11231" vbProcedure="false">#REF!</definedName>
    <definedName function="false" hidden="false" name="適応11232" vbProcedure="false">#REF!</definedName>
    <definedName function="false" hidden="false" name="適応11240" vbProcedure="false">#REF!</definedName>
    <definedName function="false" hidden="false" name="適応11250" vbProcedure="false">#REF!</definedName>
    <definedName function="false" hidden="false" name="適応11260" vbProcedure="false">#REF!</definedName>
    <definedName function="false" hidden="false" name="適応11320" vbProcedure="false">#REF!</definedName>
    <definedName function="false" hidden="false" name="適応11321" vbProcedure="false">#REF!</definedName>
    <definedName function="false" hidden="false" name="適応11322" vbProcedure="false">#REF!</definedName>
    <definedName function="false" hidden="false" name="適応11330" vbProcedure="false">#REF!</definedName>
    <definedName function="false" hidden="false" name="適応11420" vbProcedure="false">#REF!</definedName>
    <definedName function="false" hidden="false" name="適応11430" vbProcedure="false">#REF!</definedName>
    <definedName function="false" hidden="false" name="適応12110" vbProcedure="false">#REF!</definedName>
    <definedName function="false" hidden="false" name="適応12181" vbProcedure="false">#REF!</definedName>
    <definedName function="false" hidden="false" name="適応12182" vbProcedure="false">#REF!</definedName>
    <definedName function="false" hidden="false" name="適応12191" vbProcedure="false">#REF!</definedName>
    <definedName function="false" hidden="false" name="適応12196" vbProcedure="false">#REF!</definedName>
    <definedName function="false" hidden="false" name="適応12220" vbProcedure="false">#REF!</definedName>
    <definedName function="false" hidden="false" name="適応12230" vbProcedure="false">#REF!</definedName>
    <definedName function="false" hidden="false" name="適応12240" vbProcedure="false">#REF!</definedName>
    <definedName function="false" hidden="false" name="適応12250" vbProcedure="false">#REF!</definedName>
    <definedName function="false" hidden="false" name="適応12261" vbProcedure="false">#REF!</definedName>
    <definedName function="false" hidden="false" name="適応12262" vbProcedure="false">#REF!</definedName>
    <definedName function="false" hidden="false" name="適応12263" vbProcedure="false">#REF!</definedName>
    <definedName function="false" hidden="false" name="適応12264" vbProcedure="false">#REF!</definedName>
    <definedName function="false" hidden="false" name="適応12281" vbProcedure="false">#REF!</definedName>
    <definedName function="false" hidden="false" name="適応12310" vbProcedure="false">#REF!</definedName>
    <definedName function="false" hidden="false" name="適応12320" vbProcedure="false">#REF!</definedName>
    <definedName function="false" hidden="false" name="適応12330" vbProcedure="false">#REF!</definedName>
    <definedName function="false" hidden="false" name="適応12340" vbProcedure="false">#REF!</definedName>
    <definedName function="false" hidden="false" name="適応12350" vbProcedure="false">#REF!</definedName>
    <definedName function="false" hidden="false" name="適応12382" vbProcedure="false">#REF!</definedName>
    <definedName function="false" hidden="false" name="適応13010" vbProcedure="false">#REF!</definedName>
    <definedName function="false" hidden="false" name="適応13020" vbProcedure="false">#REF!</definedName>
    <definedName function="false" hidden="false" name="適応13030" vbProcedure="false">#REF!</definedName>
    <definedName function="false" hidden="false" name="適応13040" vbProcedure="false">#REF!</definedName>
    <definedName function="false" hidden="false" name="適応13081" vbProcedure="false">#REF!</definedName>
    <definedName function="false" hidden="false" name="適応13096" vbProcedure="false">#REF!</definedName>
    <definedName function="false" hidden="false" name="適応14010" vbProcedure="false">#REF!</definedName>
    <definedName function="false" hidden="false" name="適応14015" vbProcedure="false">#REF!</definedName>
    <definedName function="false" hidden="false" name="適応14020" vbProcedure="false">#REF!</definedName>
    <definedName function="false" hidden="false" name="適応14021" vbProcedure="false">#REF!</definedName>
    <definedName function="false" hidden="false" name="適応14022" vbProcedure="false">#REF!</definedName>
    <definedName function="false" hidden="false" name="適応14030" vbProcedure="false">#REF!</definedName>
    <definedName function="false" hidden="false" name="適応14031" vbProcedure="false">#REF!</definedName>
    <definedName function="false" hidden="false" name="適応14032" vbProcedure="false">#REF!</definedName>
    <definedName function="false" hidden="false" name="適応14040" vbProcedure="false">#REF!</definedName>
    <definedName function="false" hidden="false" name="適応14050" vbProcedure="false">#REF!</definedName>
    <definedName function="false" hidden="false" name="適応14081" vbProcedure="false">#REF!</definedName>
    <definedName function="false" hidden="false" name="適応15110" vbProcedure="false">#REF!</definedName>
    <definedName function="false" hidden="false" name="適応15111" vbProcedure="false">#REF!</definedName>
    <definedName function="false" hidden="false" name="適応15112" vbProcedure="false">#REF!</definedName>
    <definedName function="false" hidden="false" name="適応15113" vbProcedure="false">#REF!</definedName>
    <definedName function="false" hidden="false" name="適応15114" vbProcedure="false">#REF!</definedName>
    <definedName function="false" hidden="false" name="適応15116" vbProcedure="false">#REF!</definedName>
    <definedName function="false" hidden="false" name="適応15117" vbProcedure="false">#REF!</definedName>
    <definedName function="false" hidden="false" name="適応15118" vbProcedure="false">#REF!</definedName>
    <definedName function="false" hidden="false" name="適応15119" vbProcedure="false">#REF!</definedName>
    <definedName function="false" hidden="false" name="適応15121" vbProcedure="false">#REF!</definedName>
    <definedName function="false" hidden="false" name="適応15122" vbProcedure="false">#REF!</definedName>
    <definedName function="false" hidden="false" name="適応15123" vbProcedure="false">#REF!</definedName>
    <definedName function="false" hidden="false" name="適応15124" vbProcedure="false">#REF!</definedName>
    <definedName function="false" hidden="false" name="適応15125" vbProcedure="false">#REF!</definedName>
    <definedName function="false" hidden="false" name="適応15126" vbProcedure="false">#REF!</definedName>
    <definedName function="false" hidden="false" name="適応15127" vbProcedure="false">#REF!</definedName>
    <definedName function="false" hidden="false" name="適応15128" vbProcedure="false">#REF!</definedName>
    <definedName function="false" hidden="false" name="適応15129" vbProcedure="false">#REF!</definedName>
    <definedName function="false" hidden="false" name="適応15130" vbProcedure="false">#REF!</definedName>
    <definedName function="false" hidden="false" name="適応15131" vbProcedure="false">#REF!</definedName>
    <definedName function="false" hidden="false" name="適応15132" vbProcedure="false">#REF!</definedName>
    <definedName function="false" hidden="false" name="適応15133" vbProcedure="false">#REF!</definedName>
    <definedName function="false" hidden="false" name="適応15134" vbProcedure="false">#REF!</definedName>
    <definedName function="false" hidden="false" name="適応15135" vbProcedure="false">#REF!</definedName>
    <definedName function="false" hidden="false" name="適応15136" vbProcedure="false">#REF!</definedName>
    <definedName function="false" hidden="false" name="適応15137" vbProcedure="false">#REF!</definedName>
    <definedName function="false" hidden="false" name="適応15142" vbProcedure="false">#REF!</definedName>
    <definedName function="false" hidden="false" name="適応15143" vbProcedure="false">#REF!</definedName>
    <definedName function="false" hidden="false" name="適応15144" vbProcedure="false">#REF!</definedName>
    <definedName function="false" hidden="false" name="適応15150" vbProcedure="false">#REF!</definedName>
    <definedName function="false" hidden="false" name="適応15151" vbProcedure="false">#REF!</definedName>
    <definedName function="false" hidden="false" name="適応15152" vbProcedure="false">#REF!</definedName>
    <definedName function="false" hidden="false" name="適応15153" vbProcedure="false">#REF!</definedName>
    <definedName function="false" hidden="false" name="適応15154" vbProcedure="false">#REF!</definedName>
    <definedName function="false" hidden="false" name="適応15155" vbProcedure="false">#REF!</definedName>
    <definedName function="false" hidden="false" name="適応15156" vbProcedure="false">#REF!</definedName>
    <definedName function="false" hidden="false" name="適応15160" vbProcedure="false">#REF!</definedName>
    <definedName function="false" hidden="false" name="適応15170" vbProcedure="false">#REF!</definedName>
    <definedName function="false" hidden="false" name="適応15180" vbProcedure="false">#REF!</definedName>
    <definedName function="false" hidden="false" name="適応15185" vbProcedure="false">#REF!</definedName>
    <definedName function="false" hidden="false" name="適応15190" vbProcedure="false">#REF!</definedName>
    <definedName function="false" hidden="false" name="適応15196" vbProcedure="false">#REF!</definedName>
    <definedName function="false" hidden="false" name="適応15210" vbProcedure="false">#REF!</definedName>
    <definedName function="false" hidden="false" name="適応15220" vbProcedure="false">#REF!</definedName>
    <definedName function="false" hidden="false" name="適応15230" vbProcedure="false">#REF!</definedName>
    <definedName function="false" hidden="false" name="適応15240" vbProcedure="false">#REF!</definedName>
    <definedName function="false" hidden="false" name="適応15250" vbProcedure="false">#REF!</definedName>
    <definedName function="false" hidden="false" name="適応15261" vbProcedure="false">#REF!</definedName>
    <definedName function="false" hidden="false" name="適応16010" vbProcedure="false">#REF!</definedName>
    <definedName function="false" hidden="false" name="適応16011" vbProcedure="false">#REF!</definedName>
    <definedName function="false" hidden="false" name="適応16012" vbProcedure="false">#REF!</definedName>
    <definedName function="false" hidden="false" name="適応16013" vbProcedure="false">#REF!</definedName>
    <definedName function="false" hidden="false" name="適応16014" vbProcedure="false">#REF!</definedName>
    <definedName function="false" hidden="false" name="適応16015" vbProcedure="false">#REF!</definedName>
    <definedName function="false" hidden="false" name="適応16020" vbProcedure="false">#REF!</definedName>
    <definedName function="false" hidden="false" name="適応16030" vbProcedure="false">#REF!</definedName>
    <definedName function="false" hidden="false" name="適応16040" vbProcedure="false">#REF!</definedName>
    <definedName function="false" hidden="false" name="適応16050" vbProcedure="false">#REF!</definedName>
    <definedName function="false" hidden="false" name="適応16061" vbProcedure="false">#REF!</definedName>
    <definedName function="false" hidden="false" name="適応16062" vbProcedure="false">#REF!</definedName>
    <definedName function="false" hidden="false" name="適応16063" vbProcedure="false">#REF!</definedName>
    <definedName function="false" hidden="false" name="適応16064" vbProcedure="false">#REF!</definedName>
    <definedName function="false" hidden="false" name="適応16065" vbProcedure="false">#REF!</definedName>
    <definedName function="false" hidden="false" name="適応16066" vbProcedure="false">#REF!</definedName>
    <definedName function="false" hidden="false" name="適応16070" vbProcedure="false">#REF!</definedName>
    <definedName function="false" hidden="false" name="適応16080" vbProcedure="false">#REF!</definedName>
    <definedName function="false" hidden="false" name="適応21010" vbProcedure="false">#REF!</definedName>
    <definedName function="false" hidden="false" name="適応21011" vbProcedure="false">#REF!</definedName>
    <definedName function="false" hidden="false" name="適応21012" vbProcedure="false">#REF!</definedName>
    <definedName function="false" hidden="false" name="適応21013" vbProcedure="false">#REF!</definedName>
    <definedName function="false" hidden="false" name="適応21020" vbProcedure="false">#REF!</definedName>
    <definedName function="false" hidden="false" name="適応21021" vbProcedure="false">#REF!</definedName>
    <definedName function="false" hidden="false" name="適応21022" vbProcedure="false">#REF!</definedName>
    <definedName function="false" hidden="false" name="適応21023" vbProcedure="false">#REF!</definedName>
    <definedName function="false" hidden="false" name="適応21024" vbProcedure="false">#REF!</definedName>
    <definedName function="false" hidden="false" name="適応21030" vbProcedure="false">#REF!</definedName>
    <definedName function="false" hidden="false" name="適応21040" vbProcedure="false">#REF!</definedName>
    <definedName function="false" hidden="false" name="適応21050" vbProcedure="false">#REF!</definedName>
    <definedName function="false" hidden="false" name="適応21061" vbProcedure="false">#REF!</definedName>
    <definedName function="false" hidden="false" name="適応21081" vbProcedure="false">#REF!</definedName>
    <definedName function="false" hidden="false" name="適応22010" vbProcedure="false">#REF!</definedName>
    <definedName function="false" hidden="false" name="適応22011" vbProcedure="false">#REF!</definedName>
    <definedName function="false" hidden="false" name="適応22012" vbProcedure="false">#REF!</definedName>
    <definedName function="false" hidden="false" name="適応22013" vbProcedure="false">#REF!</definedName>
    <definedName function="false" hidden="false" name="適応22020" vbProcedure="false">#REF!</definedName>
    <definedName function="false" hidden="false" name="適応22030" vbProcedure="false">#REF!</definedName>
    <definedName function="false" hidden="false" name="適応22040" vbProcedure="false">#REF!</definedName>
    <definedName function="false" hidden="false" name="適応23110" vbProcedure="false">#REF!</definedName>
    <definedName function="false" hidden="false" name="適応23111" vbProcedure="false">#REF!</definedName>
    <definedName function="false" hidden="false" name="適応23112" vbProcedure="false">#REF!</definedName>
    <definedName function="false" hidden="false" name="適応23181" vbProcedure="false">#REF!</definedName>
    <definedName function="false" hidden="false" name="適応23182" vbProcedure="false">#REF!</definedName>
    <definedName function="false" hidden="false" name="適応23183" vbProcedure="false">#REF!</definedName>
    <definedName function="false" hidden="false" name="適応23210" vbProcedure="false">#REF!</definedName>
    <definedName function="false" hidden="false" name="適応23220" vbProcedure="false">#REF!</definedName>
    <definedName function="false" hidden="false" name="適応23230" vbProcedure="false">#REF!</definedName>
    <definedName function="false" hidden="false" name="適応23231" vbProcedure="false">#REF!</definedName>
    <definedName function="false" hidden="false" name="適応23232" vbProcedure="false">#REF!</definedName>
    <definedName function="false" hidden="false" name="適応23240" vbProcedure="false">#REF!</definedName>
    <definedName function="false" hidden="false" name="適応23250" vbProcedure="false">#REF!</definedName>
    <definedName function="false" hidden="false" name="適応23260" vbProcedure="false">#REF!</definedName>
    <definedName function="false" hidden="false" name="適応23270" vbProcedure="false">#REF!</definedName>
    <definedName function="false" hidden="false" name="適応23310" vbProcedure="false">#REF!</definedName>
    <definedName function="false" hidden="false" name="適応23320" vbProcedure="false">#REF!</definedName>
    <definedName function="false" hidden="false" name="適応23330" vbProcedure="false">#REF!</definedName>
    <definedName function="false" hidden="false" name="適応23340" vbProcedure="false">#REF!</definedName>
    <definedName function="false" hidden="false" name="適応23350" vbProcedure="false">#REF!</definedName>
    <definedName function="false" hidden="false" name="適応23360" vbProcedure="false">#REF!</definedName>
    <definedName function="false" hidden="false" name="適応23410" vbProcedure="false">#REF!</definedName>
    <definedName function="false" hidden="false" name="適応23510" vbProcedure="false">#REF!</definedName>
    <definedName function="false" hidden="false" name="適応23610" vbProcedure="false">#REF!</definedName>
    <definedName function="false" hidden="false" name="適応23620" vbProcedure="false">#REF!</definedName>
    <definedName function="false" hidden="false" name="適応23630" vbProcedure="false">#REF!</definedName>
    <definedName function="false" hidden="false" name="適応23631" vbProcedure="false">#REF!</definedName>
    <definedName function="false" hidden="false" name="適応23640" vbProcedure="false">#REF!</definedName>
    <definedName function="false" hidden="false" name="適応23641" vbProcedure="false">#REF!</definedName>
    <definedName function="false" hidden="false" name="適応23642" vbProcedure="false">#REF!</definedName>
    <definedName function="false" hidden="false" name="適応24010" vbProcedure="false">#REF!</definedName>
    <definedName function="false" hidden="false" name="適応24020" vbProcedure="false">#REF!</definedName>
    <definedName function="false" hidden="false" name="適応24030" vbProcedure="false">#REF!</definedName>
    <definedName function="false" hidden="false" name="適応24040" vbProcedure="false">#REF!</definedName>
    <definedName function="false" hidden="false" name="適応24050" vbProcedure="false">#REF!</definedName>
    <definedName function="false" hidden="false" name="適応24081" vbProcedure="false">#REF!</definedName>
    <definedName function="false" hidden="false" name="適応25010" vbProcedure="false">#REF!</definedName>
    <definedName function="false" hidden="false" name="適応25020" vbProcedure="false">#REF!</definedName>
    <definedName function="false" hidden="false" name="適応25030" vbProcedure="false">#REF!</definedName>
    <definedName function="false" hidden="false" name="適応25040" vbProcedure="false">#REF!</definedName>
    <definedName function="false" hidden="false" name="適応31110" vbProcedure="false">#REF!</definedName>
    <definedName function="false" hidden="false" name="適応31120" vbProcedure="false">#REF!</definedName>
    <definedName function="false" hidden="false" name="適応31130" vbProcedure="false">#REF!</definedName>
    <definedName function="false" hidden="false" name="適応31140" vbProcedure="false">#REF!</definedName>
    <definedName function="false" hidden="false" name="適応31150" vbProcedure="false">#REF!</definedName>
    <definedName function="false" hidden="false" name="適応31161" vbProcedure="false">#REF!</definedName>
    <definedName function="false" hidden="false" name="適応31162" vbProcedure="false">#REF!</definedName>
    <definedName function="false" hidden="false" name="適応31163" vbProcedure="false">#REF!</definedName>
    <definedName function="false" hidden="false" name="適応31164" vbProcedure="false">#REF!</definedName>
    <definedName function="false" hidden="false" name="適応31165" vbProcedure="false">#REF!</definedName>
    <definedName function="false" hidden="false" name="適応31166" vbProcedure="false">#REF!</definedName>
    <definedName function="false" hidden="false" name="適応31181" vbProcedure="false">#REF!</definedName>
    <definedName function="false" hidden="false" name="適応31182" vbProcedure="false">#REF!</definedName>
    <definedName function="false" hidden="false" name="適応31191" vbProcedure="false">#REF!</definedName>
    <definedName function="false" hidden="false" name="適応31192" vbProcedure="false">#REF!</definedName>
    <definedName function="false" hidden="false" name="適応31193" vbProcedure="false">#REF!</definedName>
    <definedName function="false" hidden="false" name="適応31194" vbProcedure="false">#REF!</definedName>
    <definedName function="false" hidden="false" name="適応31195" vbProcedure="false">#REF!</definedName>
    <definedName function="false" hidden="false" name="適応31210" vbProcedure="false">#REF!</definedName>
    <definedName function="false" hidden="false" name="適応31220" vbProcedure="false">#REF!</definedName>
    <definedName function="false" hidden="false" name="適応31261" vbProcedure="false">#REF!</definedName>
    <definedName function="false" hidden="false" name="適応31281" vbProcedure="false">#REF!</definedName>
    <definedName function="false" hidden="false" name="適応31282" vbProcedure="false">#REF!</definedName>
    <definedName function="false" hidden="false" name="適応31291" vbProcedure="false">#REF!</definedName>
    <definedName function="false" hidden="false" name="適応31310" vbProcedure="false">#REF!</definedName>
    <definedName function="false" hidden="false" name="適応31320" vbProcedure="false">#REF!</definedName>
    <definedName function="false" hidden="false" name="適応31381" vbProcedure="false">#REF!</definedName>
    <definedName function="false" hidden="false" name="適応31382" vbProcedure="false">#REF!</definedName>
    <definedName function="false" hidden="false" name="適応31391" vbProcedure="false">#REF!</definedName>
    <definedName function="false" hidden="false" name="適応32110" vbProcedure="false">#REF!</definedName>
    <definedName function="false" hidden="false" name="適応32120" vbProcedure="false">#REF!</definedName>
    <definedName function="false" hidden="false" name="適応32130" vbProcedure="false">#REF!</definedName>
    <definedName function="false" hidden="false" name="適応32140" vbProcedure="false">#REF!</definedName>
    <definedName function="false" hidden="false" name="適応32161" vbProcedure="false">#REF!</definedName>
    <definedName function="false" hidden="false" name="適応32162" vbProcedure="false">#REF!</definedName>
    <definedName function="false" hidden="false" name="適応32163" vbProcedure="false">#REF!</definedName>
    <definedName function="false" hidden="false" name="適応32164" vbProcedure="false">#REF!</definedName>
    <definedName function="false" hidden="false" name="適応32165" vbProcedure="false">#REF!</definedName>
    <definedName function="false" hidden="false" name="適応32166" vbProcedure="false">#REF!</definedName>
    <definedName function="false" hidden="false" name="適応32167" vbProcedure="false">#REF!</definedName>
    <definedName function="false" hidden="false" name="適応32168" vbProcedure="false">#REF!</definedName>
    <definedName function="false" hidden="false" name="適応32169" vbProcedure="false">#REF!</definedName>
    <definedName function="false" hidden="false" name="適応32170" vbProcedure="false">#REF!</definedName>
    <definedName function="false" hidden="false" name="適応32171" vbProcedure="false">#REF!</definedName>
    <definedName function="false" hidden="false" name="適応32172" vbProcedure="false">#REF!</definedName>
    <definedName function="false" hidden="false" name="適応32173" vbProcedure="false">#REF!</definedName>
    <definedName function="false" hidden="false" name="適応32174" vbProcedure="false">#REF!</definedName>
    <definedName function="false" hidden="false" name="適応32182" vbProcedure="false">#REF!</definedName>
    <definedName function="false" hidden="false" name="適応32210" vbProcedure="false">#REF!</definedName>
    <definedName function="false" hidden="false" name="適応32220" vbProcedure="false">#REF!</definedName>
    <definedName function="false" hidden="false" name="適応32261" vbProcedure="false">#REF!</definedName>
    <definedName function="false" hidden="false" name="適応32262" vbProcedure="false">#REF!</definedName>
    <definedName function="false" hidden="false" name="適応32263" vbProcedure="false">#REF!</definedName>
    <definedName function="false" hidden="false" name="適応32264" vbProcedure="false">#REF!</definedName>
    <definedName function="false" hidden="false" name="適応32265" vbProcedure="false">#REF!</definedName>
    <definedName function="false" hidden="false" name="適応32266" vbProcedure="false">#REF!</definedName>
    <definedName function="false" hidden="false" name="適応32267" vbProcedure="false">#REF!</definedName>
    <definedName function="false" hidden="false" name="適応32268" vbProcedure="false">#REF!</definedName>
    <definedName function="false" hidden="false" name="適応32310" vbProcedure="false">#REF!</definedName>
    <definedName function="false" hidden="false" name="適応33110" vbProcedure="false">#REF!</definedName>
    <definedName function="false" hidden="false" name="適応33120" vbProcedure="false">#REF!</definedName>
    <definedName function="false" hidden="false" name="適応33130" vbProcedure="false">#REF!</definedName>
    <definedName function="false" hidden="false" name="適応33140" vbProcedure="false">#REF!</definedName>
    <definedName function="false" hidden="false" name="適応33150" vbProcedure="false">#REF!</definedName>
    <definedName function="false" hidden="false" name="適応33181" vbProcedure="false">#REF!</definedName>
    <definedName function="false" hidden="false" name="適応33210" vbProcedure="false">#REF!</definedName>
    <definedName function="false" hidden="false" name="適応41010" vbProcedure="false">#REF!</definedName>
    <definedName function="false" hidden="false" name="適応41020" vbProcedure="false">#REF!</definedName>
    <definedName function="false" hidden="false" name="適応41030" vbProcedure="false">#REF!</definedName>
    <definedName function="false" hidden="false" name="適応41040" vbProcedure="false">#REF!</definedName>
    <definedName function="false" hidden="false" name="適応41050" vbProcedure="false">#REF!</definedName>
    <definedName function="false" hidden="false" name="適応41081" vbProcedure="false">#REF!</definedName>
    <definedName function="false" hidden="false" name="適応41082" vbProcedure="false">#REF!</definedName>
    <definedName function="false" hidden="false" name="適応43010" vbProcedure="false">#REF!</definedName>
    <definedName function="false" hidden="false" name="適応43030" vbProcedure="false">#REF!</definedName>
    <definedName function="false" hidden="false" name="適応43031" vbProcedure="false">#REF!</definedName>
    <definedName function="false" hidden="false" name="適応43032" vbProcedure="false">#REF!</definedName>
    <definedName function="false" hidden="false" name="適応43040" vbProcedure="false">#REF!</definedName>
    <definedName function="false" hidden="false" name="適応43041" vbProcedure="false">#REF!</definedName>
    <definedName function="false" hidden="false" name="適応43042" vbProcedure="false">#REF!</definedName>
    <definedName function="false" hidden="false" name="適応43050" vbProcedure="false">#REF!</definedName>
    <definedName function="false" hidden="false" name="適応43060" vbProcedure="false">#REF!</definedName>
    <definedName function="false" hidden="false" name="適応43071" vbProcedure="false">#REF!</definedName>
    <definedName function="false" hidden="false" name="適応43072" vbProcedure="false">#REF!</definedName>
    <definedName function="false" hidden="false" name="適応43073" vbProcedure="false">#REF!</definedName>
    <definedName function="false" hidden="false" name="適応43081" vbProcedure="false">#REF!</definedName>
    <definedName function="false" hidden="false" name="適応43082" vbProcedure="false">#REF!</definedName>
    <definedName function="false" hidden="false" name="適応51010" vbProcedure="false">#REF!</definedName>
    <definedName function="false" hidden="false" name="適応52010" vbProcedure="false">#REF!</definedName>
    <definedName function="false" hidden="false" name="適応53030" vbProcedure="false">#REF!</definedName>
    <definedName function="false" hidden="false" name="適応53040" vbProcedure="false">#REF!</definedName>
    <definedName function="false" hidden="false" name="適応60010" vbProcedure="false">#REF!</definedName>
    <definedName function="false" hidden="false" name="適応60020" vbProcedure="false">#REF!</definedName>
    <definedName function="false" hidden="false" name="適応60030" vbProcedure="false">#REF!</definedName>
    <definedName function="false" hidden="false" name="適応60040" vbProcedure="false">#REF!</definedName>
    <definedName function="false" hidden="false" name="適応60061" vbProcedure="false">#REF!</definedName>
    <definedName function="false" hidden="false" name="適応60062" vbProcedure="false">#REF!</definedName>
    <definedName function="false" hidden="false" name="適応60063" vbProcedure="false">#REF!</definedName>
    <definedName function="false" hidden="false" name="適応72010" vbProcedure="false">#REF!</definedName>
    <definedName function="false" hidden="false" name="適応72011" vbProcedure="false">#REF!</definedName>
    <definedName function="false" hidden="false" name="適応72012" vbProcedure="false">#REF!</definedName>
    <definedName function="false" hidden="false" name="適応72040" vbProcedure="false">#REF!</definedName>
    <definedName function="false" hidden="false" name="適応72050" vbProcedure="false">#REF!</definedName>
    <definedName function="false" hidden="false" name="適応73010" vbProcedure="false">#REF!</definedName>
    <definedName function="false" hidden="false" name="適応74010" vbProcedure="false">#REF!</definedName>
    <definedName function="false" hidden="false" name="適応74020" vbProcedure="false">#REF!</definedName>
    <definedName function="false" hidden="false" name="適応91010" vbProcedure="false">#REF!</definedName>
    <definedName function="false" hidden="false" name="適応93010" vbProcedure="false">#REF!</definedName>
    <definedName function="false" hidden="false" name="適応93011" vbProcedure="false">#REF!</definedName>
    <definedName function="false" hidden="false" name="適応93012" vbProcedure="false">#REF!</definedName>
    <definedName function="false" hidden="false" name="適応93013" vbProcedure="false">#REF!</definedName>
    <definedName function="false" hidden="false" name="適応93014" vbProcedure="false">#REF!</definedName>
    <definedName function="false" hidden="false" name="適応93015" vbProcedure="false">#REF!</definedName>
    <definedName function="false" hidden="false" name="適応93016" vbProcedure="false">#REF!</definedName>
    <definedName function="false" hidden="false" name="適応93017" vbProcedure="false">#REF!</definedName>
    <definedName function="false" hidden="false" name="適応93018" vbProcedure="false">#REF!</definedName>
    <definedName function="false" hidden="false" name="適応99810" vbProcedure="false">#REF!</definedName>
    <definedName function="false" hidden="false" name="適応99820" vbProcedure="false">#REF!</definedName>
    <definedName function="false" hidden="false" name="金融庁" vbProcedure="false">#REF!</definedName>
    <definedName function="false" hidden="false" name="関連表" vbProcedure="false">#REF!</definedName>
    <definedName function="false" hidden="false" name="防災" vbProcedure="false">[10]マーカ制御!$AD$282:$AG$282</definedName>
    <definedName function="false" hidden="false" name="防災11110" vbProcedure="false">#REF!</definedName>
    <definedName function="false" hidden="false" name="防災11120" vbProcedure="false">#REF!</definedName>
    <definedName function="false" hidden="false" name="防災11130" vbProcedure="false">#REF!</definedName>
    <definedName function="false" hidden="false" name="防災11182" vbProcedure="false">#REF!</definedName>
    <definedName function="false" hidden="false" name="防災11220" vbProcedure="false">#REF!</definedName>
    <definedName function="false" hidden="false" name="防災11230" vbProcedure="false">#REF!</definedName>
    <definedName function="false" hidden="false" name="防災11231" vbProcedure="false">#REF!</definedName>
    <definedName function="false" hidden="false" name="防災11232" vbProcedure="false">#REF!</definedName>
    <definedName function="false" hidden="false" name="防災11240" vbProcedure="false">#REF!</definedName>
    <definedName function="false" hidden="false" name="防災11250" vbProcedure="false">#REF!</definedName>
    <definedName function="false" hidden="false" name="防災11260" vbProcedure="false">#REF!</definedName>
    <definedName function="false" hidden="false" name="防災11320" vbProcedure="false">#REF!</definedName>
    <definedName function="false" hidden="false" name="防災11321" vbProcedure="false">#REF!</definedName>
    <definedName function="false" hidden="false" name="防災11322" vbProcedure="false">#REF!</definedName>
    <definedName function="false" hidden="false" name="防災11330" vbProcedure="false">#REF!</definedName>
    <definedName function="false" hidden="false" name="防災11420" vbProcedure="false">#REF!</definedName>
    <definedName function="false" hidden="false" name="防災11430" vbProcedure="false">#REF!</definedName>
    <definedName function="false" hidden="false" name="防災12110" vbProcedure="false">#REF!</definedName>
    <definedName function="false" hidden="false" name="防災12181" vbProcedure="false">#REF!</definedName>
    <definedName function="false" hidden="false" name="防災12182" vbProcedure="false">#REF!</definedName>
    <definedName function="false" hidden="false" name="防災12191" vbProcedure="false">#REF!</definedName>
    <definedName function="false" hidden="false" name="防災12196" vbProcedure="false">#REF!</definedName>
    <definedName function="false" hidden="false" name="防災12220" vbProcedure="false">#REF!</definedName>
    <definedName function="false" hidden="false" name="防災12230" vbProcedure="false">#REF!</definedName>
    <definedName function="false" hidden="false" name="防災12240" vbProcedure="false">#REF!</definedName>
    <definedName function="false" hidden="false" name="防災12250" vbProcedure="false">#REF!</definedName>
    <definedName function="false" hidden="false" name="防災12261" vbProcedure="false">#REF!</definedName>
    <definedName function="false" hidden="false" name="防災12262" vbProcedure="false">#REF!</definedName>
    <definedName function="false" hidden="false" name="防災12263" vbProcedure="false">#REF!</definedName>
    <definedName function="false" hidden="false" name="防災12264" vbProcedure="false">#REF!</definedName>
    <definedName function="false" hidden="false" name="防災12281" vbProcedure="false">#REF!</definedName>
    <definedName function="false" hidden="false" name="防災12310" vbProcedure="false">#REF!</definedName>
    <definedName function="false" hidden="false" name="防災12320" vbProcedure="false">#REF!</definedName>
    <definedName function="false" hidden="false" name="防災12330" vbProcedure="false">#REF!</definedName>
    <definedName function="false" hidden="false" name="防災12340" vbProcedure="false">#REF!</definedName>
    <definedName function="false" hidden="false" name="防災12350" vbProcedure="false">#REF!</definedName>
    <definedName function="false" hidden="false" name="防災12382" vbProcedure="false">#REF!</definedName>
    <definedName function="false" hidden="false" name="防災13010" vbProcedure="false">#REF!</definedName>
    <definedName function="false" hidden="false" name="防災13020" vbProcedure="false">#REF!</definedName>
    <definedName function="false" hidden="false" name="防災13030" vbProcedure="false">#REF!</definedName>
    <definedName function="false" hidden="false" name="防災13040" vbProcedure="false">#REF!</definedName>
    <definedName function="false" hidden="false" name="防災13081" vbProcedure="false">#REF!</definedName>
    <definedName function="false" hidden="false" name="防災13096" vbProcedure="false">#REF!</definedName>
    <definedName function="false" hidden="false" name="防災14010" vbProcedure="false">#REF!</definedName>
    <definedName function="false" hidden="false" name="防災14015" vbProcedure="false">#REF!</definedName>
    <definedName function="false" hidden="false" name="防災14020" vbProcedure="false">#REF!</definedName>
    <definedName function="false" hidden="false" name="防災14021" vbProcedure="false">#REF!</definedName>
    <definedName function="false" hidden="false" name="防災14022" vbProcedure="false">#REF!</definedName>
    <definedName function="false" hidden="false" name="防災14030" vbProcedure="false">#REF!</definedName>
    <definedName function="false" hidden="false" name="防災14031" vbProcedure="false">#REF!</definedName>
    <definedName function="false" hidden="false" name="防災14032" vbProcedure="false">#REF!</definedName>
    <definedName function="false" hidden="false" name="防災14040" vbProcedure="false">#REF!</definedName>
    <definedName function="false" hidden="false" name="防災14050" vbProcedure="false">#REF!</definedName>
    <definedName function="false" hidden="false" name="防災14081" vbProcedure="false">#REF!</definedName>
    <definedName function="false" hidden="false" name="防災15110" vbProcedure="false">#REF!</definedName>
    <definedName function="false" hidden="false" name="防災15111" vbProcedure="false">#REF!</definedName>
    <definedName function="false" hidden="false" name="防災15112" vbProcedure="false">#REF!</definedName>
    <definedName function="false" hidden="false" name="防災15113" vbProcedure="false">#REF!</definedName>
    <definedName function="false" hidden="false" name="防災15114" vbProcedure="false">#REF!</definedName>
    <definedName function="false" hidden="false" name="防災15116" vbProcedure="false">#REF!</definedName>
    <definedName function="false" hidden="false" name="防災15117" vbProcedure="false">#REF!</definedName>
    <definedName function="false" hidden="false" name="防災15118" vbProcedure="false">#REF!</definedName>
    <definedName function="false" hidden="false" name="防災15119" vbProcedure="false">#REF!</definedName>
    <definedName function="false" hidden="false" name="防災15121" vbProcedure="false">#REF!</definedName>
    <definedName function="false" hidden="false" name="防災15122" vbProcedure="false">#REF!</definedName>
    <definedName function="false" hidden="false" name="防災15123" vbProcedure="false">#REF!</definedName>
    <definedName function="false" hidden="false" name="防災15124" vbProcedure="false">#REF!</definedName>
    <definedName function="false" hidden="false" name="防災15125" vbProcedure="false">#REF!</definedName>
    <definedName function="false" hidden="false" name="防災15126" vbProcedure="false">#REF!</definedName>
    <definedName function="false" hidden="false" name="防災15127" vbProcedure="false">#REF!</definedName>
    <definedName function="false" hidden="false" name="防災15128" vbProcedure="false">#REF!</definedName>
    <definedName function="false" hidden="false" name="防災15129" vbProcedure="false">#REF!</definedName>
    <definedName function="false" hidden="false" name="防災15130" vbProcedure="false">#REF!</definedName>
    <definedName function="false" hidden="false" name="防災15131" vbProcedure="false">#REF!</definedName>
    <definedName function="false" hidden="false" name="防災15132" vbProcedure="false">#REF!</definedName>
    <definedName function="false" hidden="false" name="防災15133" vbProcedure="false">#REF!</definedName>
    <definedName function="false" hidden="false" name="防災15134" vbProcedure="false">#REF!</definedName>
    <definedName function="false" hidden="false" name="防災15135" vbProcedure="false">#REF!</definedName>
    <definedName function="false" hidden="false" name="防災15136" vbProcedure="false">#REF!</definedName>
    <definedName function="false" hidden="false" name="防災15137" vbProcedure="false">#REF!</definedName>
    <definedName function="false" hidden="false" name="防災15142" vbProcedure="false">#REF!</definedName>
    <definedName function="false" hidden="false" name="防災15143" vbProcedure="false">#REF!</definedName>
    <definedName function="false" hidden="false" name="防災15144" vbProcedure="false">#REF!</definedName>
    <definedName function="false" hidden="false" name="防災15150" vbProcedure="false">#REF!</definedName>
    <definedName function="false" hidden="false" name="防災15151" vbProcedure="false">#REF!</definedName>
    <definedName function="false" hidden="false" name="防災15152" vbProcedure="false">#REF!</definedName>
    <definedName function="false" hidden="false" name="防災15153" vbProcedure="false">#REF!</definedName>
    <definedName function="false" hidden="false" name="防災15154" vbProcedure="false">#REF!</definedName>
    <definedName function="false" hidden="false" name="防災15155" vbProcedure="false">#REF!</definedName>
    <definedName function="false" hidden="false" name="防災15156" vbProcedure="false">#REF!</definedName>
    <definedName function="false" hidden="false" name="防災15160" vbProcedure="false">#REF!</definedName>
    <definedName function="false" hidden="false" name="防災15170" vbProcedure="false">#REF!</definedName>
    <definedName function="false" hidden="false" name="防災15180" vbProcedure="false">#REF!</definedName>
    <definedName function="false" hidden="false" name="防災15185" vbProcedure="false">#REF!</definedName>
    <definedName function="false" hidden="false" name="防災15190" vbProcedure="false">#REF!</definedName>
    <definedName function="false" hidden="false" name="防災15196" vbProcedure="false">#REF!</definedName>
    <definedName function="false" hidden="false" name="防災15210" vbProcedure="false">#REF!</definedName>
    <definedName function="false" hidden="false" name="防災15220" vbProcedure="false">#REF!</definedName>
    <definedName function="false" hidden="false" name="防災15230" vbProcedure="false">#REF!</definedName>
    <definedName function="false" hidden="false" name="防災15240" vbProcedure="false">#REF!</definedName>
    <definedName function="false" hidden="false" name="防災15250" vbProcedure="false">#REF!</definedName>
    <definedName function="false" hidden="false" name="防災15261" vbProcedure="false">#REF!</definedName>
    <definedName function="false" hidden="false" name="防災16010" vbProcedure="false">#REF!</definedName>
    <definedName function="false" hidden="false" name="防災16011" vbProcedure="false">#REF!</definedName>
    <definedName function="false" hidden="false" name="防災16012" vbProcedure="false">#REF!</definedName>
    <definedName function="false" hidden="false" name="防災16013" vbProcedure="false">#REF!</definedName>
    <definedName function="false" hidden="false" name="防災16014" vbProcedure="false">#REF!</definedName>
    <definedName function="false" hidden="false" name="防災16015" vbProcedure="false">#REF!</definedName>
    <definedName function="false" hidden="false" name="防災16020" vbProcedure="false">#REF!</definedName>
    <definedName function="false" hidden="false" name="防災16030" vbProcedure="false">#REF!</definedName>
    <definedName function="false" hidden="false" name="防災16040" vbProcedure="false">#REF!</definedName>
    <definedName function="false" hidden="false" name="防災16050" vbProcedure="false">#REF!</definedName>
    <definedName function="false" hidden="false" name="防災16061" vbProcedure="false">#REF!</definedName>
    <definedName function="false" hidden="false" name="防災16062" vbProcedure="false">#REF!</definedName>
    <definedName function="false" hidden="false" name="防災16063" vbProcedure="false">#REF!</definedName>
    <definedName function="false" hidden="false" name="防災16064" vbProcedure="false">#REF!</definedName>
    <definedName function="false" hidden="false" name="防災16065" vbProcedure="false">#REF!</definedName>
    <definedName function="false" hidden="false" name="防災16066" vbProcedure="false">#REF!</definedName>
    <definedName function="false" hidden="false" name="防災16070" vbProcedure="false">#REF!</definedName>
    <definedName function="false" hidden="false" name="防災16080" vbProcedure="false">#REF!</definedName>
    <definedName function="false" hidden="false" name="防災21010" vbProcedure="false">#REF!</definedName>
    <definedName function="false" hidden="false" name="防災21011" vbProcedure="false">#REF!</definedName>
    <definedName function="false" hidden="false" name="防災21012" vbProcedure="false">#REF!</definedName>
    <definedName function="false" hidden="false" name="防災21013" vbProcedure="false">#REF!</definedName>
    <definedName function="false" hidden="false" name="防災21020" vbProcedure="false">#REF!</definedName>
    <definedName function="false" hidden="false" name="防災21021" vbProcedure="false">#REF!</definedName>
    <definedName function="false" hidden="false" name="防災21022" vbProcedure="false">#REF!</definedName>
    <definedName function="false" hidden="false" name="防災21023" vbProcedure="false">#REF!</definedName>
    <definedName function="false" hidden="false" name="防災21024" vbProcedure="false">#REF!</definedName>
    <definedName function="false" hidden="false" name="防災21030" vbProcedure="false">#REF!</definedName>
    <definedName function="false" hidden="false" name="防災21040" vbProcedure="false">#REF!</definedName>
    <definedName function="false" hidden="false" name="防災21050" vbProcedure="false">#REF!</definedName>
    <definedName function="false" hidden="false" name="防災21061" vbProcedure="false">#REF!</definedName>
    <definedName function="false" hidden="false" name="防災21081" vbProcedure="false">#REF!</definedName>
    <definedName function="false" hidden="false" name="防災22010" vbProcedure="false">#REF!</definedName>
    <definedName function="false" hidden="false" name="防災22011" vbProcedure="false">#REF!</definedName>
    <definedName function="false" hidden="false" name="防災22012" vbProcedure="false">#REF!</definedName>
    <definedName function="false" hidden="false" name="防災22013" vbProcedure="false">#REF!</definedName>
    <definedName function="false" hidden="false" name="防災22020" vbProcedure="false">#REF!</definedName>
    <definedName function="false" hidden="false" name="防災22030" vbProcedure="false">#REF!</definedName>
    <definedName function="false" hidden="false" name="防災22040" vbProcedure="false">#REF!</definedName>
    <definedName function="false" hidden="false" name="防災23110" vbProcedure="false">#REF!</definedName>
    <definedName function="false" hidden="false" name="防災23111" vbProcedure="false">#REF!</definedName>
    <definedName function="false" hidden="false" name="防災23112" vbProcedure="false">#REF!</definedName>
    <definedName function="false" hidden="false" name="防災23181" vbProcedure="false">#REF!</definedName>
    <definedName function="false" hidden="false" name="防災23182" vbProcedure="false">#REF!</definedName>
    <definedName function="false" hidden="false" name="防災23183" vbProcedure="false">#REF!</definedName>
    <definedName function="false" hidden="false" name="防災23210" vbProcedure="false">#REF!</definedName>
    <definedName function="false" hidden="false" name="防災23220" vbProcedure="false">#REF!</definedName>
    <definedName function="false" hidden="false" name="防災23230" vbProcedure="false">#REF!</definedName>
    <definedName function="false" hidden="false" name="防災23231" vbProcedure="false">#REF!</definedName>
    <definedName function="false" hidden="false" name="防災23232" vbProcedure="false">#REF!</definedName>
    <definedName function="false" hidden="false" name="防災23240" vbProcedure="false">#REF!</definedName>
    <definedName function="false" hidden="false" name="防災23250" vbProcedure="false">#REF!</definedName>
    <definedName function="false" hidden="false" name="防災23260" vbProcedure="false">#REF!</definedName>
    <definedName function="false" hidden="false" name="防災23270" vbProcedure="false">#REF!</definedName>
    <definedName function="false" hidden="false" name="防災23310" vbProcedure="false">#REF!</definedName>
    <definedName function="false" hidden="false" name="防災23320" vbProcedure="false">#REF!</definedName>
    <definedName function="false" hidden="false" name="防災23330" vbProcedure="false">#REF!</definedName>
    <definedName function="false" hidden="false" name="防災23340" vbProcedure="false">#REF!</definedName>
    <definedName function="false" hidden="false" name="防災23350" vbProcedure="false">#REF!</definedName>
    <definedName function="false" hidden="false" name="防災23360" vbProcedure="false">#REF!</definedName>
    <definedName function="false" hidden="false" name="防災23410" vbProcedure="false">#REF!</definedName>
    <definedName function="false" hidden="false" name="防災23510" vbProcedure="false">#REF!</definedName>
    <definedName function="false" hidden="false" name="防災23610" vbProcedure="false">#REF!</definedName>
    <definedName function="false" hidden="false" name="防災23620" vbProcedure="false">#REF!</definedName>
    <definedName function="false" hidden="false" name="防災23630" vbProcedure="false">#REF!</definedName>
    <definedName function="false" hidden="false" name="防災23631" vbProcedure="false">#REF!</definedName>
    <definedName function="false" hidden="false" name="防災23640" vbProcedure="false">#REF!</definedName>
    <definedName function="false" hidden="false" name="防災23641" vbProcedure="false">#REF!</definedName>
    <definedName function="false" hidden="false" name="防災23642" vbProcedure="false">#REF!</definedName>
    <definedName function="false" hidden="false" name="防災24010" vbProcedure="false">#REF!</definedName>
    <definedName function="false" hidden="false" name="防災24020" vbProcedure="false">#REF!</definedName>
    <definedName function="false" hidden="false" name="防災24030" vbProcedure="false">#REF!</definedName>
    <definedName function="false" hidden="false" name="防災24040" vbProcedure="false">#REF!</definedName>
    <definedName function="false" hidden="false" name="防災24050" vbProcedure="false">#REF!</definedName>
    <definedName function="false" hidden="false" name="防災24081" vbProcedure="false">#REF!</definedName>
    <definedName function="false" hidden="false" name="防災25010" vbProcedure="false">#REF!</definedName>
    <definedName function="false" hidden="false" name="防災25020" vbProcedure="false">#REF!</definedName>
    <definedName function="false" hidden="false" name="防災25030" vbProcedure="false">#REF!</definedName>
    <definedName function="false" hidden="false" name="防災25040" vbProcedure="false">#REF!</definedName>
    <definedName function="false" hidden="false" name="防災31110" vbProcedure="false">#REF!</definedName>
    <definedName function="false" hidden="false" name="防災31120" vbProcedure="false">#REF!</definedName>
    <definedName function="false" hidden="false" name="防災31130" vbProcedure="false">#REF!</definedName>
    <definedName function="false" hidden="false" name="防災31140" vbProcedure="false">#REF!</definedName>
    <definedName function="false" hidden="false" name="防災31150" vbProcedure="false">#REF!</definedName>
    <definedName function="false" hidden="false" name="防災31161" vbProcedure="false">#REF!</definedName>
    <definedName function="false" hidden="false" name="防災31162" vbProcedure="false">#REF!</definedName>
    <definedName function="false" hidden="false" name="防災31163" vbProcedure="false">#REF!</definedName>
    <definedName function="false" hidden="false" name="防災31164" vbProcedure="false">#REF!</definedName>
    <definedName function="false" hidden="false" name="防災31165" vbProcedure="false">#REF!</definedName>
    <definedName function="false" hidden="false" name="防災31166" vbProcedure="false">#REF!</definedName>
    <definedName function="false" hidden="false" name="防災31181" vbProcedure="false">#REF!</definedName>
    <definedName function="false" hidden="false" name="防災31182" vbProcedure="false">#REF!</definedName>
    <definedName function="false" hidden="false" name="防災31191" vbProcedure="false">#REF!</definedName>
    <definedName function="false" hidden="false" name="防災31192" vbProcedure="false">#REF!</definedName>
    <definedName function="false" hidden="false" name="防災31193" vbProcedure="false">#REF!</definedName>
    <definedName function="false" hidden="false" name="防災31194" vbProcedure="false">#REF!</definedName>
    <definedName function="false" hidden="false" name="防災31195" vbProcedure="false">#REF!</definedName>
    <definedName function="false" hidden="false" name="防災31210" vbProcedure="false">#REF!</definedName>
    <definedName function="false" hidden="false" name="防災31220" vbProcedure="false">#REF!</definedName>
    <definedName function="false" hidden="false" name="防災31261" vbProcedure="false">#REF!</definedName>
    <definedName function="false" hidden="false" name="防災31281" vbProcedure="false">#REF!</definedName>
    <definedName function="false" hidden="false" name="防災31282" vbProcedure="false">#REF!</definedName>
    <definedName function="false" hidden="false" name="防災31291" vbProcedure="false">#REF!</definedName>
    <definedName function="false" hidden="false" name="防災31310" vbProcedure="false">#REF!</definedName>
    <definedName function="false" hidden="false" name="防災31320" vbProcedure="false">#REF!</definedName>
    <definedName function="false" hidden="false" name="防災31381" vbProcedure="false">#REF!</definedName>
    <definedName function="false" hidden="false" name="防災31382" vbProcedure="false">#REF!</definedName>
    <definedName function="false" hidden="false" name="防災31391" vbProcedure="false">#REF!</definedName>
    <definedName function="false" hidden="false" name="防災32110" vbProcedure="false">#REF!</definedName>
    <definedName function="false" hidden="false" name="防災32120" vbProcedure="false">#REF!</definedName>
    <definedName function="false" hidden="false" name="防災32130" vbProcedure="false">#REF!</definedName>
    <definedName function="false" hidden="false" name="防災32140" vbProcedure="false">#REF!</definedName>
    <definedName function="false" hidden="false" name="防災32161" vbProcedure="false">#REF!</definedName>
    <definedName function="false" hidden="false" name="防災32162" vbProcedure="false">#REF!</definedName>
    <definedName function="false" hidden="false" name="防災32163" vbProcedure="false">#REF!</definedName>
    <definedName function="false" hidden="false" name="防災32164" vbProcedure="false">#REF!</definedName>
    <definedName function="false" hidden="false" name="防災32165" vbProcedure="false">#REF!</definedName>
    <definedName function="false" hidden="false" name="防災32166" vbProcedure="false">#REF!</definedName>
    <definedName function="false" hidden="false" name="防災32167" vbProcedure="false">#REF!</definedName>
    <definedName function="false" hidden="false" name="防災32168" vbProcedure="false">#REF!</definedName>
    <definedName function="false" hidden="false" name="防災32169" vbProcedure="false">#REF!</definedName>
    <definedName function="false" hidden="false" name="防災32170" vbProcedure="false">#REF!</definedName>
    <definedName function="false" hidden="false" name="防災32171" vbProcedure="false">#REF!</definedName>
    <definedName function="false" hidden="false" name="防災32172" vbProcedure="false">#REF!</definedName>
    <definedName function="false" hidden="false" name="防災32173" vbProcedure="false">#REF!</definedName>
    <definedName function="false" hidden="false" name="防災32174" vbProcedure="false">#REF!</definedName>
    <definedName function="false" hidden="false" name="防災32182" vbProcedure="false">#REF!</definedName>
    <definedName function="false" hidden="false" name="防災32210" vbProcedure="false">#REF!</definedName>
    <definedName function="false" hidden="false" name="防災32220" vbProcedure="false">#REF!</definedName>
    <definedName function="false" hidden="false" name="防災32261" vbProcedure="false">#REF!</definedName>
    <definedName function="false" hidden="false" name="防災32262" vbProcedure="false">#REF!</definedName>
    <definedName function="false" hidden="false" name="防災32263" vbProcedure="false">#REF!</definedName>
    <definedName function="false" hidden="false" name="防災32264" vbProcedure="false">#REF!</definedName>
    <definedName function="false" hidden="false" name="防災32265" vbProcedure="false">#REF!</definedName>
    <definedName function="false" hidden="false" name="防災32266" vbProcedure="false">#REF!</definedName>
    <definedName function="false" hidden="false" name="防災32267" vbProcedure="false">#REF!</definedName>
    <definedName function="false" hidden="false" name="防災32268" vbProcedure="false">#REF!</definedName>
    <definedName function="false" hidden="false" name="防災32310" vbProcedure="false">#REF!</definedName>
    <definedName function="false" hidden="false" name="防災33110" vbProcedure="false">#REF!</definedName>
    <definedName function="false" hidden="false" name="防災33120" vbProcedure="false">#REF!</definedName>
    <definedName function="false" hidden="false" name="防災33130" vbProcedure="false">#REF!</definedName>
    <definedName function="false" hidden="false" name="防災33140" vbProcedure="false">#REF!</definedName>
    <definedName function="false" hidden="false" name="防災33150" vbProcedure="false">#REF!</definedName>
    <definedName function="false" hidden="false" name="防災33181" vbProcedure="false">#REF!</definedName>
    <definedName function="false" hidden="false" name="防災33210" vbProcedure="false">#REF!</definedName>
    <definedName function="false" hidden="false" name="防災41010" vbProcedure="false">#REF!</definedName>
    <definedName function="false" hidden="false" name="防災41020" vbProcedure="false">#REF!</definedName>
    <definedName function="false" hidden="false" name="防災41030" vbProcedure="false">#REF!</definedName>
    <definedName function="false" hidden="false" name="防災41040" vbProcedure="false">#REF!</definedName>
    <definedName function="false" hidden="false" name="防災41050" vbProcedure="false">[12]マーカ制御!#REF!</definedName>
    <definedName function="false" hidden="false" name="防災41081" vbProcedure="false">#REF!</definedName>
    <definedName function="false" hidden="false" name="防災41082" vbProcedure="false">#REF!</definedName>
    <definedName function="false" hidden="false" name="防災43010" vbProcedure="false">#REF!</definedName>
    <definedName function="false" hidden="false" name="防災43030" vbProcedure="false">#REF!</definedName>
    <definedName function="false" hidden="false" name="防災43031" vbProcedure="false">#REF!</definedName>
    <definedName function="false" hidden="false" name="防災43032" vbProcedure="false">#REF!</definedName>
    <definedName function="false" hidden="false" name="防災43040" vbProcedure="false">#REF!</definedName>
    <definedName function="false" hidden="false" name="防災43041" vbProcedure="false">#REF!</definedName>
    <definedName function="false" hidden="false" name="防災43042" vbProcedure="false">#REF!</definedName>
    <definedName function="false" hidden="false" name="防災43050" vbProcedure="false">#REF!</definedName>
    <definedName function="false" hidden="false" name="防災43060" vbProcedure="false">#REF!</definedName>
    <definedName function="false" hidden="false" name="防災43071" vbProcedure="false">#REF!</definedName>
    <definedName function="false" hidden="false" name="防災43072" vbProcedure="false">#REF!</definedName>
    <definedName function="false" hidden="false" name="防災43073" vbProcedure="false">#REF!</definedName>
    <definedName function="false" hidden="false" name="防災43081" vbProcedure="false">#REF!</definedName>
    <definedName function="false" hidden="false" name="防災43082" vbProcedure="false">#REF!</definedName>
    <definedName function="false" hidden="false" name="防災51010" vbProcedure="false">#REF!</definedName>
    <definedName function="false" hidden="false" name="防災52010" vbProcedure="false">#REF!</definedName>
    <definedName function="false" hidden="false" name="防災53030" vbProcedure="false">#REF!</definedName>
    <definedName function="false" hidden="false" name="防災53040" vbProcedure="false">#REF!</definedName>
    <definedName function="false" hidden="false" name="防災60010" vbProcedure="false">#REF!</definedName>
    <definedName function="false" hidden="false" name="防災60020" vbProcedure="false">#REF!</definedName>
    <definedName function="false" hidden="false" name="防災60030" vbProcedure="false">#REF!</definedName>
    <definedName function="false" hidden="false" name="防災60040" vbProcedure="false">#REF!</definedName>
    <definedName function="false" hidden="false" name="防災60061" vbProcedure="false">#REF!</definedName>
    <definedName function="false" hidden="false" name="防災60062" vbProcedure="false">#REF!</definedName>
    <definedName function="false" hidden="false" name="防災60063" vbProcedure="false">#REF!</definedName>
    <definedName function="false" hidden="false" name="防災72010" vbProcedure="false">#REF!</definedName>
    <definedName function="false" hidden="false" name="防災72011" vbProcedure="false">#REF!</definedName>
    <definedName function="false" hidden="false" name="防災72012" vbProcedure="false">#REF!</definedName>
    <definedName function="false" hidden="false" name="防災72040" vbProcedure="false">#REF!</definedName>
    <definedName function="false" hidden="false" name="防災72050" vbProcedure="false">#REF!</definedName>
    <definedName function="false" hidden="false" name="防災73010" vbProcedure="false">#REF!</definedName>
    <definedName function="false" hidden="false" name="防災74010" vbProcedure="false">[12]マーカ制御!#REF!</definedName>
    <definedName function="false" hidden="false" name="防災74020" vbProcedure="false">#REF!</definedName>
    <definedName function="false" hidden="false" name="防災91010" vbProcedure="false">#REF!</definedName>
    <definedName function="false" hidden="false" name="防災93010" vbProcedure="false">#REF!</definedName>
    <definedName function="false" hidden="false" name="防災93011" vbProcedure="false">#REF!</definedName>
    <definedName function="false" hidden="false" name="防災93012" vbProcedure="false">#REF!</definedName>
    <definedName function="false" hidden="false" name="防災93013" vbProcedure="false">#REF!</definedName>
    <definedName function="false" hidden="false" name="防災93014" vbProcedure="false">#REF!</definedName>
    <definedName function="false" hidden="false" name="防災93015" vbProcedure="false">#REF!</definedName>
    <definedName function="false" hidden="false" name="防災93016" vbProcedure="false">#REF!</definedName>
    <definedName function="false" hidden="false" name="防災93017" vbProcedure="false">#REF!</definedName>
    <definedName function="false" hidden="false" name="防災93018" vbProcedure="false">#REF!</definedName>
    <definedName function="false" hidden="false" name="防災99810" vbProcedure="false">#REF!</definedName>
    <definedName function="false" hidden="false" name="防災99820" vbProcedure="false">#REF!</definedName>
    <definedName function="false" hidden="false" name="防災・災害復興" vbProcedure="false">[3]課室コード!#REF!</definedName>
    <definedName function="false" hidden="false" name="防衛省" vbProcedure="false">#REF!</definedName>
    <definedName function="false" hidden="false" name="障害者" vbProcedure="false">[10]マーカ制御!$AN$282:$AQ$282</definedName>
    <definedName function="false" hidden="false" name="障害者11110" vbProcedure="false">#REF!</definedName>
    <definedName function="false" hidden="false" name="障害者11120" vbProcedure="false">#REF!</definedName>
    <definedName function="false" hidden="false" name="障害者11130" vbProcedure="false">#REF!</definedName>
    <definedName function="false" hidden="false" name="障害者11182" vbProcedure="false">#REF!</definedName>
    <definedName function="false" hidden="false" name="障害者11220" vbProcedure="false">#REF!</definedName>
    <definedName function="false" hidden="false" name="障害者11230" vbProcedure="false">#REF!</definedName>
    <definedName function="false" hidden="false" name="障害者11231" vbProcedure="false">#REF!</definedName>
    <definedName function="false" hidden="false" name="障害者11232" vbProcedure="false">#REF!</definedName>
    <definedName function="false" hidden="false" name="障害者11240" vbProcedure="false">#REF!</definedName>
    <definedName function="false" hidden="false" name="障害者11250" vbProcedure="false">#REF!</definedName>
    <definedName function="false" hidden="false" name="障害者11260" vbProcedure="false">#REF!</definedName>
    <definedName function="false" hidden="false" name="障害者11320" vbProcedure="false">#REF!</definedName>
    <definedName function="false" hidden="false" name="障害者11321" vbProcedure="false">#REF!</definedName>
    <definedName function="false" hidden="false" name="障害者11322" vbProcedure="false">#REF!</definedName>
    <definedName function="false" hidden="false" name="障害者11330" vbProcedure="false">#REF!</definedName>
    <definedName function="false" hidden="false" name="障害者11420" vbProcedure="false">#REF!</definedName>
    <definedName function="false" hidden="false" name="障害者11430" vbProcedure="false">#REF!</definedName>
    <definedName function="false" hidden="false" name="障害者12110" vbProcedure="false">#REF!</definedName>
    <definedName function="false" hidden="false" name="障害者12181" vbProcedure="false">#REF!</definedName>
    <definedName function="false" hidden="false" name="障害者12182" vbProcedure="false">#REF!</definedName>
    <definedName function="false" hidden="false" name="障害者12191" vbProcedure="false">#REF!</definedName>
    <definedName function="false" hidden="false" name="障害者12196" vbProcedure="false">#REF!</definedName>
    <definedName function="false" hidden="false" name="障害者12220" vbProcedure="false">#REF!</definedName>
    <definedName function="false" hidden="false" name="障害者12230" vbProcedure="false">#REF!</definedName>
    <definedName function="false" hidden="false" name="障害者12240" vbProcedure="false">#REF!</definedName>
    <definedName function="false" hidden="false" name="障害者12250" vbProcedure="false">#REF!</definedName>
    <definedName function="false" hidden="false" name="障害者12261" vbProcedure="false">#REF!</definedName>
    <definedName function="false" hidden="false" name="障害者12262" vbProcedure="false">#REF!</definedName>
    <definedName function="false" hidden="false" name="障害者12263" vbProcedure="false">#REF!</definedName>
    <definedName function="false" hidden="false" name="障害者12264" vbProcedure="false">#REF!</definedName>
    <definedName function="false" hidden="false" name="障害者12281" vbProcedure="false">#REF!</definedName>
    <definedName function="false" hidden="false" name="障害者12310" vbProcedure="false">#REF!</definedName>
    <definedName function="false" hidden="false" name="障害者12320" vbProcedure="false">#REF!</definedName>
    <definedName function="false" hidden="false" name="障害者12330" vbProcedure="false">#REF!</definedName>
    <definedName function="false" hidden="false" name="障害者12340" vbProcedure="false">#REF!</definedName>
    <definedName function="false" hidden="false" name="障害者12350" vbProcedure="false">#REF!</definedName>
    <definedName function="false" hidden="false" name="障害者12382" vbProcedure="false">#REF!</definedName>
    <definedName function="false" hidden="false" name="障害者13010" vbProcedure="false">#REF!</definedName>
    <definedName function="false" hidden="false" name="障害者13020" vbProcedure="false">#REF!</definedName>
    <definedName function="false" hidden="false" name="障害者13030" vbProcedure="false">#REF!</definedName>
    <definedName function="false" hidden="false" name="障害者13040" vbProcedure="false">#REF!</definedName>
    <definedName function="false" hidden="false" name="障害者13081" vbProcedure="false">#REF!</definedName>
    <definedName function="false" hidden="false" name="障害者13096" vbProcedure="false">#REF!</definedName>
    <definedName function="false" hidden="false" name="障害者14010" vbProcedure="false">#REF!</definedName>
    <definedName function="false" hidden="false" name="障害者14015" vbProcedure="false">#REF!</definedName>
    <definedName function="false" hidden="false" name="障害者14020" vbProcedure="false">#REF!</definedName>
    <definedName function="false" hidden="false" name="障害者14021" vbProcedure="false">#REF!</definedName>
    <definedName function="false" hidden="false" name="障害者14022" vbProcedure="false">#REF!</definedName>
    <definedName function="false" hidden="false" name="障害者14030" vbProcedure="false">#REF!</definedName>
    <definedName function="false" hidden="false" name="障害者14031" vbProcedure="false">#REF!</definedName>
    <definedName function="false" hidden="false" name="障害者14032" vbProcedure="false">#REF!</definedName>
    <definedName function="false" hidden="false" name="障害者14040" vbProcedure="false">#REF!</definedName>
    <definedName function="false" hidden="false" name="障害者14050" vbProcedure="false">#REF!</definedName>
    <definedName function="false" hidden="false" name="障害者14081" vbProcedure="false">#REF!</definedName>
    <definedName function="false" hidden="false" name="障害者15110" vbProcedure="false">#REF!</definedName>
    <definedName function="false" hidden="false" name="障害者15111" vbProcedure="false">#REF!</definedName>
    <definedName function="false" hidden="false" name="障害者15112" vbProcedure="false">#REF!</definedName>
    <definedName function="false" hidden="false" name="障害者15113" vbProcedure="false">#REF!</definedName>
    <definedName function="false" hidden="false" name="障害者15114" vbProcedure="false">#REF!</definedName>
    <definedName function="false" hidden="false" name="障害者15116" vbProcedure="false">#REF!</definedName>
    <definedName function="false" hidden="false" name="障害者15117" vbProcedure="false">#REF!</definedName>
    <definedName function="false" hidden="false" name="障害者15118" vbProcedure="false">#REF!</definedName>
    <definedName function="false" hidden="false" name="障害者15119" vbProcedure="false">#REF!</definedName>
    <definedName function="false" hidden="false" name="障害者15121" vbProcedure="false">#REF!</definedName>
    <definedName function="false" hidden="false" name="障害者15122" vbProcedure="false">#REF!</definedName>
    <definedName function="false" hidden="false" name="障害者15123" vbProcedure="false">#REF!</definedName>
    <definedName function="false" hidden="false" name="障害者15124" vbProcedure="false">#REF!</definedName>
    <definedName function="false" hidden="false" name="障害者15125" vbProcedure="false">#REF!</definedName>
    <definedName function="false" hidden="false" name="障害者15126" vbProcedure="false">#REF!</definedName>
    <definedName function="false" hidden="false" name="障害者15127" vbProcedure="false">#REF!</definedName>
    <definedName function="false" hidden="false" name="障害者15128" vbProcedure="false">#REF!</definedName>
    <definedName function="false" hidden="false" name="障害者15129" vbProcedure="false">#REF!</definedName>
    <definedName function="false" hidden="false" name="障害者15130" vbProcedure="false">#REF!</definedName>
    <definedName function="false" hidden="false" name="障害者15131" vbProcedure="false">#REF!</definedName>
    <definedName function="false" hidden="false" name="障害者15132" vbProcedure="false">#REF!</definedName>
    <definedName function="false" hidden="false" name="障害者15133" vbProcedure="false">#REF!</definedName>
    <definedName function="false" hidden="false" name="障害者15134" vbProcedure="false">#REF!</definedName>
    <definedName function="false" hidden="false" name="障害者15135" vbProcedure="false">#REF!</definedName>
    <definedName function="false" hidden="false" name="障害者15136" vbProcedure="false">#REF!</definedName>
    <definedName function="false" hidden="false" name="障害者15137" vbProcedure="false">#REF!</definedName>
    <definedName function="false" hidden="false" name="障害者15142" vbProcedure="false">#REF!</definedName>
    <definedName function="false" hidden="false" name="障害者15143" vbProcedure="false">#REF!</definedName>
    <definedName function="false" hidden="false" name="障害者15144" vbProcedure="false">#REF!</definedName>
    <definedName function="false" hidden="false" name="障害者15150" vbProcedure="false">#REF!</definedName>
    <definedName function="false" hidden="false" name="障害者15151" vbProcedure="false">#REF!</definedName>
    <definedName function="false" hidden="false" name="障害者15152" vbProcedure="false">#REF!</definedName>
    <definedName function="false" hidden="false" name="障害者15153" vbProcedure="false">#REF!</definedName>
    <definedName function="false" hidden="false" name="障害者15154" vbProcedure="false">#REF!</definedName>
    <definedName function="false" hidden="false" name="障害者15155" vbProcedure="false">#REF!</definedName>
    <definedName function="false" hidden="false" name="障害者15156" vbProcedure="false">#REF!</definedName>
    <definedName function="false" hidden="false" name="障害者15160" vbProcedure="false">#REF!</definedName>
    <definedName function="false" hidden="false" name="障害者15170" vbProcedure="false">#REF!</definedName>
    <definedName function="false" hidden="false" name="障害者15180" vbProcedure="false">#REF!</definedName>
    <definedName function="false" hidden="false" name="障害者15185" vbProcedure="false">#REF!</definedName>
    <definedName function="false" hidden="false" name="障害者15190" vbProcedure="false">#REF!</definedName>
    <definedName function="false" hidden="false" name="障害者15196" vbProcedure="false">#REF!</definedName>
    <definedName function="false" hidden="false" name="障害者15210" vbProcedure="false">#REF!</definedName>
    <definedName function="false" hidden="false" name="障害者15220" vbProcedure="false">#REF!</definedName>
    <definedName function="false" hidden="false" name="障害者15230" vbProcedure="false">#REF!</definedName>
    <definedName function="false" hidden="false" name="障害者15240" vbProcedure="false">#REF!</definedName>
    <definedName function="false" hidden="false" name="障害者15250" vbProcedure="false">#REF!</definedName>
    <definedName function="false" hidden="false" name="障害者15261" vbProcedure="false">#REF!</definedName>
    <definedName function="false" hidden="false" name="障害者16010" vbProcedure="false">#REF!</definedName>
    <definedName function="false" hidden="false" name="障害者16011" vbProcedure="false">#REF!</definedName>
    <definedName function="false" hidden="false" name="障害者16012" vbProcedure="false">#REF!</definedName>
    <definedName function="false" hidden="false" name="障害者16013" vbProcedure="false">#REF!</definedName>
    <definedName function="false" hidden="false" name="障害者16014" vbProcedure="false">#REF!</definedName>
    <definedName function="false" hidden="false" name="障害者16015" vbProcedure="false">#REF!</definedName>
    <definedName function="false" hidden="false" name="障害者16020" vbProcedure="false">#REF!</definedName>
    <definedName function="false" hidden="false" name="障害者16030" vbProcedure="false">#REF!</definedName>
    <definedName function="false" hidden="false" name="障害者16040" vbProcedure="false">#REF!</definedName>
    <definedName function="false" hidden="false" name="障害者16050" vbProcedure="false">#REF!</definedName>
    <definedName function="false" hidden="false" name="障害者16061" vbProcedure="false">#REF!</definedName>
    <definedName function="false" hidden="false" name="障害者16062" vbProcedure="false">#REF!</definedName>
    <definedName function="false" hidden="false" name="障害者16063" vbProcedure="false">#REF!</definedName>
    <definedName function="false" hidden="false" name="障害者16064" vbProcedure="false">#REF!</definedName>
    <definedName function="false" hidden="false" name="障害者16065" vbProcedure="false">#REF!</definedName>
    <definedName function="false" hidden="false" name="障害者16066" vbProcedure="false">#REF!</definedName>
    <definedName function="false" hidden="false" name="障害者16070" vbProcedure="false">#REF!</definedName>
    <definedName function="false" hidden="false" name="障害者16080" vbProcedure="false">#REF!</definedName>
    <definedName function="false" hidden="false" name="障害者21010" vbProcedure="false">#REF!</definedName>
    <definedName function="false" hidden="false" name="障害者21011" vbProcedure="false">#REF!</definedName>
    <definedName function="false" hidden="false" name="障害者21012" vbProcedure="false">#REF!</definedName>
    <definedName function="false" hidden="false" name="障害者21013" vbProcedure="false">#REF!</definedName>
    <definedName function="false" hidden="false" name="障害者21020" vbProcedure="false">#REF!</definedName>
    <definedName function="false" hidden="false" name="障害者21021" vbProcedure="false">#REF!</definedName>
    <definedName function="false" hidden="false" name="障害者21022" vbProcedure="false">#REF!</definedName>
    <definedName function="false" hidden="false" name="障害者21023" vbProcedure="false">#REF!</definedName>
    <definedName function="false" hidden="false" name="障害者21024" vbProcedure="false">#REF!</definedName>
    <definedName function="false" hidden="false" name="障害者21030" vbProcedure="false">#REF!</definedName>
    <definedName function="false" hidden="false" name="障害者21040" vbProcedure="false">#REF!</definedName>
    <definedName function="false" hidden="false" name="障害者21050" vbProcedure="false">#REF!</definedName>
    <definedName function="false" hidden="false" name="障害者21061" vbProcedure="false">#REF!</definedName>
    <definedName function="false" hidden="false" name="障害者21081" vbProcedure="false">#REF!</definedName>
    <definedName function="false" hidden="false" name="障害者22010" vbProcedure="false">#REF!</definedName>
    <definedName function="false" hidden="false" name="障害者22011" vbProcedure="false">#REF!</definedName>
    <definedName function="false" hidden="false" name="障害者22012" vbProcedure="false">#REF!</definedName>
    <definedName function="false" hidden="false" name="障害者22013" vbProcedure="false">#REF!</definedName>
    <definedName function="false" hidden="false" name="障害者22020" vbProcedure="false">#REF!</definedName>
    <definedName function="false" hidden="false" name="障害者22030" vbProcedure="false">#REF!</definedName>
    <definedName function="false" hidden="false" name="障害者22040" vbProcedure="false">#REF!</definedName>
    <definedName function="false" hidden="false" name="障害者23110" vbProcedure="false">#REF!</definedName>
    <definedName function="false" hidden="false" name="障害者23111" vbProcedure="false">#REF!</definedName>
    <definedName function="false" hidden="false" name="障害者23112" vbProcedure="false">#REF!</definedName>
    <definedName function="false" hidden="false" name="障害者23181" vbProcedure="false">#REF!</definedName>
    <definedName function="false" hidden="false" name="障害者23182" vbProcedure="false">#REF!</definedName>
    <definedName function="false" hidden="false" name="障害者23183" vbProcedure="false">#REF!</definedName>
    <definedName function="false" hidden="false" name="障害者23210" vbProcedure="false">#REF!</definedName>
    <definedName function="false" hidden="false" name="障害者23220" vbProcedure="false">#REF!</definedName>
    <definedName function="false" hidden="false" name="障害者23230" vbProcedure="false">#REF!</definedName>
    <definedName function="false" hidden="false" name="障害者23231" vbProcedure="false">#REF!</definedName>
    <definedName function="false" hidden="false" name="障害者23232" vbProcedure="false">#REF!</definedName>
    <definedName function="false" hidden="false" name="障害者23240" vbProcedure="false">#REF!</definedName>
    <definedName function="false" hidden="false" name="障害者23250" vbProcedure="false">#REF!</definedName>
    <definedName function="false" hidden="false" name="障害者23260" vbProcedure="false">#REF!</definedName>
    <definedName function="false" hidden="false" name="障害者23270" vbProcedure="false">#REF!</definedName>
    <definedName function="false" hidden="false" name="障害者23310" vbProcedure="false">#REF!</definedName>
    <definedName function="false" hidden="false" name="障害者23320" vbProcedure="false">#REF!</definedName>
    <definedName function="false" hidden="false" name="障害者23330" vbProcedure="false">#REF!</definedName>
    <definedName function="false" hidden="false" name="障害者23340" vbProcedure="false">#REF!</definedName>
    <definedName function="false" hidden="false" name="障害者23350" vbProcedure="false">#REF!</definedName>
    <definedName function="false" hidden="false" name="障害者23360" vbProcedure="false">#REF!</definedName>
    <definedName function="false" hidden="false" name="障害者23410" vbProcedure="false">#REF!</definedName>
    <definedName function="false" hidden="false" name="障害者23510" vbProcedure="false">#REF!</definedName>
    <definedName function="false" hidden="false" name="障害者23610" vbProcedure="false">#REF!</definedName>
    <definedName function="false" hidden="false" name="障害者23620" vbProcedure="false">#REF!</definedName>
    <definedName function="false" hidden="false" name="障害者23630" vbProcedure="false">#REF!</definedName>
    <definedName function="false" hidden="false" name="障害者23631" vbProcedure="false">#REF!</definedName>
    <definedName function="false" hidden="false" name="障害者23640" vbProcedure="false">#REF!</definedName>
    <definedName function="false" hidden="false" name="障害者23641" vbProcedure="false">#REF!</definedName>
    <definedName function="false" hidden="false" name="障害者23642" vbProcedure="false">#REF!</definedName>
    <definedName function="false" hidden="false" name="障害者24010" vbProcedure="false">#REF!</definedName>
    <definedName function="false" hidden="false" name="障害者24020" vbProcedure="false">#REF!</definedName>
    <definedName function="false" hidden="false" name="障害者24030" vbProcedure="false">#REF!</definedName>
    <definedName function="false" hidden="false" name="障害者24040" vbProcedure="false">#REF!</definedName>
    <definedName function="false" hidden="false" name="障害者24050" vbProcedure="false">#REF!</definedName>
    <definedName function="false" hidden="false" name="障害者24081" vbProcedure="false">#REF!</definedName>
    <definedName function="false" hidden="false" name="障害者25010" vbProcedure="false">#REF!</definedName>
    <definedName function="false" hidden="false" name="障害者25020" vbProcedure="false">#REF!</definedName>
    <definedName function="false" hidden="false" name="障害者25030" vbProcedure="false">#REF!</definedName>
    <definedName function="false" hidden="false" name="障害者25040" vbProcedure="false">#REF!</definedName>
    <definedName function="false" hidden="false" name="障害者31110" vbProcedure="false">#REF!</definedName>
    <definedName function="false" hidden="false" name="障害者31120" vbProcedure="false">#REF!</definedName>
    <definedName function="false" hidden="false" name="障害者31130" vbProcedure="false">#REF!</definedName>
    <definedName function="false" hidden="false" name="障害者31140" vbProcedure="false">#REF!</definedName>
    <definedName function="false" hidden="false" name="障害者31150" vbProcedure="false">#REF!</definedName>
    <definedName function="false" hidden="false" name="障害者31161" vbProcedure="false">#REF!</definedName>
    <definedName function="false" hidden="false" name="障害者31162" vbProcedure="false">#REF!</definedName>
    <definedName function="false" hidden="false" name="障害者31163" vbProcedure="false">#REF!</definedName>
    <definedName function="false" hidden="false" name="障害者31164" vbProcedure="false">#REF!</definedName>
    <definedName function="false" hidden="false" name="障害者31165" vbProcedure="false">#REF!</definedName>
    <definedName function="false" hidden="false" name="障害者31166" vbProcedure="false">#REF!</definedName>
    <definedName function="false" hidden="false" name="障害者31181" vbProcedure="false">#REF!</definedName>
    <definedName function="false" hidden="false" name="障害者31182" vbProcedure="false">#REF!</definedName>
    <definedName function="false" hidden="false" name="障害者31191" vbProcedure="false">#REF!</definedName>
    <definedName function="false" hidden="false" name="障害者31192" vbProcedure="false">#REF!</definedName>
    <definedName function="false" hidden="false" name="障害者31193" vbProcedure="false">#REF!</definedName>
    <definedName function="false" hidden="false" name="障害者31194" vbProcedure="false">#REF!</definedName>
    <definedName function="false" hidden="false" name="障害者31195" vbProcedure="false">#REF!</definedName>
    <definedName function="false" hidden="false" name="障害者31210" vbProcedure="false">#REF!</definedName>
    <definedName function="false" hidden="false" name="障害者31220" vbProcedure="false">#REF!</definedName>
    <definedName function="false" hidden="false" name="障害者31261" vbProcedure="false">#REF!</definedName>
    <definedName function="false" hidden="false" name="障害者31281" vbProcedure="false">#REF!</definedName>
    <definedName function="false" hidden="false" name="障害者31282" vbProcedure="false">#REF!</definedName>
    <definedName function="false" hidden="false" name="障害者31291" vbProcedure="false">#REF!</definedName>
    <definedName function="false" hidden="false" name="障害者31310" vbProcedure="false">#REF!</definedName>
    <definedName function="false" hidden="false" name="障害者31320" vbProcedure="false">#REF!</definedName>
    <definedName function="false" hidden="false" name="障害者31381" vbProcedure="false">#REF!</definedName>
    <definedName function="false" hidden="false" name="障害者31382" vbProcedure="false">#REF!</definedName>
    <definedName function="false" hidden="false" name="障害者31391" vbProcedure="false">#REF!</definedName>
    <definedName function="false" hidden="false" name="障害者32110" vbProcedure="false">#REF!</definedName>
    <definedName function="false" hidden="false" name="障害者32120" vbProcedure="false">#REF!</definedName>
    <definedName function="false" hidden="false" name="障害者32130" vbProcedure="false">#REF!</definedName>
    <definedName function="false" hidden="false" name="障害者32140" vbProcedure="false">#REF!</definedName>
    <definedName function="false" hidden="false" name="障害者32161" vbProcedure="false">#REF!</definedName>
    <definedName function="false" hidden="false" name="障害者32162" vbProcedure="false">#REF!</definedName>
    <definedName function="false" hidden="false" name="障害者32163" vbProcedure="false">#REF!</definedName>
    <definedName function="false" hidden="false" name="障害者32164" vbProcedure="false">#REF!</definedName>
    <definedName function="false" hidden="false" name="障害者32165" vbProcedure="false">#REF!</definedName>
    <definedName function="false" hidden="false" name="障害者32166" vbProcedure="false">#REF!</definedName>
    <definedName function="false" hidden="false" name="障害者32167" vbProcedure="false">#REF!</definedName>
    <definedName function="false" hidden="false" name="障害者32168" vbProcedure="false">#REF!</definedName>
    <definedName function="false" hidden="false" name="障害者32169" vbProcedure="false">#REF!</definedName>
    <definedName function="false" hidden="false" name="障害者32170" vbProcedure="false">#REF!</definedName>
    <definedName function="false" hidden="false" name="障害者32171" vbProcedure="false">#REF!</definedName>
    <definedName function="false" hidden="false" name="障害者32172" vbProcedure="false">#REF!</definedName>
    <definedName function="false" hidden="false" name="障害者32173" vbProcedure="false">#REF!</definedName>
    <definedName function="false" hidden="false" name="障害者32174" vbProcedure="false">#REF!</definedName>
    <definedName function="false" hidden="false" name="障害者32182" vbProcedure="false">#REF!</definedName>
    <definedName function="false" hidden="false" name="障害者32210" vbProcedure="false">#REF!</definedName>
    <definedName function="false" hidden="false" name="障害者32220" vbProcedure="false">#REF!</definedName>
    <definedName function="false" hidden="false" name="障害者32261" vbProcedure="false">#REF!</definedName>
    <definedName function="false" hidden="false" name="障害者32262" vbProcedure="false">#REF!</definedName>
    <definedName function="false" hidden="false" name="障害者32263" vbProcedure="false">#REF!</definedName>
    <definedName function="false" hidden="false" name="障害者32264" vbProcedure="false">#REF!</definedName>
    <definedName function="false" hidden="false" name="障害者32265" vbProcedure="false">#REF!</definedName>
    <definedName function="false" hidden="false" name="障害者32266" vbProcedure="false">#REF!</definedName>
    <definedName function="false" hidden="false" name="障害者32267" vbProcedure="false">#REF!</definedName>
    <definedName function="false" hidden="false" name="障害者32268" vbProcedure="false">#REF!</definedName>
    <definedName function="false" hidden="false" name="障害者32310" vbProcedure="false">#REF!</definedName>
    <definedName function="false" hidden="false" name="障害者33110" vbProcedure="false">#REF!</definedName>
    <definedName function="false" hidden="false" name="障害者33120" vbProcedure="false">#REF!</definedName>
    <definedName function="false" hidden="false" name="障害者33130" vbProcedure="false">#REF!</definedName>
    <definedName function="false" hidden="false" name="障害者33140" vbProcedure="false">#REF!</definedName>
    <definedName function="false" hidden="false" name="障害者33150" vbProcedure="false">#REF!</definedName>
    <definedName function="false" hidden="false" name="障害者33181" vbProcedure="false">#REF!</definedName>
    <definedName function="false" hidden="false" name="障害者33210" vbProcedure="false">#REF!</definedName>
    <definedName function="false" hidden="false" name="障害者41010" vbProcedure="false">#REF!</definedName>
    <definedName function="false" hidden="false" name="障害者41020" vbProcedure="false">#REF!</definedName>
    <definedName function="false" hidden="false" name="障害者41030" vbProcedure="false">#REF!</definedName>
    <definedName function="false" hidden="false" name="障害者41040" vbProcedure="false">#REF!</definedName>
    <definedName function="false" hidden="false" name="障害者41050" vbProcedure="false">[12]マーカ制御!#REF!</definedName>
    <definedName function="false" hidden="false" name="障害者41081" vbProcedure="false">#REF!</definedName>
    <definedName function="false" hidden="false" name="障害者41082" vbProcedure="false">#REF!</definedName>
    <definedName function="false" hidden="false" name="障害者43010" vbProcedure="false">#REF!</definedName>
    <definedName function="false" hidden="false" name="障害者43030" vbProcedure="false">#REF!</definedName>
    <definedName function="false" hidden="false" name="障害者43031" vbProcedure="false">#REF!</definedName>
    <definedName function="false" hidden="false" name="障害者43032" vbProcedure="false">#REF!</definedName>
    <definedName function="false" hidden="false" name="障害者43040" vbProcedure="false">#REF!</definedName>
    <definedName function="false" hidden="false" name="障害者43041" vbProcedure="false">#REF!</definedName>
    <definedName function="false" hidden="false" name="障害者43042" vbProcedure="false">#REF!</definedName>
    <definedName function="false" hidden="false" name="障害者43050" vbProcedure="false">#REF!</definedName>
    <definedName function="false" hidden="false" name="障害者43060" vbProcedure="false">#REF!</definedName>
    <definedName function="false" hidden="false" name="障害者43071" vbProcedure="false">#REF!</definedName>
    <definedName function="false" hidden="false" name="障害者43072" vbProcedure="false">#REF!</definedName>
    <definedName function="false" hidden="false" name="障害者43073" vbProcedure="false">#REF!</definedName>
    <definedName function="false" hidden="false" name="障害者43081" vbProcedure="false">#REF!</definedName>
    <definedName function="false" hidden="false" name="障害者43082" vbProcedure="false">#REF!</definedName>
    <definedName function="false" hidden="false" name="障害者51010" vbProcedure="false">#REF!</definedName>
    <definedName function="false" hidden="false" name="障害者52010" vbProcedure="false">#REF!</definedName>
    <definedName function="false" hidden="false" name="障害者53030" vbProcedure="false">#REF!</definedName>
    <definedName function="false" hidden="false" name="障害者53040" vbProcedure="false">#REF!</definedName>
    <definedName function="false" hidden="false" name="障害者60010" vbProcedure="false">#REF!</definedName>
    <definedName function="false" hidden="false" name="障害者60020" vbProcedure="false">#REF!</definedName>
    <definedName function="false" hidden="false" name="障害者60030" vbProcedure="false">#REF!</definedName>
    <definedName function="false" hidden="false" name="障害者60040" vbProcedure="false">#REF!</definedName>
    <definedName function="false" hidden="false" name="障害者60061" vbProcedure="false">#REF!</definedName>
    <definedName function="false" hidden="false" name="障害者60062" vbProcedure="false">#REF!</definedName>
    <definedName function="false" hidden="false" name="障害者60063" vbProcedure="false">#REF!</definedName>
    <definedName function="false" hidden="false" name="障害者72010" vbProcedure="false">#REF!</definedName>
    <definedName function="false" hidden="false" name="障害者72011" vbProcedure="false">#REF!</definedName>
    <definedName function="false" hidden="false" name="障害者72012" vbProcedure="false">#REF!</definedName>
    <definedName function="false" hidden="false" name="障害者72040" vbProcedure="false">#REF!</definedName>
    <definedName function="false" hidden="false" name="障害者72050" vbProcedure="false">#REF!</definedName>
    <definedName function="false" hidden="false" name="障害者73010" vbProcedure="false">#REF!</definedName>
    <definedName function="false" hidden="false" name="障害者74010" vbProcedure="false">[12]マーカ制御!#REF!</definedName>
    <definedName function="false" hidden="false" name="障害者74020" vbProcedure="false">#REF!</definedName>
    <definedName function="false" hidden="false" name="障害者91010" vbProcedure="false">#REF!</definedName>
    <definedName function="false" hidden="false" name="障害者93010" vbProcedure="false">#REF!</definedName>
    <definedName function="false" hidden="false" name="障害者93011" vbProcedure="false">#REF!</definedName>
    <definedName function="false" hidden="false" name="障害者93012" vbProcedure="false">#REF!</definedName>
    <definedName function="false" hidden="false" name="障害者93013" vbProcedure="false">#REF!</definedName>
    <definedName function="false" hidden="false" name="障害者93014" vbProcedure="false">#REF!</definedName>
    <definedName function="false" hidden="false" name="障害者93015" vbProcedure="false">#REF!</definedName>
    <definedName function="false" hidden="false" name="障害者93016" vbProcedure="false">#REF!</definedName>
    <definedName function="false" hidden="false" name="障害者93017" vbProcedure="false">#REF!</definedName>
    <definedName function="false" hidden="false" name="障害者93018" vbProcedure="false">#REF!</definedName>
    <definedName function="false" hidden="false" name="障害者99810" vbProcedure="false">#REF!</definedName>
    <definedName function="false" hidden="false" name="障害者99820" vbProcedure="false">#REF!</definedName>
    <definedName function="false" hidden="false" name="Ｔｙｐｅ" vbProcedure="false">[8]リスト!$R$3:$R$7</definedName>
    <definedName function="false" hidden="false" localSheetId="6" name="_Regression_X" vbProcedure="false">#REF!</definedName>
    <definedName function="false" hidden="false" localSheetId="6" name="関連表" vbProcedure="false">#REF!</definedName>
    <definedName function="false" hidden="false" localSheetId="8" name="_Regression_X" vbProcedure="false">#REF!</definedName>
    <definedName function="false" hidden="false" localSheetId="8" name="関連表" vbProcedure="false">#REF!</definedName>
    <definedName function="false" hidden="false" localSheetId="18" name="_Regression_X" vbProcedure="false">#REF!</definedName>
    <definedName function="false" hidden="false" localSheetId="18" name="関連表" vbProcedure="false">#REF!</definedName>
    <definedName function="false" hidden="false" localSheetId="20" name="_Regression_X" vbProcedure="false">#REF!</definedName>
    <definedName function="false" hidden="false" localSheetId="20" name="関連表" vbProcedure="false">#REF!</definedName>
    <definedName function="false" hidden="false" localSheetId="24" name="_Regression_X" vbProcedure="false">#REF!</definedName>
    <definedName function="false" hidden="false" localSheetId="24" name="関連表" vbProcedure="false">#REF!</definedName>
    <definedName function="false" hidden="false" localSheetId="25" name="_Regression_X" vbProcedure="false">#REF!</definedName>
    <definedName function="false" hidden="false" localSheetId="25" name="関連表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5" uniqueCount="476">
  <si>
    <r>
      <rPr>
        <sz val="12"/>
        <rFont val="Noto Sans"/>
        <family val="2"/>
      </rPr>
      <t xml:space="preserve">図表</t>
    </r>
    <r>
      <rPr>
        <sz val="12"/>
        <rFont val="Arial"/>
        <family val="3"/>
        <charset val="1"/>
      </rPr>
      <t xml:space="preserve">II</t>
    </r>
    <r>
      <rPr>
        <sz val="12"/>
        <rFont val="Arial"/>
        <family val="2"/>
        <charset val="1"/>
      </rPr>
      <t xml:space="preserve">-1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  <charset val="1"/>
      </rPr>
      <t xml:space="preserve">2022</t>
    </r>
    <r>
      <rPr>
        <sz val="12"/>
        <rFont val="Noto Sans"/>
        <family val="2"/>
      </rPr>
      <t xml:space="preserve">年の日本の政府開発援助実績</t>
    </r>
  </si>
  <si>
    <r>
      <rPr>
        <sz val="10"/>
        <rFont val="Arial"/>
        <family val="2"/>
        <charset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暦年</t>
    </r>
    <r>
      <rPr>
        <sz val="10"/>
        <rFont val="Arial"/>
        <family val="2"/>
        <charset val="1"/>
      </rPr>
      <t xml:space="preserve">)</t>
    </r>
  </si>
  <si>
    <r>
      <rPr>
        <sz val="10"/>
        <rFont val="Noto Sans"/>
        <family val="2"/>
      </rPr>
      <t xml:space="preserve">ドル･ベース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百万ドル</t>
    </r>
    <r>
      <rPr>
        <sz val="10"/>
        <rFont val="Arial"/>
        <family val="2"/>
        <charset val="1"/>
      </rPr>
      <t xml:space="preserve">)</t>
    </r>
  </si>
  <si>
    <r>
      <rPr>
        <sz val="10"/>
        <rFont val="Noto Sans"/>
        <family val="2"/>
      </rPr>
      <t xml:space="preserve"> 円ベース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億円</t>
    </r>
    <r>
      <rPr>
        <sz val="10"/>
        <rFont val="Arial"/>
        <family val="2"/>
        <charset val="1"/>
      </rPr>
      <t xml:space="preserve">)</t>
    </r>
  </si>
  <si>
    <t xml:space="preserve">援 助 形 態</t>
  </si>
  <si>
    <t xml:space="preserve">　実　績</t>
  </si>
  <si>
    <t xml:space="preserve">前年実績</t>
  </si>
  <si>
    <r>
      <rPr>
        <sz val="10"/>
        <rFont val="Noto Sans"/>
        <family val="2"/>
      </rPr>
      <t xml:space="preserve">増減率</t>
    </r>
    <r>
      <rPr>
        <sz val="10"/>
        <rFont val="Arial"/>
        <family val="2"/>
        <charset val="1"/>
      </rPr>
      <t xml:space="preserve">(%)</t>
    </r>
  </si>
  <si>
    <t xml:space="preserve">実　績</t>
  </si>
  <si>
    <t xml:space="preserve">無償資金協力</t>
  </si>
  <si>
    <t xml:space="preserve">債務救済</t>
  </si>
  <si>
    <t xml:space="preserve">-</t>
  </si>
  <si>
    <t xml:space="preserve">国際機関等経由</t>
  </si>
  <si>
    <t xml:space="preserve">技術協力</t>
  </si>
  <si>
    <r>
      <rPr>
        <sz val="10"/>
        <rFont val="Noto Sans"/>
        <family val="2"/>
      </rPr>
      <t xml:space="preserve">贈与計</t>
    </r>
    <r>
      <rPr>
        <sz val="10"/>
        <rFont val="Arial"/>
        <family val="2"/>
        <charset val="1"/>
      </rPr>
      <t xml:space="preserve">(A)</t>
    </r>
  </si>
  <si>
    <r>
      <rPr>
        <sz val="10"/>
        <rFont val="Noto Sans"/>
        <family val="2"/>
      </rPr>
      <t xml:space="preserve">政府貸付等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貸付実行額：総額</t>
    </r>
    <r>
      <rPr>
        <sz val="10"/>
        <rFont val="Arial"/>
        <family val="2"/>
        <charset val="1"/>
      </rPr>
      <t xml:space="preserve">)(B)</t>
    </r>
  </si>
  <si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回収額</t>
    </r>
    <r>
      <rPr>
        <sz val="10"/>
        <rFont val="Arial"/>
        <family val="2"/>
        <charset val="1"/>
      </rPr>
      <t xml:space="preserve">)(C)</t>
    </r>
  </si>
  <si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Arial"/>
        <family val="2"/>
        <charset val="1"/>
      </rPr>
      <t xml:space="preserve">)(D)=(B)-(C)</t>
    </r>
  </si>
  <si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贈与相当額</t>
    </r>
    <r>
      <rPr>
        <sz val="10"/>
        <rFont val="Arial"/>
        <family val="2"/>
        <charset val="1"/>
      </rPr>
      <t xml:space="preserve">)(E)</t>
    </r>
  </si>
  <si>
    <r>
      <rPr>
        <b val="true"/>
        <sz val="10"/>
        <rFont val="Noto Sans"/>
        <family val="2"/>
      </rPr>
      <t xml:space="preserve">二国間政府開発援助計</t>
    </r>
    <r>
      <rPr>
        <b val="true"/>
        <sz val="10"/>
        <rFont val="Arial"/>
        <family val="2"/>
        <charset val="1"/>
      </rPr>
      <t xml:space="preserve">(</t>
    </r>
    <r>
      <rPr>
        <b val="true"/>
        <sz val="10"/>
        <rFont val="Noto Sans"/>
        <family val="2"/>
      </rPr>
      <t xml:space="preserve">総額ベース</t>
    </r>
    <r>
      <rPr>
        <b val="true"/>
        <sz val="10"/>
        <rFont val="Arial"/>
        <family val="2"/>
        <charset val="1"/>
      </rPr>
      <t xml:space="preserve">)(A)+(B)</t>
    </r>
  </si>
  <si>
    <r>
      <rPr>
        <b val="true"/>
        <sz val="10"/>
        <rFont val="Noto Sans"/>
        <family val="2"/>
      </rPr>
      <t xml:space="preserve">二国間政府開発援助計</t>
    </r>
    <r>
      <rPr>
        <b val="true"/>
        <sz val="10"/>
        <rFont val="Arial"/>
        <family val="2"/>
        <charset val="1"/>
      </rPr>
      <t xml:space="preserve">(</t>
    </r>
    <r>
      <rPr>
        <b val="true"/>
        <sz val="10"/>
        <rFont val="Noto Sans"/>
        <family val="2"/>
      </rPr>
      <t xml:space="preserve">純額ベース</t>
    </r>
    <r>
      <rPr>
        <b val="true"/>
        <sz val="10"/>
        <rFont val="Arial"/>
        <family val="2"/>
        <charset val="1"/>
      </rPr>
      <t xml:space="preserve">)(A)+(D)</t>
    </r>
  </si>
  <si>
    <r>
      <rPr>
        <b val="true"/>
        <sz val="10"/>
        <rFont val="Noto Sans"/>
        <family val="2"/>
      </rPr>
      <t xml:space="preserve">二国間政府開発援助計</t>
    </r>
    <r>
      <rPr>
        <b val="true"/>
        <sz val="10"/>
        <rFont val="Arial"/>
        <family val="2"/>
        <charset val="1"/>
      </rPr>
      <t xml:space="preserve">(</t>
    </r>
    <r>
      <rPr>
        <b val="true"/>
        <sz val="10"/>
        <rFont val="Noto Sans"/>
        <family val="2"/>
      </rPr>
      <t xml:space="preserve">贈与相当額ベース</t>
    </r>
    <r>
      <rPr>
        <b val="true"/>
        <sz val="10"/>
        <rFont val="Arial"/>
        <family val="2"/>
        <charset val="1"/>
      </rPr>
      <t xml:space="preserve">)(A)+(E)</t>
    </r>
  </si>
  <si>
    <r>
      <rPr>
        <sz val="10"/>
        <rFont val="Noto Sans"/>
        <family val="2"/>
      </rPr>
      <t xml:space="preserve">国際機関向け贈与</t>
    </r>
    <r>
      <rPr>
        <sz val="10"/>
        <rFont val="Arial"/>
        <family val="2"/>
        <charset val="1"/>
      </rPr>
      <t xml:space="preserve">(F)</t>
    </r>
  </si>
  <si>
    <r>
      <rPr>
        <sz val="10"/>
        <rFont val="Noto Sans"/>
        <family val="2"/>
      </rPr>
      <t xml:space="preserve">国際機関向け政府貸付等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貸付実行額</t>
    </r>
    <r>
      <rPr>
        <sz val="10"/>
        <rFont val="Arial"/>
        <family val="2"/>
        <charset val="1"/>
      </rPr>
      <t xml:space="preserve">)(G)</t>
    </r>
  </si>
  <si>
    <r>
      <rPr>
        <sz val="10"/>
        <rFont val="Noto Sans"/>
        <family val="2"/>
      </rPr>
      <t xml:space="preserve">国際機関向け政府貸付等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贈与相当額</t>
    </r>
    <r>
      <rPr>
        <sz val="10"/>
        <rFont val="Arial"/>
        <family val="2"/>
        <charset val="1"/>
      </rPr>
      <t xml:space="preserve">)(H)</t>
    </r>
  </si>
  <si>
    <r>
      <rPr>
        <b val="true"/>
        <sz val="10"/>
        <rFont val="Noto Sans"/>
        <family val="2"/>
      </rPr>
      <t xml:space="preserve">国際機関向け拠出・出資等計</t>
    </r>
    <r>
      <rPr>
        <b val="true"/>
        <sz val="10"/>
        <rFont val="Arial"/>
        <family val="2"/>
        <charset val="1"/>
      </rPr>
      <t xml:space="preserve">(</t>
    </r>
    <r>
      <rPr>
        <b val="true"/>
        <sz val="10"/>
        <rFont val="Noto Sans"/>
        <family val="2"/>
      </rPr>
      <t xml:space="preserve">総額・純額ベース</t>
    </r>
    <r>
      <rPr>
        <b val="true"/>
        <sz val="10"/>
        <rFont val="Arial"/>
        <family val="2"/>
        <charset val="1"/>
      </rPr>
      <t xml:space="preserve">)(I)=(F)+(G)</t>
    </r>
  </si>
  <si>
    <r>
      <rPr>
        <b val="true"/>
        <sz val="10"/>
        <rFont val="Noto Sans"/>
        <family val="2"/>
      </rPr>
      <t xml:space="preserve">国際機関向け拠出・出資等計</t>
    </r>
    <r>
      <rPr>
        <b val="true"/>
        <sz val="10"/>
        <rFont val="Arial"/>
        <family val="2"/>
        <charset val="1"/>
      </rPr>
      <t xml:space="preserve">(</t>
    </r>
    <r>
      <rPr>
        <b val="true"/>
        <sz val="10"/>
        <rFont val="Noto Sans"/>
        <family val="2"/>
      </rPr>
      <t xml:space="preserve">贈与相当額ベース</t>
    </r>
    <r>
      <rPr>
        <b val="true"/>
        <sz val="10"/>
        <rFont val="Arial"/>
        <family val="2"/>
        <charset val="1"/>
      </rPr>
      <t xml:space="preserve">)(J)=(F)+(H)</t>
    </r>
  </si>
  <si>
    <r>
      <rPr>
        <b val="true"/>
        <sz val="10"/>
        <rFont val="Noto Sans"/>
        <family val="2"/>
      </rPr>
      <t xml:space="preserve">政府開発援助計</t>
    </r>
    <r>
      <rPr>
        <b val="true"/>
        <sz val="10"/>
        <rFont val="Arial"/>
        <family val="2"/>
        <charset val="1"/>
      </rPr>
      <t xml:space="preserve">(</t>
    </r>
    <r>
      <rPr>
        <b val="true"/>
        <sz val="10"/>
        <rFont val="Noto Sans"/>
        <family val="2"/>
      </rPr>
      <t xml:space="preserve">支出総額</t>
    </r>
    <r>
      <rPr>
        <b val="true"/>
        <sz val="10"/>
        <rFont val="Arial"/>
        <family val="2"/>
        <charset val="1"/>
      </rPr>
      <t xml:space="preserve">)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Arial"/>
        <family val="2"/>
        <charset val="1"/>
      </rPr>
      <t xml:space="preserve">(A)+(B)+(I)</t>
    </r>
  </si>
  <si>
    <r>
      <rPr>
        <b val="true"/>
        <sz val="10"/>
        <rFont val="Noto Sans"/>
        <family val="2"/>
      </rPr>
      <t xml:space="preserve">政府開発援助計</t>
    </r>
    <r>
      <rPr>
        <b val="true"/>
        <sz val="10"/>
        <rFont val="Arial"/>
        <family val="2"/>
        <charset val="1"/>
      </rPr>
      <t xml:space="preserve">(</t>
    </r>
    <r>
      <rPr>
        <b val="true"/>
        <sz val="10"/>
        <rFont val="Noto Sans"/>
        <family val="2"/>
      </rPr>
      <t xml:space="preserve">支出純額</t>
    </r>
    <r>
      <rPr>
        <b val="true"/>
        <sz val="10"/>
        <rFont val="Arial"/>
        <family val="2"/>
        <charset val="1"/>
      </rPr>
      <t xml:space="preserve">)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Arial"/>
        <family val="2"/>
        <charset val="1"/>
      </rPr>
      <t xml:space="preserve">(A)+(D)+(I)</t>
    </r>
  </si>
  <si>
    <r>
      <rPr>
        <b val="true"/>
        <sz val="10"/>
        <rFont val="Noto Sans"/>
        <family val="2"/>
      </rPr>
      <t xml:space="preserve">政府開発援助計</t>
    </r>
    <r>
      <rPr>
        <b val="true"/>
        <sz val="10"/>
        <rFont val="Arial"/>
        <family val="2"/>
        <charset val="1"/>
      </rPr>
      <t xml:space="preserve">(</t>
    </r>
    <r>
      <rPr>
        <b val="true"/>
        <sz val="10"/>
        <rFont val="Noto Sans"/>
        <family val="2"/>
      </rPr>
      <t xml:space="preserve">贈与相当額</t>
    </r>
    <r>
      <rPr>
        <b val="true"/>
        <sz val="10"/>
        <rFont val="Arial"/>
        <family val="2"/>
        <charset val="1"/>
      </rPr>
      <t xml:space="preserve">)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Arial"/>
        <family val="2"/>
        <charset val="1"/>
      </rPr>
      <t xml:space="preserve">(A)+(E)+(J)</t>
    </r>
  </si>
  <si>
    <r>
      <rPr>
        <sz val="10"/>
        <rFont val="Noto Sans"/>
        <family val="2"/>
      </rPr>
      <t xml:space="preserve">名目</t>
    </r>
    <r>
      <rPr>
        <sz val="10"/>
        <rFont val="Arial"/>
        <family val="2"/>
        <charset val="1"/>
      </rPr>
      <t xml:space="preserve">GNI</t>
    </r>
    <r>
      <rPr>
        <sz val="10"/>
        <rFont val="Noto Sans"/>
        <family val="2"/>
      </rPr>
      <t xml:space="preserve">値　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Arial"/>
        <family val="2"/>
        <charset val="1"/>
      </rPr>
      <t xml:space="preserve">10</t>
    </r>
    <r>
      <rPr>
        <sz val="10"/>
        <rFont val="Noto Sans"/>
        <family val="2"/>
      </rPr>
      <t xml:space="preserve">億ドル、</t>
    </r>
    <r>
      <rPr>
        <sz val="10"/>
        <rFont val="Arial"/>
        <family val="2"/>
        <charset val="1"/>
      </rPr>
      <t xml:space="preserve">10</t>
    </r>
    <r>
      <rPr>
        <sz val="10"/>
        <rFont val="Noto Sans"/>
        <family val="2"/>
      </rPr>
      <t xml:space="preserve">億円</t>
    </r>
    <r>
      <rPr>
        <sz val="10"/>
        <rFont val="Arial"/>
        <family val="2"/>
        <charset val="1"/>
      </rPr>
      <t xml:space="preserve">)</t>
    </r>
  </si>
  <si>
    <r>
      <rPr>
        <sz val="10"/>
        <rFont val="Noto Sans"/>
        <family val="2"/>
      </rPr>
      <t xml:space="preserve">対</t>
    </r>
    <r>
      <rPr>
        <sz val="10"/>
        <rFont val="Arial"/>
        <family val="2"/>
        <charset val="1"/>
      </rPr>
      <t xml:space="preserve">GNI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  <charset val="1"/>
      </rPr>
      <t xml:space="preserve">(%)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純額ベース</t>
    </r>
    <r>
      <rPr>
        <sz val="10"/>
        <rFont val="Arial"/>
        <family val="2"/>
        <charset val="1"/>
      </rPr>
      <t xml:space="preserve">)</t>
    </r>
  </si>
  <si>
    <r>
      <rPr>
        <sz val="10"/>
        <rFont val="Noto Sans"/>
        <family val="2"/>
      </rPr>
      <t xml:space="preserve">対</t>
    </r>
    <r>
      <rPr>
        <sz val="10"/>
        <rFont val="Arial"/>
        <family val="2"/>
        <charset val="1"/>
      </rPr>
      <t xml:space="preserve">GNI</t>
    </r>
    <r>
      <rPr>
        <sz val="10"/>
        <rFont val="Noto Sans"/>
        <family val="2"/>
      </rPr>
      <t xml:space="preserve">比</t>
    </r>
    <r>
      <rPr>
        <sz val="10"/>
        <rFont val="Arial"/>
        <family val="2"/>
        <charset val="1"/>
      </rPr>
      <t xml:space="preserve">(%)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贈与相当額ベース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Arial"/>
        <family val="2"/>
        <charset val="1"/>
      </rPr>
      <t xml:space="preserve">)</t>
    </r>
  </si>
  <si>
    <t xml:space="preserve">・四捨五入の関係上、合計が一致しないことがある。</t>
  </si>
  <si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"/>
      </rPr>
      <t xml:space="preserve">[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  <charset val="1"/>
      </rPr>
      <t xml:space="preserve">]</t>
    </r>
    <r>
      <rPr>
        <sz val="10"/>
        <rFont val="Noto Sans"/>
        <family val="2"/>
      </rPr>
      <t xml:space="preserve">は、実績が全くないことを示す。</t>
    </r>
  </si>
  <si>
    <r>
      <rPr>
        <sz val="10"/>
        <rFont val="Noto Sans"/>
        <family val="2"/>
      </rPr>
      <t xml:space="preserve">・換算率：</t>
    </r>
    <r>
      <rPr>
        <sz val="10"/>
        <rFont val="Arial"/>
        <family val="2"/>
        <charset val="1"/>
      </rPr>
      <t xml:space="preserve">2021</t>
    </r>
    <r>
      <rPr>
        <sz val="10"/>
        <rFont val="Noto Sans"/>
        <family val="2"/>
      </rPr>
      <t xml:space="preserve">年＝</t>
    </r>
    <r>
      <rPr>
        <sz val="10"/>
        <rFont val="Arial"/>
        <family val="2"/>
        <charset val="1"/>
      </rPr>
      <t xml:space="preserve">109.7653</t>
    </r>
    <r>
      <rPr>
        <sz val="10"/>
        <rFont val="Noto Sans"/>
        <family val="2"/>
      </rPr>
      <t xml:space="preserve">円</t>
    </r>
    <r>
      <rPr>
        <sz val="10"/>
        <rFont val="Arial"/>
        <family val="2"/>
        <charset val="1"/>
      </rPr>
      <t xml:space="preserve">/</t>
    </r>
    <r>
      <rPr>
        <sz val="10"/>
        <rFont val="Noto Sans"/>
        <family val="2"/>
      </rPr>
      <t xml:space="preserve">ドル、</t>
    </r>
    <r>
      <rPr>
        <sz val="10"/>
        <rFont val="Arial"/>
        <family val="2"/>
        <charset val="1"/>
      </rPr>
      <t xml:space="preserve">2022</t>
    </r>
    <r>
      <rPr>
        <sz val="10"/>
        <rFont val="Noto Sans"/>
        <family val="2"/>
      </rPr>
      <t xml:space="preserve">年＝</t>
    </r>
    <r>
      <rPr>
        <sz val="10"/>
        <rFont val="Arial"/>
        <family val="2"/>
        <charset val="1"/>
      </rPr>
      <t xml:space="preserve">131.4283</t>
    </r>
    <r>
      <rPr>
        <sz val="10"/>
        <rFont val="Noto Sans"/>
        <family val="2"/>
      </rPr>
      <t xml:space="preserve">円</t>
    </r>
    <r>
      <rPr>
        <sz val="10"/>
        <rFont val="Arial"/>
        <family val="2"/>
        <charset val="1"/>
      </rPr>
      <t xml:space="preserve">/</t>
    </r>
    <r>
      <rPr>
        <sz val="10"/>
        <rFont val="Noto Sans"/>
        <family val="2"/>
      </rPr>
      <t xml:space="preserve">ドル</t>
    </r>
    <r>
      <rPr>
        <sz val="10"/>
        <rFont val="Arial"/>
        <family val="2"/>
        <charset val="1"/>
      </rPr>
      <t xml:space="preserve">(OECD-DAC</t>
    </r>
    <r>
      <rPr>
        <sz val="10"/>
        <rFont val="Noto Sans"/>
        <family val="2"/>
      </rPr>
      <t xml:space="preserve">指定レート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。</t>
    </r>
  </si>
  <si>
    <t xml:space="preserve">・ここでいう「無償資金協力」は、日本が実施している援助形態としての無償資金協力ではない。</t>
  </si>
  <si>
    <r>
      <rPr>
        <sz val="10"/>
        <rFont val="Noto Sans"/>
        <family val="2"/>
      </rPr>
      <t xml:space="preserve">・「開発途上地域」指定国向け援助を除く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「開発途上地域」指定国向け援助を含めた実績については</t>
    </r>
    <r>
      <rPr>
        <sz val="10"/>
        <rFont val="Arial"/>
        <family val="3"/>
        <charset val="1"/>
      </rPr>
      <t xml:space="preserve">160</t>
    </r>
    <r>
      <rPr>
        <sz val="10"/>
        <rFont val="Noto Sans"/>
        <family val="2"/>
      </rPr>
      <t xml:space="preserve">ページの「参考統計</t>
    </r>
    <r>
      <rPr>
        <sz val="10"/>
        <rFont val="Arial"/>
        <family val="2"/>
        <charset val="1"/>
      </rPr>
      <t xml:space="preserve">2 (1) </t>
    </r>
    <r>
      <rPr>
        <sz val="10"/>
        <rFont val="Noto Sans"/>
        <family val="2"/>
      </rPr>
      <t xml:space="preserve">政府開発援助の援助形態別・通貨別実績</t>
    </r>
    <r>
      <rPr>
        <sz val="10"/>
        <rFont val="Arial"/>
        <family val="2"/>
        <charset val="1"/>
      </rPr>
      <t xml:space="preserve">(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」を参照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・「開発途上地域」指定国とは、</t>
    </r>
    <r>
      <rPr>
        <sz val="10"/>
        <rFont val="Arial"/>
        <family val="2"/>
        <charset val="1"/>
      </rPr>
      <t xml:space="preserve">JICA</t>
    </r>
    <r>
      <rPr>
        <sz val="10"/>
        <rFont val="Noto Sans"/>
        <family val="2"/>
      </rPr>
      <t xml:space="preserve">法第</t>
    </r>
    <r>
      <rPr>
        <sz val="10"/>
        <rFont val="Arial"/>
        <family val="2"/>
        <charset val="1"/>
      </rPr>
      <t xml:space="preserve">3</t>
    </r>
    <r>
      <rPr>
        <sz val="10"/>
        <rFont val="Noto Sans"/>
        <family val="2"/>
      </rPr>
      <t xml:space="preserve">条（機構の目的）を踏まえ、</t>
    </r>
    <r>
      <rPr>
        <sz val="10"/>
        <rFont val="Arial"/>
        <family val="2"/>
        <charset val="1"/>
      </rPr>
      <t xml:space="preserve">ODA</t>
    </r>
    <r>
      <rPr>
        <sz val="10"/>
        <rFont val="Noto Sans"/>
        <family val="2"/>
      </rPr>
      <t xml:space="preserve">対象国・地域に関する</t>
    </r>
    <r>
      <rPr>
        <sz val="10"/>
        <rFont val="Arial"/>
        <family val="2"/>
        <charset val="1"/>
      </rPr>
      <t xml:space="preserve">DAC</t>
    </r>
    <r>
      <rPr>
        <sz val="10"/>
        <rFont val="Noto Sans"/>
        <family val="2"/>
      </rPr>
      <t xml:space="preserve">リストから卒業した国に対して、「開発途上地域」に当たると整理を行い、継続支援している国。</t>
    </r>
    <r>
      <rPr>
        <sz val="10"/>
        <rFont val="Arial"/>
        <family val="2"/>
        <charset val="1"/>
      </rPr>
      <t xml:space="preserve">2022</t>
    </r>
    <r>
      <rPr>
        <sz val="10"/>
        <rFont val="Noto Sans"/>
        <family val="2"/>
      </rPr>
      <t xml:space="preserve">年の</t>
    </r>
    <r>
      <rPr>
        <sz val="10"/>
        <rFont val="Arial"/>
        <family val="2"/>
        <charset val="1"/>
      </rPr>
      <t xml:space="preserve">ODA</t>
    </r>
    <r>
      <rPr>
        <sz val="10"/>
        <rFont val="Noto Sans"/>
        <family val="2"/>
      </rPr>
      <t xml:space="preserve">実績においては、アラブ首長国連邦、アンティグア・バーブーダ、ウルグアイ、オマーン、クウェート、クック諸島、サウジアラビア、セーシェル、セントクリストファー・ネービス、チリ、トリニダード・トバゴ、バハマ、バルバドス、バーレーン、ブルネイが該当する。</t>
    </r>
  </si>
  <si>
    <t xml:space="preserve">・債務救済は、商業上の債務の免除であり、債務繰延は含まない。</t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の日本の政府開発援助実績</t>
    </r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暦年</t>
    </r>
    <r>
      <rPr>
        <sz val="10"/>
        <rFont val="ＭＳ Ｐゴシック"/>
        <family val="3"/>
        <charset val="128"/>
      </rPr>
      <t xml:space="preserve">)</t>
    </r>
  </si>
  <si>
    <t xml:space="preserve">百万ドル</t>
  </si>
  <si>
    <t xml:space="preserve">%</t>
  </si>
  <si>
    <t xml:space="preserve">億円</t>
  </si>
  <si>
    <t xml:space="preserve">援助形態</t>
  </si>
  <si>
    <t xml:space="preserve">実績</t>
  </si>
  <si>
    <r>
      <rPr>
        <sz val="10"/>
        <rFont val="Noto Sans"/>
        <family val="2"/>
      </rPr>
      <t xml:space="preserve">増減率</t>
    </r>
    <r>
      <rPr>
        <sz val="10"/>
        <rFont val="ＭＳ Ｐゴシック"/>
        <family val="3"/>
        <charset val="128"/>
      </rPr>
      <t xml:space="preserve">(%)</t>
    </r>
  </si>
  <si>
    <t xml:space="preserve">***</t>
  </si>
  <si>
    <r>
      <rPr>
        <sz val="10"/>
        <rFont val="Noto Sans"/>
        <family val="2"/>
      </rPr>
      <t xml:space="preserve">贈与計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政府貸付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貸付実行額：総額</t>
    </r>
    <r>
      <rPr>
        <sz val="10"/>
        <rFont val="ＭＳ Ｐゴシック"/>
        <family val="3"/>
        <charset val="128"/>
      </rPr>
      <t xml:space="preserve">)(B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回収額</t>
    </r>
    <r>
      <rPr>
        <sz val="10"/>
        <rFont val="ＭＳ Ｐゴシック"/>
        <family val="3"/>
        <charset val="128"/>
      </rPr>
      <t xml:space="preserve">)(C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純額</t>
    </r>
    <r>
      <rPr>
        <sz val="10"/>
        <rFont val="ＭＳ Ｐゴシック"/>
        <family val="3"/>
        <charset val="128"/>
      </rPr>
      <t xml:space="preserve">)(D)=(B)-(C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贈与相当額</t>
    </r>
    <r>
      <rPr>
        <sz val="10"/>
        <rFont val="ＭＳ Ｐゴシック"/>
        <family val="3"/>
        <charset val="128"/>
      </rPr>
      <t xml:space="preserve">)(E)</t>
    </r>
  </si>
  <si>
    <r>
      <rPr>
        <sz val="10"/>
        <rFont val="Noto Sans"/>
        <family val="2"/>
      </rPr>
      <t xml:space="preserve">二国間政府開発援助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額ベース</t>
    </r>
    <r>
      <rPr>
        <sz val="10"/>
        <rFont val="ＭＳ Ｐゴシック"/>
        <family val="3"/>
        <charset val="128"/>
      </rPr>
      <t xml:space="preserve">)(A)+(B)</t>
    </r>
  </si>
  <si>
    <r>
      <rPr>
        <sz val="10"/>
        <rFont val="Noto Sans"/>
        <family val="2"/>
      </rPr>
      <t xml:space="preserve">二国間政府開発援助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純額ベース</t>
    </r>
    <r>
      <rPr>
        <sz val="10"/>
        <rFont val="ＭＳ Ｐゴシック"/>
        <family val="3"/>
        <charset val="128"/>
      </rPr>
      <t xml:space="preserve">)(A)+(D)</t>
    </r>
  </si>
  <si>
    <r>
      <rPr>
        <sz val="10"/>
        <rFont val="Noto Sans"/>
        <family val="2"/>
      </rPr>
      <t xml:space="preserve">二国間政府開発援助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贈与相当額ベース</t>
    </r>
    <r>
      <rPr>
        <sz val="10"/>
        <rFont val="ＭＳ Ｐゴシック"/>
        <family val="3"/>
        <charset val="128"/>
      </rPr>
      <t xml:space="preserve">)(A)+(E)</t>
    </r>
  </si>
  <si>
    <r>
      <rPr>
        <sz val="10"/>
        <rFont val="Noto Sans"/>
        <family val="2"/>
      </rPr>
      <t xml:space="preserve">国際機関向け贈与</t>
    </r>
    <r>
      <rPr>
        <sz val="10"/>
        <rFont val="ＭＳ Ｐゴシック"/>
        <family val="3"/>
        <charset val="128"/>
      </rPr>
      <t xml:space="preserve">(F)</t>
    </r>
  </si>
  <si>
    <r>
      <rPr>
        <sz val="10"/>
        <rFont val="Noto Sans"/>
        <family val="2"/>
      </rPr>
      <t xml:space="preserve">国際機関向け政府貸付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貸付実行額</t>
    </r>
    <r>
      <rPr>
        <sz val="10"/>
        <rFont val="ＭＳ Ｐゴシック"/>
        <family val="3"/>
        <charset val="128"/>
      </rPr>
      <t xml:space="preserve">)(G)</t>
    </r>
  </si>
  <si>
    <r>
      <rPr>
        <sz val="10"/>
        <rFont val="Noto Sans"/>
        <family val="2"/>
      </rPr>
      <t xml:space="preserve">国際機関向け政府貸付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贈与相当額</t>
    </r>
    <r>
      <rPr>
        <sz val="10"/>
        <rFont val="ＭＳ Ｐゴシック"/>
        <family val="3"/>
        <charset val="128"/>
      </rPr>
      <t xml:space="preserve">)(H)</t>
    </r>
  </si>
  <si>
    <r>
      <rPr>
        <sz val="10"/>
        <rFont val="Noto Sans"/>
        <family val="2"/>
      </rPr>
      <t xml:space="preserve">国際機関向け拠出・出資等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額・純額ベース</t>
    </r>
    <r>
      <rPr>
        <sz val="10"/>
        <rFont val="ＭＳ Ｐゴシック"/>
        <family val="3"/>
        <charset val="128"/>
      </rPr>
      <t xml:space="preserve">)(I)=(F)+(G)</t>
    </r>
  </si>
  <si>
    <r>
      <rPr>
        <sz val="10"/>
        <rFont val="Noto Sans"/>
        <family val="2"/>
      </rPr>
      <t xml:space="preserve">国際機関向け拠出・出資等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贈与相当額ベース</t>
    </r>
    <r>
      <rPr>
        <sz val="10"/>
        <rFont val="ＭＳ Ｐゴシック"/>
        <family val="3"/>
        <charset val="128"/>
      </rPr>
      <t xml:space="preserve">)(J)=(F)+(H)</t>
    </r>
  </si>
  <si>
    <r>
      <rPr>
        <sz val="10"/>
        <rFont val="Noto Sans"/>
        <family val="2"/>
      </rPr>
      <t xml:space="preserve">政府開発援助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支出総額</t>
    </r>
    <r>
      <rPr>
        <sz val="10"/>
        <rFont val="ＭＳ Ｐゴシック"/>
        <family val="3"/>
        <charset val="128"/>
      </rPr>
      <t xml:space="preserve">)(A)+(B)+(I)</t>
    </r>
  </si>
  <si>
    <r>
      <rPr>
        <sz val="10"/>
        <rFont val="Noto Sans"/>
        <family val="2"/>
      </rPr>
      <t xml:space="preserve">政府開発援助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支出純額</t>
    </r>
    <r>
      <rPr>
        <sz val="10"/>
        <rFont val="ＭＳ Ｐゴシック"/>
        <family val="3"/>
        <charset val="128"/>
      </rPr>
      <t xml:space="preserve">)(A)+(D)+(I)</t>
    </r>
  </si>
  <si>
    <r>
      <rPr>
        <sz val="10"/>
        <rFont val="Noto Sans"/>
        <family val="2"/>
      </rPr>
      <t xml:space="preserve">政府開発援助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贈与相当額</t>
    </r>
    <r>
      <rPr>
        <sz val="10"/>
        <rFont val="ＭＳ Ｐゴシック"/>
        <family val="3"/>
        <charset val="128"/>
      </rPr>
      <t xml:space="preserve">)(A)+(E)+(J)</t>
    </r>
  </si>
  <si>
    <r>
      <rPr>
        <sz val="10"/>
        <rFont val="Noto Sans"/>
        <family val="2"/>
      </rPr>
      <t xml:space="preserve">名目</t>
    </r>
    <r>
      <rPr>
        <sz val="10"/>
        <rFont val="ＭＳ Ｐゴシック"/>
        <family val="3"/>
        <charset val="128"/>
      </rPr>
      <t xml:space="preserve">GNI</t>
    </r>
    <r>
      <rPr>
        <sz val="10"/>
        <rFont val="Noto Sans"/>
        <family val="2"/>
      </rPr>
      <t xml:space="preserve">値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ドル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GNI</t>
    </r>
    <r>
      <rPr>
        <sz val="10"/>
        <rFont val="Noto Sans"/>
        <family val="2"/>
      </rPr>
      <t xml:space="preserve">比</t>
    </r>
    <r>
      <rPr>
        <sz val="10"/>
        <rFont val="ＭＳ Ｐゴシック"/>
        <family val="3"/>
        <charset val="128"/>
      </rPr>
      <t xml:space="preserve">(%)(</t>
    </r>
    <r>
      <rPr>
        <sz val="10"/>
        <rFont val="Noto Sans"/>
        <family val="2"/>
      </rPr>
      <t xml:space="preserve">純額ベー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GNI</t>
    </r>
    <r>
      <rPr>
        <sz val="10"/>
        <rFont val="Noto Sans"/>
        <family val="2"/>
      </rPr>
      <t xml:space="preserve">比</t>
    </r>
    <r>
      <rPr>
        <sz val="10"/>
        <rFont val="ＭＳ Ｐゴシック"/>
        <family val="3"/>
        <charset val="128"/>
      </rPr>
      <t xml:space="preserve">(%)(</t>
    </r>
    <r>
      <rPr>
        <sz val="10"/>
        <rFont val="Noto Sans"/>
        <family val="2"/>
      </rPr>
      <t xml:space="preserve">贈与相当額ベー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[***]</t>
    </r>
    <r>
      <rPr>
        <sz val="10"/>
        <rFont val="Noto Sans"/>
        <family val="2"/>
      </rPr>
      <t xml:space="preserve">は、実績が全くないことを示す。</t>
    </r>
  </si>
  <si>
    <r>
      <rPr>
        <sz val="10"/>
        <rFont val="Noto Sans"/>
        <family val="2"/>
      </rPr>
      <t xml:space="preserve">・換算率：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9.7653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ドル、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31.4283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ドル</t>
    </r>
    <r>
      <rPr>
        <sz val="10"/>
        <rFont val="ＭＳ Ｐゴシック"/>
        <family val="3"/>
        <charset val="128"/>
      </rPr>
      <t xml:space="preserve">(OECD-DAC</t>
    </r>
    <r>
      <rPr>
        <sz val="10"/>
        <rFont val="Noto Sans"/>
        <family val="2"/>
      </rPr>
      <t xml:space="preserve">指定レー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・「開発途上地域」指定国向け援助を除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開発途上地域」指定国向け援助を含めた実績については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ページの「参考統計</t>
    </r>
    <r>
      <rPr>
        <sz val="10"/>
        <rFont val="ＭＳ Ｐゴシック"/>
        <family val="3"/>
        <charset val="128"/>
      </rPr>
      <t xml:space="preserve">2(1)</t>
    </r>
    <r>
      <rPr>
        <sz val="10"/>
        <rFont val="Noto Sans"/>
        <family val="2"/>
      </rPr>
      <t xml:space="preserve">政府開発援助の援助形態別・通貨別実績</t>
    </r>
    <r>
      <rPr>
        <sz val="10"/>
        <rFont val="ＭＳ Ｐゴシック"/>
        <family val="3"/>
        <charset val="128"/>
      </rPr>
      <t xml:space="preserve">(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を参照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・「開発途上地域」指定国とは、</t>
    </r>
    <r>
      <rPr>
        <sz val="10"/>
        <rFont val="ＭＳ Ｐゴシック"/>
        <family val="3"/>
        <charset val="128"/>
      </rPr>
      <t xml:space="preserve">JICA</t>
    </r>
    <r>
      <rPr>
        <sz val="10"/>
        <rFont val="Noto Sans"/>
        <family val="2"/>
      </rPr>
      <t xml:space="preserve">法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構の目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踏まえ、</t>
    </r>
    <r>
      <rPr>
        <sz val="10"/>
        <rFont val="ＭＳ Ｐゴシック"/>
        <family val="3"/>
        <charset val="128"/>
      </rPr>
      <t xml:space="preserve">ODA</t>
    </r>
    <r>
      <rPr>
        <sz val="10"/>
        <rFont val="Noto Sans"/>
        <family val="2"/>
      </rPr>
      <t xml:space="preserve">対象国・地域に関する</t>
    </r>
    <r>
      <rPr>
        <sz val="10"/>
        <rFont val="ＭＳ Ｐゴシック"/>
        <family val="3"/>
        <charset val="128"/>
      </rPr>
      <t xml:space="preserve">DAC</t>
    </r>
    <r>
      <rPr>
        <sz val="10"/>
        <rFont val="Noto Sans"/>
        <family val="2"/>
      </rPr>
      <t xml:space="preserve">リストから卒業した国に対して、「開発途上地域」に当たると整理を行い、継続支援している国。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の</t>
    </r>
    <r>
      <rPr>
        <sz val="10"/>
        <rFont val="ＭＳ Ｐゴシック"/>
        <family val="3"/>
        <charset val="128"/>
      </rPr>
      <t xml:space="preserve">ODA</t>
    </r>
    <r>
      <rPr>
        <sz val="10"/>
        <rFont val="Noto Sans"/>
        <family val="2"/>
      </rPr>
      <t xml:space="preserve">実績においては、アラブ首長国連邦、アンティグア・バーブーダ、ウルグアイ、オマーン、クウェート、クック諸島、サウジアラビア、セーシェル、セントクリストファー・ネービス、チリ、トリニダード・トバゴ、バハマ、バルバドス、バーレーン、ブルネイが該当する。</t>
    </r>
  </si>
  <si>
    <r>
      <rPr>
        <sz val="12"/>
        <rFont val="Noto Sans"/>
        <family val="2"/>
      </rPr>
      <t xml:space="preserve">図表</t>
    </r>
    <r>
      <rPr>
        <sz val="12"/>
        <rFont val="Arial"/>
        <family val="3"/>
        <charset val="1"/>
      </rPr>
      <t xml:space="preserve">II</t>
    </r>
    <r>
      <rPr>
        <sz val="12"/>
        <rFont val="Arial"/>
        <family val="2"/>
        <charset val="1"/>
      </rPr>
      <t xml:space="preserve">-2</t>
    </r>
    <r>
      <rPr>
        <sz val="12"/>
        <rFont val="Noto Sans"/>
        <family val="2"/>
      </rPr>
      <t xml:space="preserve">　日本の二国間政府開発援助実績の地域別配分の推移</t>
    </r>
  </si>
  <si>
    <t xml:space="preserve">支出総額ベース</t>
  </si>
  <si>
    <t xml:space="preserve">地域</t>
  </si>
  <si>
    <t xml:space="preserve">アジア</t>
  </si>
  <si>
    <t xml:space="preserve">中東・北アフリカ</t>
  </si>
  <si>
    <t xml:space="preserve">サブサハラ・アフリカ</t>
  </si>
  <si>
    <t xml:space="preserve">中南米</t>
  </si>
  <si>
    <t xml:space="preserve">大洋州</t>
  </si>
  <si>
    <t xml:space="preserve">欧州</t>
  </si>
  <si>
    <t xml:space="preserve">複数地域にまたがる援助等</t>
  </si>
  <si>
    <t xml:space="preserve">二国間計</t>
  </si>
  <si>
    <t xml:space="preserve">暦年</t>
  </si>
  <si>
    <r>
      <rPr>
        <sz val="10"/>
        <color rgb="FF000000"/>
        <rFont val="Noto Sans"/>
        <family val="2"/>
      </rPr>
      <t xml:space="preserve">支出額
</t>
    </r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百万ドル</t>
    </r>
    <r>
      <rPr>
        <sz val="10"/>
        <color rgb="FF000000"/>
        <rFont val="Arial"/>
        <family val="2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構成比
</t>
    </r>
    <r>
      <rPr>
        <sz val="10"/>
        <color rgb="FF000000"/>
        <rFont val="Arial"/>
        <family val="2"/>
        <charset val="1"/>
      </rPr>
      <t xml:space="preserve">(%)</t>
    </r>
  </si>
  <si>
    <r>
      <rPr>
        <sz val="10"/>
        <rFont val="Noto Sans"/>
        <family val="2"/>
      </rPr>
      <t xml:space="preserve">出典：</t>
    </r>
    <r>
      <rPr>
        <sz val="10"/>
        <rFont val="Arial"/>
        <family val="2"/>
        <charset val="1"/>
      </rPr>
      <t xml:space="preserve">OECD</t>
    </r>
    <r>
      <rPr>
        <sz val="10"/>
        <rFont val="Noto Sans"/>
        <family val="2"/>
      </rPr>
      <t xml:space="preserve">データベース </t>
    </r>
    <r>
      <rPr>
        <sz val="10"/>
        <rFont val="Arial"/>
        <family val="2"/>
        <charset val="1"/>
      </rPr>
      <t xml:space="preserve">(OECD.Stat) (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"/>
      </rPr>
      <t xml:space="preserve">)</t>
    </r>
  </si>
  <si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Arial"/>
        <family val="2"/>
        <charset val="1"/>
      </rPr>
      <t xml:space="preserve">)</t>
    </r>
  </si>
  <si>
    <t xml:space="preserve">・複数地域にまたがる援助等とは、地域・国を特定しない国際機関等経由贈与や調査・研究等の技術協力など、地域分類が不可能なもの。</t>
  </si>
  <si>
    <r>
      <rPr>
        <sz val="10"/>
        <color rgb="FF000000"/>
        <rFont val="Noto Sans"/>
        <family val="2"/>
      </rPr>
      <t xml:space="preserve">・四捨五入の関係で合計が</t>
    </r>
    <r>
      <rPr>
        <sz val="10"/>
        <color rgb="FF000000"/>
        <rFont val="Arial"/>
        <family val="2"/>
        <charset val="1"/>
      </rPr>
      <t xml:space="preserve">100%</t>
    </r>
    <r>
      <rPr>
        <sz val="10"/>
        <color rgb="FF000000"/>
        <rFont val="Noto Sans"/>
        <family val="2"/>
      </rPr>
      <t xml:space="preserve">とならないことがある。</t>
    </r>
  </si>
  <si>
    <r>
      <rPr>
        <sz val="12"/>
        <color rgb="FF000000"/>
        <rFont val="Noto Sans"/>
        <family val="2"/>
      </rPr>
      <t xml:space="preserve">図表</t>
    </r>
    <r>
      <rPr>
        <sz val="12"/>
        <color rgb="FF000000"/>
        <rFont val="Arial"/>
        <family val="3"/>
        <charset val="1"/>
      </rPr>
      <t xml:space="preserve">II</t>
    </r>
    <r>
      <rPr>
        <sz val="12"/>
        <color rgb="FF000000"/>
        <rFont val="Arial"/>
        <family val="2"/>
        <charset val="1"/>
      </rPr>
      <t xml:space="preserve">-3</t>
    </r>
    <r>
      <rPr>
        <sz val="12"/>
        <color rgb="FF000000"/>
        <rFont val="Noto Sans"/>
        <family val="2"/>
      </rPr>
      <t xml:space="preserve">　主要</t>
    </r>
    <r>
      <rPr>
        <sz val="12"/>
        <color rgb="FF000000"/>
        <rFont val="Arial"/>
        <family val="2"/>
        <charset val="1"/>
      </rPr>
      <t xml:space="preserve">DAC</t>
    </r>
    <r>
      <rPr>
        <sz val="12"/>
        <color rgb="FF000000"/>
        <rFont val="Noto Sans"/>
        <family val="2"/>
      </rPr>
      <t xml:space="preserve">諸国の政府開発援助実績の推移</t>
    </r>
  </si>
  <si>
    <r>
      <rPr>
        <sz val="10"/>
        <rFont val="Arial"/>
        <family val="2"/>
        <charset val="1"/>
      </rPr>
      <t xml:space="preserve">OECD </t>
    </r>
    <r>
      <rPr>
        <sz val="10"/>
        <rFont val="Noto Sans"/>
        <family val="2"/>
      </rPr>
      <t xml:space="preserve">［支出純額ベース</t>
    </r>
    <r>
      <rPr>
        <sz val="10"/>
        <rFont val="Arial"/>
        <family val="2"/>
        <charset val="1"/>
      </rPr>
      <t xml:space="preserve">(2017</t>
    </r>
    <r>
      <rPr>
        <sz val="10"/>
        <rFont val="Noto Sans"/>
        <family val="2"/>
      </rPr>
      <t xml:space="preserve">年まで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／贈与相当額ベース</t>
    </r>
    <r>
      <rPr>
        <sz val="10"/>
        <rFont val="Arial"/>
        <family val="2"/>
        <charset val="1"/>
      </rPr>
      <t xml:space="preserve">(2018</t>
    </r>
    <r>
      <rPr>
        <sz val="10"/>
        <rFont val="Noto Sans"/>
        <family val="2"/>
      </rPr>
      <t xml:space="preserve">年から</t>
    </r>
    <r>
      <rPr>
        <sz val="10"/>
        <rFont val="Arial"/>
        <family val="2"/>
        <charset val="1"/>
      </rPr>
      <t xml:space="preserve">) </t>
    </r>
    <r>
      <rPr>
        <sz val="10"/>
        <rFont val="Noto Sans"/>
        <family val="2"/>
      </rPr>
      <t xml:space="preserve">］</t>
    </r>
  </si>
  <si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単位：百万ドル</t>
    </r>
    <r>
      <rPr>
        <sz val="10"/>
        <rFont val="Arial"/>
        <family val="2"/>
        <charset val="1"/>
      </rPr>
      <t xml:space="preserve">)</t>
    </r>
  </si>
  <si>
    <t xml:space="preserve">国名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カナダ</t>
  </si>
  <si>
    <t xml:space="preserve">フランス</t>
  </si>
  <si>
    <t xml:space="preserve">ドイツ</t>
  </si>
  <si>
    <t xml:space="preserve">イタリア</t>
  </si>
  <si>
    <t xml:space="preserve">日本</t>
  </si>
  <si>
    <t xml:space="preserve">英国</t>
  </si>
  <si>
    <t xml:space="preserve">米国</t>
  </si>
  <si>
    <t xml:space="preserve">日本の二国間政府開発援助実績の地域別配分の推移</t>
  </si>
  <si>
    <t xml:space="preserve">単位</t>
  </si>
  <si>
    <t xml:space="preserve">支出額</t>
  </si>
  <si>
    <t xml:space="preserve">構成比</t>
  </si>
  <si>
    <r>
      <rPr>
        <sz val="10"/>
        <rFont val="ＭＳ Ｐゴシック"/>
        <family val="3"/>
        <charset val="128"/>
      </rPr>
      <t xml:space="preserve">197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出典：</t>
    </r>
    <r>
      <rPr>
        <sz val="10"/>
        <color rgb="FF000000"/>
        <rFont val="ＭＳ Ｐゴシック"/>
        <family val="3"/>
        <charset val="128"/>
      </rPr>
      <t xml:space="preserve">OECD</t>
    </r>
    <r>
      <rPr>
        <sz val="10"/>
        <color rgb="FF000000"/>
        <rFont val="Noto Sans"/>
        <family val="2"/>
      </rPr>
      <t xml:space="preserve">データベース </t>
    </r>
    <r>
      <rPr>
        <sz val="10"/>
        <color rgb="FF000000"/>
        <rFont val="ＭＳ Ｐゴシック"/>
        <family val="3"/>
        <charset val="128"/>
      </rPr>
      <t xml:space="preserve">(OECD.Stat) (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・四捨五入の関係で合計が</t>
    </r>
    <r>
      <rPr>
        <sz val="10"/>
        <color rgb="FF000000"/>
        <rFont val="ＭＳ Ｐゴシック"/>
        <family val="3"/>
        <charset val="128"/>
      </rPr>
      <t xml:space="preserve">100%</t>
    </r>
    <r>
      <rPr>
        <sz val="10"/>
        <color rgb="FF000000"/>
        <rFont val="Noto Sans"/>
        <family val="2"/>
      </rPr>
      <t xml:space="preserve">とならないことがある。</t>
    </r>
  </si>
  <si>
    <r>
      <rPr>
        <sz val="12"/>
        <color rgb="FF000000"/>
        <rFont val="Noto Sans"/>
        <family val="2"/>
      </rPr>
      <t xml:space="preserve">主要</t>
    </r>
    <r>
      <rPr>
        <sz val="12"/>
        <color rgb="FF000000"/>
        <rFont val="ＭＳ Ｐゴシック"/>
        <family val="3"/>
        <charset val="128"/>
      </rPr>
      <t xml:space="preserve">DAC</t>
    </r>
    <r>
      <rPr>
        <sz val="12"/>
        <color rgb="FF000000"/>
        <rFont val="Noto Sans"/>
        <family val="2"/>
      </rPr>
      <t xml:space="preserve">諸国の政府開発援助実績の推移</t>
    </r>
  </si>
  <si>
    <r>
      <rPr>
        <sz val="11"/>
        <color rgb="FF000000"/>
        <rFont val="ＭＳ Ｐゴシック"/>
        <family val="3"/>
        <charset val="128"/>
      </rPr>
      <t xml:space="preserve">OECD</t>
    </r>
    <r>
      <rPr>
        <sz val="11"/>
        <color rgb="FF000000"/>
        <rFont val="Noto Sans"/>
        <family val="2"/>
      </rPr>
      <t xml:space="preserve">［支出純額ベース</t>
    </r>
    <r>
      <rPr>
        <sz val="11"/>
        <color rgb="FF000000"/>
        <rFont val="ＭＳ Ｐゴシック"/>
        <family val="3"/>
        <charset val="128"/>
      </rPr>
      <t xml:space="preserve">(2017</t>
    </r>
    <r>
      <rPr>
        <sz val="11"/>
        <color rgb="FF000000"/>
        <rFont val="Noto Sans"/>
        <family val="2"/>
      </rPr>
      <t xml:space="preserve">年まで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／贈与相当額ベース</t>
    </r>
    <r>
      <rPr>
        <sz val="11"/>
        <color rgb="FF000000"/>
        <rFont val="ＭＳ Ｐゴシック"/>
        <family val="3"/>
        <charset val="128"/>
      </rPr>
      <t xml:space="preserve">(2018</t>
    </r>
    <r>
      <rPr>
        <sz val="11"/>
        <color rgb="FF000000"/>
        <rFont val="Noto Sans"/>
        <family val="2"/>
      </rPr>
      <t xml:space="preserve">年か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］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百万ドル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Ｐゴシック"/>
        <family val="3"/>
        <charset val="128"/>
      </rPr>
      <t xml:space="preserve">OECD</t>
    </r>
    <r>
      <rPr>
        <sz val="11"/>
        <color rgb="FF000000"/>
        <rFont val="Noto Sans"/>
        <family val="2"/>
      </rPr>
      <t xml:space="preserve">データベース</t>
    </r>
    <r>
      <rPr>
        <sz val="11"/>
        <color rgb="FF000000"/>
        <rFont val="ＭＳ Ｐゴシック"/>
        <family val="3"/>
        <charset val="128"/>
      </rPr>
      <t xml:space="preserve">(OECD.Stat)(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図表</t>
    </r>
    <r>
      <rPr>
        <sz val="12"/>
        <rFont val="Arial"/>
        <family val="3"/>
        <charset val="1"/>
      </rPr>
      <t xml:space="preserve">II</t>
    </r>
    <r>
      <rPr>
        <sz val="12"/>
        <rFont val="Arial"/>
        <family val="2"/>
        <charset val="1"/>
      </rPr>
      <t xml:space="preserve">-4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  <charset val="1"/>
      </rPr>
      <t xml:space="preserve">DAC</t>
    </r>
    <r>
      <rPr>
        <sz val="12"/>
        <rFont val="Noto Sans"/>
        <family val="2"/>
      </rPr>
      <t xml:space="preserve">諸国における政府開発援助実績の国民</t>
    </r>
    <r>
      <rPr>
        <sz val="12"/>
        <rFont val="Arial"/>
        <family val="2"/>
        <charset val="1"/>
      </rPr>
      <t xml:space="preserve">1</t>
    </r>
    <r>
      <rPr>
        <sz val="12"/>
        <rFont val="Noto Sans"/>
        <family val="2"/>
      </rPr>
      <t xml:space="preserve">人当たりの負担額 </t>
    </r>
    <r>
      <rPr>
        <sz val="12"/>
        <rFont val="Arial"/>
        <family val="2"/>
        <charset val="1"/>
      </rPr>
      <t xml:space="preserve">(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  <charset val="1"/>
      </rPr>
      <t xml:space="preserve">)</t>
    </r>
  </si>
  <si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単位：ドル</t>
    </r>
    <r>
      <rPr>
        <sz val="10"/>
        <color rgb="FF00000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DAC</t>
    </r>
    <r>
      <rPr>
        <sz val="10"/>
        <rFont val="Noto Sans"/>
        <family val="2"/>
      </rPr>
      <t xml:space="preserve">国名</t>
    </r>
  </si>
  <si>
    <t xml:space="preserve">負担額</t>
  </si>
  <si>
    <t xml:space="preserve">2022</t>
  </si>
  <si>
    <t xml:space="preserve">ノルウェー</t>
  </si>
  <si>
    <t xml:space="preserve">ルクセンブルク</t>
  </si>
  <si>
    <t xml:space="preserve">スウェーデン</t>
  </si>
  <si>
    <t xml:space="preserve">スイス</t>
  </si>
  <si>
    <t xml:space="preserve">アイルランド</t>
  </si>
  <si>
    <t xml:space="preserve">デンマーク</t>
  </si>
  <si>
    <t xml:space="preserve">オランダ</t>
  </si>
  <si>
    <t xml:space="preserve">フィンランド</t>
  </si>
  <si>
    <t xml:space="preserve">アイスランド</t>
  </si>
  <si>
    <t xml:space="preserve">ベルギー</t>
  </si>
  <si>
    <t xml:space="preserve">オーストリア</t>
  </si>
  <si>
    <t xml:space="preserve">エストニア</t>
  </si>
  <si>
    <t xml:space="preserve">オーストラリア</t>
  </si>
  <si>
    <t xml:space="preserve">ニュージーランド</t>
  </si>
  <si>
    <t xml:space="preserve">チェコ</t>
  </si>
  <si>
    <t xml:space="preserve">ポーランド</t>
  </si>
  <si>
    <t xml:space="preserve">スペイン</t>
  </si>
  <si>
    <t xml:space="preserve">リトアニア</t>
  </si>
  <si>
    <t xml:space="preserve">スロベニア</t>
  </si>
  <si>
    <t xml:space="preserve">韓国</t>
  </si>
  <si>
    <t xml:space="preserve">ポルトガル</t>
  </si>
  <si>
    <t xml:space="preserve">ハンガリー</t>
  </si>
  <si>
    <t xml:space="preserve">ギリシャ</t>
  </si>
  <si>
    <t xml:space="preserve">スロバキア</t>
  </si>
  <si>
    <r>
      <rPr>
        <sz val="10"/>
        <rFont val="Noto Sans"/>
        <family val="2"/>
      </rPr>
      <t xml:space="preserve">出典：</t>
    </r>
    <r>
      <rPr>
        <sz val="10"/>
        <color rgb="FF000000"/>
        <rFont val="Arial"/>
        <family val="2"/>
        <charset val="1"/>
      </rPr>
      <t xml:space="preserve">OECD</t>
    </r>
    <r>
      <rPr>
        <sz val="10"/>
        <rFont val="Noto Sans"/>
        <family val="2"/>
      </rPr>
      <t xml:space="preserve">データベース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Arial"/>
        <family val="2"/>
        <charset val="1"/>
      </rPr>
      <t xml:space="preserve">(OECD.Stat) (2023</t>
    </r>
    <r>
      <rPr>
        <sz val="10"/>
        <rFont val="Noto Sans"/>
        <family val="2"/>
      </rPr>
      <t xml:space="preserve">年</t>
    </r>
    <r>
      <rPr>
        <sz val="10"/>
        <color rgb="FF000000"/>
        <rFont val="Arial"/>
        <family val="2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color rgb="FF00000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・贈与相当額ベース。</t>
  </si>
  <si>
    <r>
      <rPr>
        <sz val="10"/>
        <rFont val="Noto Sans"/>
        <family val="2"/>
      </rPr>
      <t xml:space="preserve">・リトアニアは</t>
    </r>
    <r>
      <rPr>
        <sz val="10"/>
        <rFont val="Arial"/>
        <family val="2"/>
        <charset val="1"/>
      </rPr>
      <t xml:space="preserve">2022</t>
    </r>
    <r>
      <rPr>
        <sz val="10"/>
        <rFont val="Noto Sans"/>
        <family val="2"/>
      </rPr>
      <t xml:space="preserve">年に</t>
    </r>
    <r>
      <rPr>
        <sz val="10"/>
        <rFont val="Arial"/>
        <family val="2"/>
        <charset val="1"/>
      </rPr>
      <t xml:space="preserve">DAC</t>
    </r>
    <r>
      <rPr>
        <sz val="10"/>
        <rFont val="Noto Sans"/>
        <family val="2"/>
      </rPr>
      <t xml:space="preserve">メンバー、エストニアは</t>
    </r>
    <r>
      <rPr>
        <sz val="10"/>
        <rFont val="Arial"/>
        <family val="2"/>
        <charset val="1"/>
      </rPr>
      <t xml:space="preserve">2023</t>
    </r>
    <r>
      <rPr>
        <sz val="10"/>
        <rFont val="Noto Sans"/>
        <family val="2"/>
      </rPr>
      <t xml:space="preserve">年に</t>
    </r>
    <r>
      <rPr>
        <sz val="10"/>
        <rFont val="Arial"/>
        <family val="2"/>
        <charset val="1"/>
      </rPr>
      <t xml:space="preserve">DAC</t>
    </r>
    <r>
      <rPr>
        <sz val="10"/>
        <rFont val="Noto Sans"/>
        <family val="2"/>
      </rPr>
      <t xml:space="preserve">メンバーになった。</t>
    </r>
  </si>
  <si>
    <r>
      <rPr>
        <sz val="10"/>
        <rFont val="Noto Sans"/>
        <family val="2"/>
      </rPr>
      <t xml:space="preserve">・エストニアは、</t>
    </r>
    <r>
      <rPr>
        <sz val="10"/>
        <rFont val="Arial"/>
        <family val="2"/>
        <charset val="1"/>
      </rPr>
      <t xml:space="preserve">OECD</t>
    </r>
    <r>
      <rPr>
        <sz val="10"/>
        <rFont val="Noto Sans"/>
        <family val="2"/>
      </rPr>
      <t xml:space="preserve">データベース（</t>
    </r>
    <r>
      <rPr>
        <sz val="10"/>
        <rFont val="Arial"/>
        <family val="2"/>
        <charset val="1"/>
      </rPr>
      <t xml:space="preserve">OECD.Stat</t>
    </r>
    <r>
      <rPr>
        <sz val="10"/>
        <rFont val="Noto Sans"/>
        <family val="2"/>
      </rPr>
      <t xml:space="preserve">）において、</t>
    </r>
    <r>
      <rPr>
        <sz val="10"/>
        <rFont val="Arial"/>
        <family val="2"/>
        <charset val="1"/>
      </rPr>
      <t xml:space="preserve">2022</t>
    </r>
    <r>
      <rPr>
        <sz val="10"/>
        <rFont val="Noto Sans"/>
        <family val="2"/>
      </rPr>
      <t xml:space="preserve">年実績についても</t>
    </r>
    <r>
      <rPr>
        <sz val="10"/>
        <rFont val="Arial"/>
        <family val="2"/>
        <charset val="1"/>
      </rPr>
      <t xml:space="preserve">DAC</t>
    </r>
    <r>
      <rPr>
        <sz val="10"/>
        <rFont val="Noto Sans"/>
        <family val="2"/>
      </rPr>
      <t xml:space="preserve">メンバーとして掲載されているところ、本図表はエストニアを含む。</t>
    </r>
  </si>
  <si>
    <r>
      <rPr>
        <sz val="12"/>
        <rFont val="ＭＳ Ｐゴシック"/>
        <family val="3"/>
        <charset val="128"/>
      </rPr>
      <t xml:space="preserve">DAC</t>
    </r>
    <r>
      <rPr>
        <sz val="12"/>
        <rFont val="Noto Sans"/>
        <family val="2"/>
      </rPr>
      <t xml:space="preserve">諸国における政府開発援助実績の国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当たりの負担額</t>
    </r>
    <r>
      <rPr>
        <sz val="12"/>
        <rFont val="ＭＳ Ｐゴシック"/>
        <family val="3"/>
        <charset val="128"/>
      </rPr>
      <t xml:space="preserve">(20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ドル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DAC</t>
    </r>
    <r>
      <rPr>
        <sz val="10"/>
        <rFont val="Noto Sans"/>
        <family val="2"/>
      </rPr>
      <t xml:space="preserve">国名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・リトアニアは</t>
    </r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に</t>
    </r>
    <r>
      <rPr>
        <sz val="11"/>
        <color rgb="FF000000"/>
        <rFont val="ＭＳ Ｐゴシック"/>
        <family val="3"/>
        <charset val="128"/>
      </rPr>
      <t xml:space="preserve">DAC</t>
    </r>
    <r>
      <rPr>
        <sz val="11"/>
        <color rgb="FF000000"/>
        <rFont val="Noto Sans"/>
        <family val="2"/>
      </rPr>
      <t xml:space="preserve">メンバー、エストニアは</t>
    </r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に</t>
    </r>
    <r>
      <rPr>
        <sz val="11"/>
        <color rgb="FF000000"/>
        <rFont val="ＭＳ Ｐゴシック"/>
        <family val="3"/>
        <charset val="128"/>
      </rPr>
      <t xml:space="preserve">DAC</t>
    </r>
    <r>
      <rPr>
        <sz val="11"/>
        <color rgb="FF000000"/>
        <rFont val="Noto Sans"/>
        <family val="2"/>
      </rPr>
      <t xml:space="preserve">メンバーになった。</t>
    </r>
  </si>
  <si>
    <r>
      <rPr>
        <sz val="11"/>
        <color rgb="FF000000"/>
        <rFont val="Noto Sans"/>
        <family val="2"/>
      </rPr>
      <t xml:space="preserve">・エストニアは、</t>
    </r>
    <r>
      <rPr>
        <sz val="11"/>
        <color rgb="FF000000"/>
        <rFont val="ＭＳ Ｐゴシック"/>
        <family val="3"/>
        <charset val="128"/>
      </rPr>
      <t xml:space="preserve">OECD</t>
    </r>
    <r>
      <rPr>
        <sz val="11"/>
        <color rgb="FF000000"/>
        <rFont val="Noto Sans"/>
        <family val="2"/>
      </rPr>
      <t xml:space="preserve">データベース</t>
    </r>
    <r>
      <rPr>
        <sz val="11"/>
        <color rgb="FF000000"/>
        <rFont val="ＭＳ Ｐゴシック"/>
        <family val="3"/>
        <charset val="128"/>
      </rPr>
      <t xml:space="preserve">(OECD.Stat)</t>
    </r>
    <r>
      <rPr>
        <sz val="11"/>
        <color rgb="FF000000"/>
        <rFont val="Noto Sans"/>
        <family val="2"/>
      </rPr>
      <t xml:space="preserve">において、</t>
    </r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実績についても</t>
    </r>
    <r>
      <rPr>
        <sz val="11"/>
        <color rgb="FF000000"/>
        <rFont val="ＭＳ Ｐゴシック"/>
        <family val="3"/>
        <charset val="128"/>
      </rPr>
      <t xml:space="preserve">DAC</t>
    </r>
    <r>
      <rPr>
        <sz val="11"/>
        <color rgb="FF000000"/>
        <rFont val="Noto Sans"/>
        <family val="2"/>
      </rPr>
      <t xml:space="preserve">メンバーとして掲載されているところ、本図表はエストニアを含む。</t>
    </r>
  </si>
  <si>
    <r>
      <rPr>
        <sz val="12"/>
        <rFont val="Noto Sans"/>
        <family val="2"/>
      </rPr>
      <t xml:space="preserve">図表</t>
    </r>
    <r>
      <rPr>
        <sz val="12"/>
        <rFont val="Arial"/>
        <family val="3"/>
        <charset val="1"/>
      </rPr>
      <t xml:space="preserve">II</t>
    </r>
    <r>
      <rPr>
        <sz val="12"/>
        <rFont val="Arial"/>
        <family val="2"/>
        <charset val="1"/>
      </rPr>
      <t xml:space="preserve">-5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  <charset val="1"/>
      </rPr>
      <t xml:space="preserve">DAC</t>
    </r>
    <r>
      <rPr>
        <sz val="12"/>
        <rFont val="Noto Sans"/>
        <family val="2"/>
      </rPr>
      <t xml:space="preserve">諸国における政府開発援助実績の対国民総所得 </t>
    </r>
    <r>
      <rPr>
        <sz val="12"/>
        <rFont val="Arial"/>
        <family val="2"/>
        <charset val="1"/>
      </rPr>
      <t xml:space="preserve">(GNI) </t>
    </r>
    <r>
      <rPr>
        <sz val="12"/>
        <rFont val="Noto Sans"/>
        <family val="2"/>
      </rPr>
      <t xml:space="preserve">比 </t>
    </r>
    <r>
      <rPr>
        <sz val="12"/>
        <rFont val="Arial"/>
        <family val="2"/>
        <charset val="1"/>
      </rPr>
      <t xml:space="preserve">(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  <charset val="1"/>
      </rPr>
      <t xml:space="preserve">)</t>
    </r>
  </si>
  <si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単位：</t>
    </r>
    <r>
      <rPr>
        <sz val="10"/>
        <color rgb="FF000000"/>
        <rFont val="Arial"/>
        <family val="2"/>
        <charset val="1"/>
      </rPr>
      <t xml:space="preserve">%)</t>
    </r>
  </si>
  <si>
    <t xml:space="preserve">順位</t>
  </si>
  <si>
    <r>
      <rPr>
        <sz val="11"/>
        <color rgb="FF000000"/>
        <rFont val="Arial"/>
        <family val="2"/>
        <charset val="1"/>
      </rPr>
      <t xml:space="preserve">DAC</t>
    </r>
    <r>
      <rPr>
        <sz val="11"/>
        <color rgb="FF000000"/>
        <rFont val="Noto Sans"/>
        <family val="2"/>
      </rPr>
      <t xml:space="preserve">国名</t>
    </r>
  </si>
  <si>
    <r>
      <rPr>
        <sz val="11"/>
        <color rgb="FF000000"/>
        <rFont val="Arial"/>
        <family val="2"/>
        <charset val="1"/>
      </rPr>
      <t xml:space="preserve">ODA</t>
    </r>
    <r>
      <rPr>
        <sz val="10"/>
        <rFont val="Noto Sans"/>
        <family val="2"/>
      </rPr>
      <t xml:space="preserve">対</t>
    </r>
    <r>
      <rPr>
        <sz val="11"/>
        <color rgb="FF000000"/>
        <rFont val="Arial"/>
        <family val="2"/>
        <charset val="1"/>
      </rPr>
      <t xml:space="preserve">GNI</t>
    </r>
    <r>
      <rPr>
        <sz val="10"/>
        <rFont val="Noto Sans"/>
        <family val="2"/>
      </rPr>
      <t xml:space="preserve">比</t>
    </r>
  </si>
  <si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color rgb="FF000000"/>
        <rFont val="Arial"/>
        <family val="2"/>
        <charset val="1"/>
      </rPr>
      <t xml:space="preserve">)</t>
    </r>
  </si>
  <si>
    <r>
      <rPr>
        <sz val="10"/>
        <rFont val="Noto Sans"/>
        <family val="2"/>
      </rPr>
      <t xml:space="preserve">・</t>
    </r>
    <r>
      <rPr>
        <sz val="10"/>
        <color rgb="FF000000"/>
        <rFont val="Arial"/>
        <family val="2"/>
        <charset val="1"/>
      </rPr>
      <t xml:space="preserve">1970</t>
    </r>
    <r>
      <rPr>
        <sz val="10"/>
        <rFont val="Noto Sans"/>
        <family val="2"/>
      </rPr>
      <t xml:space="preserve">年、国連総会は政府開発援助の目標を国民総生産</t>
    </r>
    <r>
      <rPr>
        <sz val="10"/>
        <color rgb="FF000000"/>
        <rFont val="Arial"/>
        <family val="2"/>
        <charset val="1"/>
      </rPr>
      <t xml:space="preserve">(GNP)(</t>
    </r>
    <r>
      <rPr>
        <sz val="10"/>
        <rFont val="Noto Sans"/>
        <family val="2"/>
      </rPr>
      <t xml:space="preserve">現在は国民総所得</t>
    </r>
    <r>
      <rPr>
        <sz val="10"/>
        <color rgb="FF000000"/>
        <rFont val="Arial"/>
        <family val="2"/>
        <charset val="1"/>
      </rPr>
      <t xml:space="preserve">(GNI))</t>
    </r>
    <r>
      <rPr>
        <sz val="10"/>
        <rFont val="Noto Sans"/>
        <family val="2"/>
      </rPr>
      <t xml:space="preserve">の</t>
    </r>
    <r>
      <rPr>
        <sz val="10"/>
        <color rgb="FF000000"/>
        <rFont val="Arial"/>
        <family val="2"/>
        <charset val="1"/>
      </rPr>
      <t xml:space="preserve">0.7</t>
    </r>
    <r>
      <rPr>
        <sz val="10"/>
        <rFont val="Noto Sans"/>
        <family val="2"/>
      </rPr>
      <t xml:space="preserve">パーセントと定めた。</t>
    </r>
  </si>
  <si>
    <r>
      <rPr>
        <sz val="10"/>
        <rFont val="Noto Sans"/>
        <family val="2"/>
      </rPr>
      <t xml:space="preserve">・エストニアは、</t>
    </r>
    <r>
      <rPr>
        <sz val="10"/>
        <rFont val="Arial"/>
        <family val="3"/>
        <charset val="1"/>
      </rPr>
      <t xml:space="preserve">OECD</t>
    </r>
    <r>
      <rPr>
        <sz val="10"/>
        <rFont val="Noto Sans"/>
        <family val="2"/>
      </rPr>
      <t xml:space="preserve">データベース（</t>
    </r>
    <r>
      <rPr>
        <sz val="10"/>
        <rFont val="Arial"/>
        <family val="3"/>
        <charset val="1"/>
      </rPr>
      <t xml:space="preserve">OECD.Stat</t>
    </r>
    <r>
      <rPr>
        <sz val="10"/>
        <rFont val="Noto Sans"/>
        <family val="2"/>
      </rPr>
      <t xml:space="preserve">）において、</t>
    </r>
    <r>
      <rPr>
        <sz val="10"/>
        <rFont val="Arial"/>
        <family val="2"/>
        <charset val="1"/>
      </rPr>
      <t xml:space="preserve">2022</t>
    </r>
    <r>
      <rPr>
        <sz val="10"/>
        <rFont val="Noto Sans"/>
        <family val="2"/>
      </rPr>
      <t xml:space="preserve">年実績についても</t>
    </r>
    <r>
      <rPr>
        <sz val="10"/>
        <rFont val="Arial"/>
        <family val="3"/>
        <charset val="1"/>
      </rPr>
      <t xml:space="preserve">DAC</t>
    </r>
    <r>
      <rPr>
        <sz val="10"/>
        <rFont val="Noto Sans"/>
        <family val="2"/>
      </rPr>
      <t xml:space="preserve">メンバーとして掲載されているところ、本図表はエストニアを含む。</t>
    </r>
  </si>
  <si>
    <r>
      <rPr>
        <sz val="12"/>
        <rFont val="ＭＳ Ｐゴシック"/>
        <family val="3"/>
        <charset val="128"/>
      </rPr>
      <t xml:space="preserve">DAC</t>
    </r>
    <r>
      <rPr>
        <sz val="12"/>
        <rFont val="Noto Sans"/>
        <family val="2"/>
      </rPr>
      <t xml:space="preserve">諸国における政府開発援助実績の対国民総所得</t>
    </r>
    <r>
      <rPr>
        <sz val="12"/>
        <rFont val="ＭＳ Ｐゴシック"/>
        <family val="3"/>
        <charset val="128"/>
      </rPr>
      <t xml:space="preserve">(GNI)</t>
    </r>
    <r>
      <rPr>
        <sz val="12"/>
        <rFont val="Noto Sans"/>
        <family val="2"/>
      </rPr>
      <t xml:space="preserve">比</t>
    </r>
    <r>
      <rPr>
        <sz val="12"/>
        <rFont val="ＭＳ Ｐゴシック"/>
        <family val="3"/>
        <charset val="128"/>
      </rPr>
      <t xml:space="preserve">(20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%)</t>
    </r>
  </si>
  <si>
    <r>
      <rPr>
        <sz val="11"/>
        <color rgb="FF000000"/>
        <rFont val="ＭＳ Ｐゴシック"/>
        <family val="3"/>
        <charset val="128"/>
      </rPr>
      <t xml:space="preserve">DAC</t>
    </r>
    <r>
      <rPr>
        <sz val="11"/>
        <color rgb="FF000000"/>
        <rFont val="Noto Sans"/>
        <family val="2"/>
      </rPr>
      <t xml:space="preserve">国名</t>
    </r>
  </si>
  <si>
    <r>
      <rPr>
        <sz val="11"/>
        <color rgb="FF000000"/>
        <rFont val="ＭＳ Ｐゴシック"/>
        <family val="3"/>
        <charset val="128"/>
      </rPr>
      <t xml:space="preserve">ODA</t>
    </r>
    <r>
      <rPr>
        <sz val="11"/>
        <color rgb="FF000000"/>
        <rFont val="Noto Sans"/>
        <family val="2"/>
      </rPr>
      <t xml:space="preserve">対</t>
    </r>
    <r>
      <rPr>
        <sz val="11"/>
        <color rgb="FF000000"/>
        <rFont val="ＭＳ Ｐゴシック"/>
        <family val="3"/>
        <charset val="128"/>
      </rPr>
      <t xml:space="preserve">GNI</t>
    </r>
    <r>
      <rPr>
        <sz val="11"/>
        <color rgb="FF000000"/>
        <rFont val="Noto Sans"/>
        <family val="2"/>
      </rPr>
      <t xml:space="preserve">比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970</t>
    </r>
    <r>
      <rPr>
        <sz val="11"/>
        <color rgb="FF000000"/>
        <rFont val="Noto Sans"/>
        <family val="2"/>
      </rPr>
      <t xml:space="preserve">年、国連総会は政府開発援助の目標を国民総生産</t>
    </r>
    <r>
      <rPr>
        <sz val="11"/>
        <color rgb="FF000000"/>
        <rFont val="ＭＳ Ｐゴシック"/>
        <family val="3"/>
        <charset val="128"/>
      </rPr>
      <t xml:space="preserve">(GNP)(</t>
    </r>
    <r>
      <rPr>
        <sz val="11"/>
        <color rgb="FF000000"/>
        <rFont val="Noto Sans"/>
        <family val="2"/>
      </rPr>
      <t xml:space="preserve">現在は国民総所得</t>
    </r>
    <r>
      <rPr>
        <sz val="11"/>
        <color rgb="FF000000"/>
        <rFont val="ＭＳ Ｐゴシック"/>
        <family val="3"/>
        <charset val="128"/>
      </rPr>
      <t xml:space="preserve">(GNI))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  <charset val="128"/>
      </rPr>
      <t xml:space="preserve">0.7</t>
    </r>
    <r>
      <rPr>
        <sz val="11"/>
        <color rgb="FF000000"/>
        <rFont val="Noto Sans"/>
        <family val="2"/>
      </rPr>
      <t xml:space="preserve">パーセントと定めた。</t>
    </r>
  </si>
  <si>
    <r>
      <rPr>
        <sz val="10"/>
        <rFont val="Noto Sans"/>
        <family val="2"/>
      </rPr>
      <t xml:space="preserve">・リトアニア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に</t>
    </r>
    <r>
      <rPr>
        <sz val="10"/>
        <rFont val="ＭＳ Ｐゴシック"/>
        <family val="3"/>
        <charset val="128"/>
      </rPr>
      <t xml:space="preserve">DAC</t>
    </r>
    <r>
      <rPr>
        <sz val="10"/>
        <rFont val="Noto Sans"/>
        <family val="2"/>
      </rPr>
      <t xml:space="preserve">メンバー、エストニアは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に</t>
    </r>
    <r>
      <rPr>
        <sz val="10"/>
        <rFont val="ＭＳ Ｐゴシック"/>
        <family val="3"/>
        <charset val="128"/>
      </rPr>
      <t xml:space="preserve">DAC</t>
    </r>
    <r>
      <rPr>
        <sz val="10"/>
        <rFont val="Noto Sans"/>
        <family val="2"/>
      </rPr>
      <t xml:space="preserve">メンバーになった。</t>
    </r>
  </si>
  <si>
    <r>
      <rPr>
        <sz val="12"/>
        <rFont val="Noto Sans"/>
        <family val="2"/>
      </rPr>
      <t xml:space="preserve">図表</t>
    </r>
    <r>
      <rPr>
        <sz val="12"/>
        <rFont val="Arial"/>
        <family val="3"/>
        <charset val="1"/>
      </rPr>
      <t xml:space="preserve">II</t>
    </r>
    <r>
      <rPr>
        <sz val="12"/>
        <rFont val="Arial"/>
        <family val="2"/>
        <charset val="1"/>
      </rPr>
      <t xml:space="preserve">-6</t>
    </r>
    <r>
      <rPr>
        <sz val="12"/>
        <rFont val="Noto Sans"/>
        <family val="2"/>
      </rPr>
      <t xml:space="preserve">　日本の政府開発援助実績の対国民総所得 </t>
    </r>
    <r>
      <rPr>
        <sz val="12"/>
        <rFont val="Arial"/>
        <family val="2"/>
        <charset val="1"/>
      </rPr>
      <t xml:space="preserve">(GNI</t>
    </r>
    <r>
      <rPr>
        <sz val="12"/>
        <rFont val="Noto Sans"/>
        <family val="2"/>
      </rPr>
      <t xml:space="preserve">比</t>
    </r>
    <r>
      <rPr>
        <sz val="12"/>
        <rFont val="Arial"/>
        <family val="2"/>
        <charset val="1"/>
      </rPr>
      <t xml:space="preserve">) </t>
    </r>
    <r>
      <rPr>
        <sz val="12"/>
        <rFont val="Noto Sans"/>
        <family val="2"/>
      </rPr>
      <t xml:space="preserve">の推移</t>
    </r>
  </si>
  <si>
    <t xml:space="preserve">政府開発援助実績</t>
  </si>
  <si>
    <r>
      <rPr>
        <sz val="10"/>
        <rFont val="Noto Sans"/>
        <family val="2"/>
      </rPr>
      <t xml:space="preserve">対</t>
    </r>
    <r>
      <rPr>
        <sz val="11"/>
        <color rgb="FF000000"/>
        <rFont val="Arial"/>
        <family val="2"/>
        <charset val="1"/>
      </rPr>
      <t xml:space="preserve">GNI</t>
    </r>
    <r>
      <rPr>
        <sz val="10"/>
        <rFont val="Noto Sans"/>
        <family val="2"/>
      </rPr>
      <t xml:space="preserve">比</t>
    </r>
  </si>
  <si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百万ドル</t>
    </r>
    <r>
      <rPr>
        <sz val="11"/>
        <color rgb="FF000000"/>
        <rFont val="Arial"/>
        <family val="2"/>
        <charset val="1"/>
      </rPr>
      <t xml:space="preserve">)</t>
    </r>
  </si>
  <si>
    <t xml:space="preserve">(%)</t>
  </si>
  <si>
    <r>
      <rPr>
        <sz val="10"/>
        <rFont val="Noto Sans"/>
        <family val="2"/>
      </rPr>
      <t xml:space="preserve">・</t>
    </r>
    <r>
      <rPr>
        <sz val="10"/>
        <color rgb="FF000000"/>
        <rFont val="Arial"/>
        <family val="2"/>
        <charset val="1"/>
      </rPr>
      <t xml:space="preserve">2017</t>
    </r>
    <r>
      <rPr>
        <sz val="10"/>
        <rFont val="Noto Sans"/>
        <family val="2"/>
      </rPr>
      <t xml:space="preserve">年実績までは支出純額ベース。</t>
    </r>
    <r>
      <rPr>
        <sz val="10"/>
        <color rgb="FF000000"/>
        <rFont val="Arial"/>
        <family val="2"/>
        <charset val="1"/>
      </rPr>
      <t xml:space="preserve">2018</t>
    </r>
    <r>
      <rPr>
        <sz val="10"/>
        <rFont val="Noto Sans"/>
        <family val="2"/>
      </rPr>
      <t xml:space="preserve">年実績からは贈与相当額ベース。</t>
    </r>
  </si>
  <si>
    <r>
      <rPr>
        <sz val="12"/>
        <rFont val="Noto Sans"/>
        <family val="2"/>
      </rPr>
      <t xml:space="preserve">日本の政府開発援助実績の対国民総所得</t>
    </r>
    <r>
      <rPr>
        <sz val="12"/>
        <rFont val="ＭＳ Ｐゴシック"/>
        <family val="3"/>
        <charset val="128"/>
      </rPr>
      <t xml:space="preserve">(GNI</t>
    </r>
    <r>
      <rPr>
        <sz val="12"/>
        <rFont val="Noto Sans"/>
        <family val="2"/>
      </rPr>
      <t xml:space="preserve">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推移</t>
    </r>
  </si>
  <si>
    <r>
      <rPr>
        <sz val="10"/>
        <rFont val="Noto Sans"/>
        <family val="2"/>
      </rPr>
      <t xml:space="preserve">対</t>
    </r>
    <r>
      <rPr>
        <sz val="11"/>
        <color rgb="FF000000"/>
        <rFont val="ＭＳ Ｐゴシック"/>
        <family val="3"/>
        <charset val="128"/>
      </rPr>
      <t xml:space="preserve">GNI</t>
    </r>
    <r>
      <rPr>
        <sz val="10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実績までは支出純額ベース。</t>
    </r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実績からは贈与相当額ベース。</t>
    </r>
  </si>
  <si>
    <r>
      <rPr>
        <sz val="12"/>
        <rFont val="Noto Sans"/>
        <family val="2"/>
      </rPr>
      <t xml:space="preserve">図表</t>
    </r>
    <r>
      <rPr>
        <sz val="12"/>
        <rFont val="Arial"/>
        <family val="3"/>
        <charset val="1"/>
      </rPr>
      <t xml:space="preserve">II</t>
    </r>
    <r>
      <rPr>
        <sz val="12"/>
        <rFont val="Arial"/>
        <family val="2"/>
        <charset val="1"/>
      </rPr>
      <t xml:space="preserve">-7 </t>
    </r>
    <r>
      <rPr>
        <sz val="12"/>
        <rFont val="Noto Sans"/>
        <family val="2"/>
      </rPr>
      <t xml:space="preserve">主要</t>
    </r>
    <r>
      <rPr>
        <sz val="12"/>
        <rFont val="Arial"/>
        <family val="2"/>
        <charset val="1"/>
      </rPr>
      <t xml:space="preserve">DAC</t>
    </r>
    <r>
      <rPr>
        <sz val="12"/>
        <rFont val="Noto Sans"/>
        <family val="2"/>
      </rPr>
      <t xml:space="preserve">諸国の二国間</t>
    </r>
    <r>
      <rPr>
        <sz val="12"/>
        <rFont val="Arial"/>
        <family val="2"/>
        <charset val="1"/>
      </rPr>
      <t xml:space="preserve">ODA</t>
    </r>
    <r>
      <rPr>
        <sz val="12"/>
        <rFont val="Noto Sans"/>
        <family val="2"/>
      </rPr>
      <t xml:space="preserve">の分野別配分 </t>
    </r>
    <r>
      <rPr>
        <sz val="12"/>
        <rFont val="Arial"/>
        <family val="2"/>
        <charset val="1"/>
      </rPr>
      <t xml:space="preserve">(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単位：</t>
    </r>
    <r>
      <rPr>
        <sz val="11"/>
        <color rgb="FF000000"/>
        <rFont val="ＭＳ Ｐゴシック"/>
        <family val="2"/>
        <charset val="128"/>
      </rPr>
      <t xml:space="preserve">%)</t>
    </r>
  </si>
  <si>
    <r>
      <rPr>
        <sz val="10"/>
        <rFont val="Arial"/>
        <family val="2"/>
        <charset val="1"/>
      </rPr>
      <t xml:space="preserve">DAC</t>
    </r>
    <r>
      <rPr>
        <sz val="10"/>
        <rFont val="Noto Sans"/>
        <family val="2"/>
      </rPr>
      <t xml:space="preserve">平均</t>
    </r>
  </si>
  <si>
    <t xml:space="preserve">分野</t>
  </si>
  <si>
    <r>
      <rPr>
        <sz val="10"/>
        <rFont val="Noto Sans"/>
        <family val="2"/>
      </rPr>
      <t xml:space="preserve">社会インフラ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教育、保健、上下水道等</t>
    </r>
    <r>
      <rPr>
        <sz val="11"/>
        <color rgb="FF000000"/>
        <rFont val="ＭＳ Ｐゴシック"/>
        <family val="2"/>
        <charset val="128"/>
      </rPr>
      <t xml:space="preserve">)</t>
    </r>
  </si>
  <si>
    <r>
      <rPr>
        <sz val="10"/>
        <rFont val="Noto Sans"/>
        <family val="2"/>
      </rPr>
      <t xml:space="preserve">経済インフラ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輸送、通信、電力等</t>
    </r>
    <r>
      <rPr>
        <sz val="11"/>
        <color rgb="FF000000"/>
        <rFont val="ＭＳ Ｐゴシック"/>
        <family val="2"/>
        <charset val="128"/>
      </rPr>
      <t xml:space="preserve">)</t>
    </r>
  </si>
  <si>
    <r>
      <rPr>
        <sz val="10"/>
        <rFont val="Noto Sans"/>
        <family val="2"/>
      </rPr>
      <t xml:space="preserve">農林水産分野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農業、林業、漁業等</t>
    </r>
    <r>
      <rPr>
        <sz val="11"/>
        <color rgb="FF000000"/>
        <rFont val="ＭＳ Ｐゴシック"/>
        <family val="2"/>
        <charset val="128"/>
      </rPr>
      <t xml:space="preserve">)</t>
    </r>
  </si>
  <si>
    <r>
      <rPr>
        <sz val="10"/>
        <rFont val="Noto Sans"/>
        <family val="2"/>
      </rPr>
      <t xml:space="preserve">工業等その他生産分野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鉱業、環境等</t>
    </r>
    <r>
      <rPr>
        <sz val="11"/>
        <color rgb="FF000000"/>
        <rFont val="ＭＳ Ｐゴシック"/>
        <family val="2"/>
        <charset val="128"/>
      </rPr>
      <t xml:space="preserve">)</t>
    </r>
  </si>
  <si>
    <r>
      <rPr>
        <sz val="10"/>
        <rFont val="Noto Sans"/>
        <family val="2"/>
      </rPr>
      <t xml:space="preserve">緊急援助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人道支援等</t>
    </r>
    <r>
      <rPr>
        <sz val="11"/>
        <color rgb="FF000000"/>
        <rFont val="ＭＳ Ｐゴシック"/>
        <family val="2"/>
        <charset val="128"/>
      </rPr>
      <t xml:space="preserve">)</t>
    </r>
    <r>
      <rPr>
        <sz val="10"/>
        <rFont val="Noto Sans"/>
        <family val="2"/>
      </rPr>
      <t xml:space="preserve">、食糧援助</t>
    </r>
  </si>
  <si>
    <r>
      <rPr>
        <sz val="10"/>
        <rFont val="Noto Sans"/>
        <family val="2"/>
      </rPr>
      <t xml:space="preserve">プログラム援助等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0"/>
        <rFont val="Noto Sans"/>
        <family val="2"/>
      </rPr>
      <t xml:space="preserve">債務救済、行政経費等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合計</t>
  </si>
  <si>
    <r>
      <rPr>
        <sz val="10"/>
        <color rgb="FF000000"/>
        <rFont val="Noto Sans"/>
        <family val="2"/>
      </rPr>
      <t xml:space="preserve">出典：</t>
    </r>
    <r>
      <rPr>
        <sz val="10"/>
        <color rgb="FF000000"/>
        <rFont val="Arial"/>
        <family val="2"/>
        <charset val="1"/>
      </rPr>
      <t xml:space="preserve">OECD</t>
    </r>
    <r>
      <rPr>
        <sz val="10"/>
        <color rgb="FF000000"/>
        <rFont val="Noto Sans"/>
        <family val="2"/>
      </rPr>
      <t xml:space="preserve">データベース </t>
    </r>
    <r>
      <rPr>
        <sz val="10"/>
        <color rgb="FF000000"/>
        <rFont val="Arial"/>
        <family val="2"/>
        <charset val="1"/>
      </rPr>
      <t xml:space="preserve">(OECD.Stat) (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1"/>
      </rPr>
      <t xml:space="preserve">)</t>
    </r>
  </si>
  <si>
    <t xml:space="preserve">・約束額ベース。</t>
  </si>
  <si>
    <r>
      <rPr>
        <sz val="10"/>
        <color rgb="FF000000"/>
        <rFont val="Noto Sans"/>
        <family val="2"/>
      </rPr>
      <t xml:space="preserve">・四捨五入の関係上、各分野の合計が</t>
    </r>
    <r>
      <rPr>
        <sz val="10"/>
        <color rgb="FF000000"/>
        <rFont val="Arial"/>
        <family val="2"/>
        <charset val="1"/>
      </rPr>
      <t xml:space="preserve">100%</t>
    </r>
    <r>
      <rPr>
        <sz val="10"/>
        <color rgb="FF000000"/>
        <rFont val="Noto Sans"/>
        <family val="2"/>
      </rPr>
      <t xml:space="preserve">とならないことがある。</t>
    </r>
  </si>
  <si>
    <r>
      <rPr>
        <sz val="12"/>
        <rFont val="Noto Sans"/>
        <family val="2"/>
      </rPr>
      <t xml:space="preserve">主要</t>
    </r>
    <r>
      <rPr>
        <sz val="12"/>
        <rFont val="ＭＳ Ｐゴシック"/>
        <family val="3"/>
        <charset val="128"/>
      </rPr>
      <t xml:space="preserve">DAC</t>
    </r>
    <r>
      <rPr>
        <sz val="12"/>
        <rFont val="Noto Sans"/>
        <family val="2"/>
      </rPr>
      <t xml:space="preserve">諸国の二国間</t>
    </r>
    <r>
      <rPr>
        <sz val="12"/>
        <rFont val="ＭＳ Ｐゴシック"/>
        <family val="3"/>
        <charset val="128"/>
      </rPr>
      <t xml:space="preserve">ODA</t>
    </r>
    <r>
      <rPr>
        <sz val="12"/>
        <rFont val="Noto Sans"/>
        <family val="2"/>
      </rPr>
      <t xml:space="preserve">の分野別配分</t>
    </r>
    <r>
      <rPr>
        <sz val="12"/>
        <rFont val="ＭＳ Ｐゴシック"/>
        <family val="3"/>
        <charset val="128"/>
      </rPr>
      <t xml:space="preserve">(20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DAC</t>
    </r>
    <r>
      <rPr>
        <sz val="10"/>
        <rFont val="Noto Sans"/>
        <family val="2"/>
      </rPr>
      <t xml:space="preserve">平均</t>
    </r>
  </si>
  <si>
    <r>
      <rPr>
        <sz val="11"/>
        <color rgb="FF000000"/>
        <rFont val="Noto Sans"/>
        <family val="2"/>
      </rPr>
      <t xml:space="preserve">社会インフ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育、保健、上下水道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経済インフ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輸送、通信、電力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農林水産分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農業、林業、漁業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工業等その他生産分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鉱業、環境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緊急援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道支援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食糧援助</t>
    </r>
  </si>
  <si>
    <r>
      <rPr>
        <sz val="11"/>
        <color rgb="FF000000"/>
        <rFont val="Noto Sans"/>
        <family val="2"/>
      </rPr>
      <t xml:space="preserve">プログラム援助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債務救済、行政経費等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・四捨五入の関係上、各分野の合計が</t>
    </r>
    <r>
      <rPr>
        <sz val="10"/>
        <color rgb="FF000000"/>
        <rFont val="ＭＳ Ｐゴシック"/>
        <family val="3"/>
        <charset val="128"/>
      </rPr>
      <t xml:space="preserve">100%</t>
    </r>
    <r>
      <rPr>
        <sz val="10"/>
        <color rgb="FF000000"/>
        <rFont val="Noto Sans"/>
        <family val="2"/>
      </rPr>
      <t xml:space="preserve">とならないことがある。</t>
    </r>
  </si>
  <si>
    <r>
      <rPr>
        <sz val="12"/>
        <rFont val="Noto Sans"/>
        <family val="2"/>
      </rPr>
      <t xml:space="preserve">図表</t>
    </r>
    <r>
      <rPr>
        <sz val="12"/>
        <rFont val="Arial"/>
        <family val="3"/>
        <charset val="1"/>
      </rPr>
      <t xml:space="preserve">II</t>
    </r>
    <r>
      <rPr>
        <sz val="12"/>
        <rFont val="Arial"/>
        <family val="2"/>
        <charset val="1"/>
      </rPr>
      <t xml:space="preserve">-8</t>
    </r>
    <r>
      <rPr>
        <sz val="12"/>
        <rFont val="Noto Sans"/>
        <family val="2"/>
      </rPr>
      <t xml:space="preserve">　地域別実績における主要</t>
    </r>
    <r>
      <rPr>
        <sz val="12"/>
        <rFont val="Arial"/>
        <family val="2"/>
        <charset val="1"/>
      </rPr>
      <t xml:space="preserve">DAC</t>
    </r>
    <r>
      <rPr>
        <sz val="12"/>
        <rFont val="Noto Sans"/>
        <family val="2"/>
      </rPr>
      <t xml:space="preserve">諸国 </t>
    </r>
    <r>
      <rPr>
        <sz val="12"/>
        <rFont val="Arial"/>
        <family val="2"/>
        <charset val="1"/>
      </rPr>
      <t xml:space="preserve">(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単位：百万ドル</t>
    </r>
    <r>
      <rPr>
        <sz val="11"/>
        <color rgb="FF000000"/>
        <rFont val="Arial"/>
        <family val="2"/>
        <charset val="1"/>
      </rPr>
      <t xml:space="preserve">)</t>
    </r>
  </si>
  <si>
    <t xml:space="preserve">地域名</t>
  </si>
  <si>
    <r>
      <rPr>
        <sz val="10"/>
        <rFont val="Noto Sans"/>
        <family val="2"/>
      </rPr>
      <t xml:space="preserve">構成比</t>
    </r>
    <r>
      <rPr>
        <sz val="11"/>
        <color rgb="FF000000"/>
        <rFont val="Arial"/>
        <family val="2"/>
        <charset val="1"/>
      </rPr>
      <t xml:space="preserve">(%)</t>
    </r>
  </si>
  <si>
    <r>
      <rPr>
        <sz val="10"/>
        <rFont val="Arial"/>
        <family val="2"/>
        <charset val="1"/>
      </rPr>
      <t xml:space="preserve">DAC</t>
    </r>
    <r>
      <rPr>
        <sz val="11"/>
        <color rgb="FF000000"/>
        <rFont val="Noto Sans"/>
        <family val="2"/>
      </rPr>
      <t xml:space="preserve">諸国計</t>
    </r>
  </si>
  <si>
    <t xml:space="preserve">その他</t>
  </si>
  <si>
    <t xml:space="preserve">・支出総額ベース。</t>
  </si>
  <si>
    <r>
      <rPr>
        <sz val="10"/>
        <rFont val="Noto Sans"/>
        <family val="2"/>
      </rPr>
      <t xml:space="preserve">・地域分類は</t>
    </r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ページの図表</t>
    </r>
    <r>
      <rPr>
        <sz val="10"/>
        <rFont val="Arial"/>
        <family val="3"/>
        <charset val="1"/>
      </rPr>
      <t xml:space="preserve">IV</t>
    </r>
    <r>
      <rPr>
        <sz val="10"/>
        <rFont val="Noto Sans"/>
        <family val="2"/>
      </rPr>
      <t xml:space="preserve">に同じ。</t>
    </r>
  </si>
  <si>
    <r>
      <rPr>
        <sz val="10"/>
        <rFont val="Noto Sans"/>
        <family val="2"/>
      </rPr>
      <t xml:space="preserve">・グラフ内数値は</t>
    </r>
    <r>
      <rPr>
        <sz val="10"/>
        <color rgb="FF000000"/>
        <rFont val="Arial"/>
        <family val="2"/>
        <charset val="1"/>
      </rPr>
      <t xml:space="preserve">DAC</t>
    </r>
    <r>
      <rPr>
        <sz val="10"/>
        <rFont val="Noto Sans"/>
        <family val="2"/>
      </rPr>
      <t xml:space="preserve">諸国の援助実績の合計。</t>
    </r>
  </si>
  <si>
    <r>
      <rPr>
        <sz val="12"/>
        <rFont val="Noto Sans"/>
        <family val="2"/>
      </rPr>
      <t xml:space="preserve">地域別実績における主要</t>
    </r>
    <r>
      <rPr>
        <sz val="12"/>
        <rFont val="ＭＳ Ｐゴシック"/>
        <family val="3"/>
        <charset val="128"/>
      </rPr>
      <t xml:space="preserve">DAC</t>
    </r>
    <r>
      <rPr>
        <sz val="12"/>
        <rFont val="Noto Sans"/>
        <family val="2"/>
      </rPr>
      <t xml:space="preserve">諸国</t>
    </r>
    <r>
      <rPr>
        <sz val="12"/>
        <rFont val="ＭＳ Ｐゴシック"/>
        <family val="3"/>
        <charset val="128"/>
      </rPr>
      <t xml:space="preserve">(20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11"/>
        <color rgb="FF000000"/>
        <rFont val="ＭＳ Ｐゴシック"/>
        <family val="3"/>
        <charset val="128"/>
      </rPr>
      <t xml:space="preserve">DAC</t>
    </r>
    <r>
      <rPr>
        <sz val="11"/>
        <color rgb="FF000000"/>
        <rFont val="Noto Sans"/>
        <family val="2"/>
      </rPr>
      <t xml:space="preserve">諸国計</t>
    </r>
  </si>
  <si>
    <r>
      <rPr>
        <sz val="10"/>
        <rFont val="Noto Sans"/>
        <family val="2"/>
      </rPr>
      <t xml:space="preserve">・地域分類は</t>
    </r>
    <r>
      <rPr>
        <sz val="10"/>
        <rFont val="ＭＳ Ｐゴシック"/>
        <family val="3"/>
        <charset val="128"/>
      </rPr>
      <t xml:space="preserve">123</t>
    </r>
    <r>
      <rPr>
        <sz val="10"/>
        <rFont val="Noto Sans"/>
        <family val="2"/>
      </rPr>
      <t xml:space="preserve">ページの図表</t>
    </r>
    <r>
      <rPr>
        <sz val="10"/>
        <rFont val="ＭＳ Ｐゴシック"/>
        <family val="3"/>
        <charset val="128"/>
      </rPr>
      <t xml:space="preserve">IV</t>
    </r>
    <r>
      <rPr>
        <sz val="10"/>
        <rFont val="Noto Sans"/>
        <family val="2"/>
      </rPr>
      <t xml:space="preserve">に同じ。</t>
    </r>
  </si>
  <si>
    <r>
      <rPr>
        <sz val="11"/>
        <color rgb="FF000000"/>
        <rFont val="Noto Sans"/>
        <family val="2"/>
      </rPr>
      <t xml:space="preserve">・グラフ内数値は</t>
    </r>
    <r>
      <rPr>
        <sz val="11"/>
        <color rgb="FF000000"/>
        <rFont val="ＭＳ Ｐゴシック"/>
        <family val="3"/>
        <charset val="128"/>
      </rPr>
      <t xml:space="preserve">DAC</t>
    </r>
    <r>
      <rPr>
        <sz val="11"/>
        <color rgb="FF000000"/>
        <rFont val="Noto Sans"/>
        <family val="2"/>
      </rPr>
      <t xml:space="preserve">諸国の援助実績の合計。</t>
    </r>
  </si>
  <si>
    <r>
      <rPr>
        <sz val="12"/>
        <rFont val="Noto Sans"/>
        <family val="2"/>
      </rPr>
      <t xml:space="preserve">図表</t>
    </r>
    <r>
      <rPr>
        <sz val="12"/>
        <rFont val="Arial"/>
        <family val="2"/>
        <charset val="1"/>
      </rPr>
      <t xml:space="preserve">II-9</t>
    </r>
    <r>
      <rPr>
        <sz val="12"/>
        <rFont val="Noto Sans"/>
        <family val="2"/>
      </rPr>
      <t xml:space="preserve">　</t>
    </r>
    <r>
      <rPr>
        <sz val="12"/>
        <rFont val="Arial"/>
        <family val="2"/>
        <charset val="1"/>
      </rPr>
      <t xml:space="preserve">DAC</t>
    </r>
    <r>
      <rPr>
        <sz val="12"/>
        <rFont val="Noto Sans"/>
        <family val="2"/>
      </rPr>
      <t xml:space="preserve">諸国の援助形態別実績</t>
    </r>
    <r>
      <rPr>
        <sz val="12"/>
        <rFont val="Arial"/>
        <family val="2"/>
        <charset val="1"/>
      </rPr>
      <t xml:space="preserve">(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  <charset val="1"/>
      </rPr>
      <t xml:space="preserve">)</t>
    </r>
  </si>
  <si>
    <t xml:space="preserve">割合</t>
  </si>
  <si>
    <r>
      <rPr>
        <sz val="10"/>
        <color rgb="FF000000"/>
        <rFont val="Arial"/>
        <family val="2"/>
        <charset val="1"/>
      </rPr>
      <t xml:space="preserve">ODA</t>
    </r>
    <r>
      <rPr>
        <sz val="10"/>
        <color rgb="FF000000"/>
        <rFont val="Noto Sans"/>
        <family val="2"/>
      </rPr>
      <t xml:space="preserve">支出総額</t>
    </r>
  </si>
  <si>
    <t xml:space="preserve">二国間無償</t>
  </si>
  <si>
    <t xml:space="preserve">二国間技術協力</t>
  </si>
  <si>
    <t xml:space="preserve">二国間政府貸付等</t>
  </si>
  <si>
    <t xml:space="preserve">国際機関向け贈与</t>
  </si>
  <si>
    <t xml:space="preserve">国際機関向け政府貸付等</t>
  </si>
  <si>
    <r>
      <rPr>
        <sz val="10"/>
        <color rgb="FF000000"/>
        <rFont val="Arial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億ドル</t>
    </r>
    <r>
      <rPr>
        <sz val="10"/>
        <color rgb="FF000000"/>
        <rFont val="Arial"/>
        <family val="2"/>
        <charset val="1"/>
      </rPr>
      <t xml:space="preserve">)</t>
    </r>
  </si>
  <si>
    <r>
      <rPr>
        <sz val="10"/>
        <color rgb="FF000000"/>
        <rFont val="Arial"/>
        <family val="2"/>
        <charset val="1"/>
      </rPr>
      <t xml:space="preserve">1</t>
    </r>
    <r>
      <rPr>
        <sz val="10"/>
        <color rgb="FF000000"/>
        <rFont val="Noto Sans"/>
        <family val="2"/>
      </rPr>
      <t xml:space="preserve">位．米国</t>
    </r>
  </si>
  <si>
    <r>
      <rPr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Noto Sans"/>
        <family val="2"/>
      </rPr>
      <t xml:space="preserve">位．ドイツ</t>
    </r>
  </si>
  <si>
    <r>
      <rPr>
        <sz val="10"/>
        <color rgb="FF000000"/>
        <rFont val="Arial"/>
        <family val="2"/>
        <charset val="1"/>
      </rPr>
      <t xml:space="preserve">3</t>
    </r>
    <r>
      <rPr>
        <sz val="10"/>
        <color rgb="FF000000"/>
        <rFont val="Noto Sans"/>
        <family val="2"/>
      </rPr>
      <t xml:space="preserve">位．日本</t>
    </r>
  </si>
  <si>
    <r>
      <rPr>
        <sz val="10"/>
        <color rgb="FF000000"/>
        <rFont val="Arial"/>
        <family val="2"/>
        <charset val="1"/>
      </rPr>
      <t xml:space="preserve">4</t>
    </r>
    <r>
      <rPr>
        <sz val="10"/>
        <color rgb="FF000000"/>
        <rFont val="Noto Sans"/>
        <family val="2"/>
      </rPr>
      <t xml:space="preserve">位．フランス</t>
    </r>
  </si>
  <si>
    <r>
      <rPr>
        <sz val="10"/>
        <color rgb="FF000000"/>
        <rFont val="Arial"/>
        <family val="2"/>
        <charset val="1"/>
      </rPr>
      <t xml:space="preserve">5</t>
    </r>
    <r>
      <rPr>
        <sz val="10"/>
        <color rgb="FF000000"/>
        <rFont val="Noto Sans"/>
        <family val="2"/>
      </rPr>
      <t xml:space="preserve">位．英国</t>
    </r>
  </si>
  <si>
    <r>
      <rPr>
        <sz val="10"/>
        <color rgb="FF000000"/>
        <rFont val="Arial"/>
        <family val="2"/>
        <charset val="1"/>
      </rPr>
      <t xml:space="preserve">6</t>
    </r>
    <r>
      <rPr>
        <sz val="10"/>
        <color rgb="FF000000"/>
        <rFont val="Noto Sans"/>
        <family val="2"/>
      </rPr>
      <t xml:space="preserve">位．カナダ</t>
    </r>
  </si>
  <si>
    <r>
      <rPr>
        <sz val="10"/>
        <color rgb="FF000000"/>
        <rFont val="Arial"/>
        <family val="2"/>
        <charset val="1"/>
      </rPr>
      <t xml:space="preserve">7</t>
    </r>
    <r>
      <rPr>
        <sz val="10"/>
        <color rgb="FF000000"/>
        <rFont val="Noto Sans"/>
        <family val="2"/>
      </rPr>
      <t xml:space="preserve">位．イタリア</t>
    </r>
  </si>
  <si>
    <r>
      <rPr>
        <sz val="10"/>
        <color rgb="FF000000"/>
        <rFont val="Arial"/>
        <family val="2"/>
        <charset val="1"/>
      </rPr>
      <t xml:space="preserve">8</t>
    </r>
    <r>
      <rPr>
        <sz val="10"/>
        <color rgb="FF000000"/>
        <rFont val="Noto Sans"/>
        <family val="2"/>
      </rPr>
      <t xml:space="preserve">位．オランダ</t>
    </r>
  </si>
  <si>
    <r>
      <rPr>
        <sz val="10"/>
        <color rgb="FF000000"/>
        <rFont val="Arial"/>
        <family val="2"/>
        <charset val="1"/>
      </rPr>
      <t xml:space="preserve">9</t>
    </r>
    <r>
      <rPr>
        <sz val="10"/>
        <color rgb="FF000000"/>
        <rFont val="Noto Sans"/>
        <family val="2"/>
      </rPr>
      <t xml:space="preserve">位．スウェーデン</t>
    </r>
  </si>
  <si>
    <r>
      <rPr>
        <sz val="10"/>
        <color rgb="FF000000"/>
        <rFont val="Arial"/>
        <family val="2"/>
        <charset val="1"/>
      </rPr>
      <t xml:space="preserve">10</t>
    </r>
    <r>
      <rPr>
        <sz val="10"/>
        <color rgb="FF000000"/>
        <rFont val="Noto Sans"/>
        <family val="2"/>
      </rPr>
      <t xml:space="preserve">位．ノルウェー</t>
    </r>
  </si>
  <si>
    <r>
      <rPr>
        <sz val="10"/>
        <color rgb="FF000000"/>
        <rFont val="Arial"/>
        <family val="2"/>
        <charset val="1"/>
      </rPr>
      <t xml:space="preserve">DAC</t>
    </r>
    <r>
      <rPr>
        <sz val="10"/>
        <color rgb="FF000000"/>
        <rFont val="Noto Sans"/>
        <family val="2"/>
      </rPr>
      <t xml:space="preserve">諸国合計</t>
    </r>
  </si>
  <si>
    <r>
      <rPr>
        <sz val="10"/>
        <rFont val="Noto Sans"/>
        <family val="2"/>
      </rPr>
      <t xml:space="preserve">出典：</t>
    </r>
    <r>
      <rPr>
        <sz val="10"/>
        <rFont val="Arial"/>
        <family val="2"/>
        <charset val="1"/>
      </rPr>
      <t xml:space="preserve">OECD</t>
    </r>
    <r>
      <rPr>
        <sz val="10"/>
        <rFont val="Noto Sans"/>
        <family val="2"/>
      </rPr>
      <t xml:space="preserve">データベース</t>
    </r>
    <r>
      <rPr>
        <sz val="10"/>
        <rFont val="Arial"/>
        <family val="2"/>
        <charset val="1"/>
      </rPr>
      <t xml:space="preserve">(OECD.Stat) (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"/>
      </rPr>
      <t xml:space="preserve">)</t>
    </r>
  </si>
  <si>
    <r>
      <rPr>
        <sz val="10"/>
        <rFont val="Noto Sans"/>
        <family val="2"/>
      </rPr>
      <t xml:space="preserve">・</t>
    </r>
    <r>
      <rPr>
        <sz val="10"/>
        <color rgb="FF000000"/>
        <rFont val="Arial"/>
        <family val="2"/>
        <charset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color rgb="FF000000"/>
        <rFont val="Arial"/>
        <family val="2"/>
        <charset val="1"/>
      </rPr>
      <t xml:space="preserve">DAC</t>
    </r>
    <r>
      <rPr>
        <sz val="10"/>
        <rFont val="Noto Sans"/>
        <family val="2"/>
      </rPr>
      <t xml:space="preserve">実績上位</t>
    </r>
    <r>
      <rPr>
        <sz val="10"/>
        <color rgb="FF000000"/>
        <rFont val="Arial"/>
        <family val="2"/>
        <charset val="1"/>
      </rPr>
      <t xml:space="preserve">10</t>
    </r>
    <r>
      <rPr>
        <sz val="10"/>
        <rFont val="Noto Sans"/>
        <family val="2"/>
      </rPr>
      <t xml:space="preserve">か国、支出総額ベース。</t>
    </r>
  </si>
  <si>
    <r>
      <rPr>
        <sz val="10"/>
        <rFont val="Noto Sans"/>
        <family val="2"/>
      </rPr>
      <t xml:space="preserve">・四捨五入の関係で合計が</t>
    </r>
    <r>
      <rPr>
        <sz val="10"/>
        <color rgb="FF000000"/>
        <rFont val="Arial"/>
        <family val="2"/>
        <charset val="1"/>
      </rPr>
      <t xml:space="preserve">100%</t>
    </r>
    <r>
      <rPr>
        <sz val="10"/>
        <rFont val="Noto Sans"/>
        <family val="2"/>
      </rPr>
      <t xml:space="preserve">とならないことがある。</t>
    </r>
  </si>
  <si>
    <r>
      <rPr>
        <sz val="12"/>
        <rFont val="ＭＳ Ｐゴシック"/>
        <family val="3"/>
        <charset val="128"/>
      </rPr>
      <t xml:space="preserve">DAC</t>
    </r>
    <r>
      <rPr>
        <sz val="12"/>
        <rFont val="Noto Sans"/>
        <family val="2"/>
      </rPr>
      <t xml:space="preserve">諸国の援助形態別実績</t>
    </r>
    <r>
      <rPr>
        <sz val="12"/>
        <rFont val="ＭＳ Ｐゴシック"/>
        <family val="3"/>
        <charset val="128"/>
      </rPr>
      <t xml:space="preserve">(20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t xml:space="preserve">二国間贈与</t>
  </si>
  <si>
    <r>
      <rPr>
        <sz val="10"/>
        <rFont val="ＭＳ Ｐゴシック"/>
        <family val="3"/>
        <charset val="128"/>
      </rPr>
      <t xml:space="preserve">ODA</t>
    </r>
    <r>
      <rPr>
        <sz val="10"/>
        <color rgb="FF000000"/>
        <rFont val="Noto Sans"/>
        <family val="2"/>
      </rPr>
      <t xml:space="preserve">支出総額</t>
    </r>
  </si>
  <si>
    <t xml:space="preserve">二国間技協</t>
  </si>
  <si>
    <t xml:space="preserve">億ドル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．米国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．ドイツ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．日本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．フランス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位．英国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位．カナダ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位．イタリア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位．オランダ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位．スウェーデ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位．ノルウェー</t>
    </r>
  </si>
  <si>
    <r>
      <rPr>
        <sz val="11"/>
        <color rgb="FF000000"/>
        <rFont val="ＭＳ Ｐゴシック"/>
        <family val="3"/>
        <charset val="128"/>
      </rPr>
      <t xml:space="preserve">DAC</t>
    </r>
    <r>
      <rPr>
        <sz val="10"/>
        <color rgb="FF000000"/>
        <rFont val="Noto Sans"/>
        <family val="2"/>
      </rPr>
      <t xml:space="preserve">諸国合計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DAC</t>
    </r>
    <r>
      <rPr>
        <sz val="11"/>
        <color rgb="FF000000"/>
        <rFont val="Noto Sans"/>
        <family val="2"/>
      </rPr>
      <t xml:space="preserve">実績上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か国、支出総額ベース。</t>
    </r>
  </si>
  <si>
    <r>
      <rPr>
        <sz val="11"/>
        <color rgb="FF000000"/>
        <rFont val="Noto Sans"/>
        <family val="2"/>
      </rPr>
      <t xml:space="preserve">・四捨五入の関係で合計が</t>
    </r>
    <r>
      <rPr>
        <sz val="11"/>
        <color rgb="FF000000"/>
        <rFont val="ＭＳ Ｐゴシック"/>
        <family val="3"/>
        <charset val="128"/>
      </rPr>
      <t xml:space="preserve">100%</t>
    </r>
    <r>
      <rPr>
        <sz val="11"/>
        <color rgb="FF000000"/>
        <rFont val="Noto Sans"/>
        <family val="2"/>
      </rPr>
      <t xml:space="preserve">とならないことがある。</t>
    </r>
  </si>
  <si>
    <r>
      <rPr>
        <sz val="12"/>
        <rFont val="Noto Sans"/>
        <family val="2"/>
      </rPr>
      <t xml:space="preserve">図表</t>
    </r>
    <r>
      <rPr>
        <sz val="12"/>
        <rFont val="Arial"/>
        <family val="3"/>
        <charset val="1"/>
      </rPr>
      <t xml:space="preserve">II</t>
    </r>
    <r>
      <rPr>
        <sz val="12"/>
        <rFont val="Arial"/>
        <family val="2"/>
        <charset val="1"/>
      </rPr>
      <t xml:space="preserve">-10</t>
    </r>
    <r>
      <rPr>
        <sz val="12"/>
        <rFont val="Noto Sans"/>
        <family val="2"/>
      </rPr>
      <t xml:space="preserve">　</t>
    </r>
    <r>
      <rPr>
        <sz val="12"/>
        <rFont val="Arial"/>
        <family val="3"/>
        <charset val="1"/>
      </rPr>
      <t xml:space="preserve">ODA</t>
    </r>
    <r>
      <rPr>
        <sz val="12"/>
        <rFont val="Noto Sans"/>
        <family val="2"/>
      </rPr>
      <t xml:space="preserve">対象国・地域に関する</t>
    </r>
    <r>
      <rPr>
        <sz val="12"/>
        <rFont val="Arial"/>
        <family val="2"/>
        <charset val="1"/>
      </rPr>
      <t xml:space="preserve">DAC</t>
    </r>
    <r>
      <rPr>
        <sz val="12"/>
        <rFont val="Noto Sans"/>
        <family val="2"/>
      </rPr>
      <t xml:space="preserve">リスト</t>
    </r>
  </si>
  <si>
    <r>
      <rPr>
        <sz val="11"/>
        <rFont val="Arial"/>
        <family val="2"/>
        <charset val="1"/>
      </rPr>
      <t xml:space="preserve">(2022</t>
    </r>
    <r>
      <rPr>
        <sz val="11"/>
        <rFont val="Noto Sans"/>
        <family val="2"/>
      </rPr>
      <t xml:space="preserve">年～</t>
    </r>
    <r>
      <rPr>
        <sz val="11"/>
        <rFont val="Arial"/>
        <family val="2"/>
        <charset val="1"/>
      </rPr>
      <t xml:space="preserve">2023</t>
    </r>
    <r>
      <rPr>
        <sz val="11"/>
        <rFont val="Noto Sans"/>
        <family val="2"/>
      </rPr>
      <t xml:space="preserve">年実績に適用</t>
    </r>
    <r>
      <rPr>
        <sz val="11"/>
        <rFont val="Arial"/>
        <family val="2"/>
        <charset val="1"/>
      </rPr>
      <t xml:space="preserve">)</t>
    </r>
  </si>
  <si>
    <r>
      <rPr>
        <sz val="10"/>
        <rFont val="Noto Sans"/>
        <family val="2"/>
      </rPr>
      <t xml:space="preserve">政府開発援助</t>
    </r>
    <r>
      <rPr>
        <sz val="10"/>
        <rFont val="Arial"/>
        <family val="2"/>
        <charset val="1"/>
      </rPr>
      <t xml:space="preserve">(ODA)</t>
    </r>
    <r>
      <rPr>
        <sz val="10"/>
        <rFont val="Noto Sans"/>
        <family val="2"/>
      </rPr>
      <t xml:space="preserve">対象国</t>
    </r>
  </si>
  <si>
    <r>
      <rPr>
        <sz val="10"/>
        <rFont val="Noto Sans"/>
        <family val="2"/>
      </rPr>
      <t xml:space="preserve">後発開発途上国</t>
    </r>
    <r>
      <rPr>
        <sz val="10"/>
        <rFont val="Arial"/>
        <family val="2"/>
        <charset val="1"/>
      </rPr>
      <t xml:space="preserve">(LDCs)</t>
    </r>
  </si>
  <si>
    <r>
      <rPr>
        <sz val="10"/>
        <rFont val="Noto Sans"/>
        <family val="2"/>
      </rPr>
      <t xml:space="preserve">低所得国</t>
    </r>
    <r>
      <rPr>
        <sz val="10"/>
        <rFont val="Arial"/>
        <family val="2"/>
        <charset val="1"/>
      </rPr>
      <t xml:space="preserve">(LICs)</t>
    </r>
  </si>
  <si>
    <r>
      <rPr>
        <sz val="10"/>
        <rFont val="Noto Sans"/>
        <family val="2"/>
      </rPr>
      <t xml:space="preserve">低中所得国</t>
    </r>
    <r>
      <rPr>
        <sz val="10"/>
        <rFont val="Arial"/>
        <family val="2"/>
        <charset val="1"/>
      </rPr>
      <t xml:space="preserve">(LMICs)</t>
    </r>
  </si>
  <si>
    <r>
      <rPr>
        <sz val="10"/>
        <rFont val="Noto Sans"/>
        <family val="2"/>
      </rPr>
      <t xml:space="preserve">高中所得国</t>
    </r>
    <r>
      <rPr>
        <sz val="10"/>
        <rFont val="Arial"/>
        <family val="2"/>
        <charset val="1"/>
      </rPr>
      <t xml:space="preserve">(UMICs)</t>
    </r>
  </si>
  <si>
    <r>
      <rPr>
        <sz val="10"/>
        <rFont val="Noto Sans"/>
        <family val="2"/>
      </rPr>
      <t xml:space="preserve">一人当たり</t>
    </r>
    <r>
      <rPr>
        <sz val="10"/>
        <rFont val="Arial"/>
        <family val="2"/>
        <charset val="1"/>
      </rPr>
      <t xml:space="preserve">GNI</t>
    </r>
  </si>
  <si>
    <r>
      <rPr>
        <sz val="10"/>
        <rFont val="Arial"/>
        <family val="2"/>
        <charset val="1"/>
      </rPr>
      <t xml:space="preserve">(46</t>
    </r>
    <r>
      <rPr>
        <sz val="10"/>
        <rFont val="Noto Sans"/>
        <family val="2"/>
      </rPr>
      <t xml:space="preserve">カ国</t>
    </r>
    <r>
      <rPr>
        <sz val="10"/>
        <rFont val="Arial"/>
        <family val="2"/>
        <charset val="1"/>
      </rPr>
      <t xml:space="preserve">)</t>
    </r>
  </si>
  <si>
    <r>
      <rPr>
        <sz val="10"/>
        <rFont val="Noto Sans"/>
        <family val="2"/>
      </rPr>
      <t xml:space="preserve">＄</t>
    </r>
    <r>
      <rPr>
        <sz val="10"/>
        <rFont val="Arial"/>
        <family val="2"/>
        <charset val="1"/>
      </rPr>
      <t xml:space="preserve">1,045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＄</t>
    </r>
    <r>
      <rPr>
        <sz val="10"/>
        <rFont val="Arial"/>
        <family val="2"/>
        <charset val="1"/>
      </rPr>
      <t xml:space="preserve">1,046-</t>
    </r>
    <r>
      <rPr>
        <sz val="10"/>
        <rFont val="Noto Sans"/>
        <family val="2"/>
      </rPr>
      <t xml:space="preserve">＄</t>
    </r>
    <r>
      <rPr>
        <sz val="10"/>
        <rFont val="Arial"/>
        <family val="2"/>
        <charset val="1"/>
      </rPr>
      <t xml:space="preserve">4,095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＄</t>
    </r>
    <r>
      <rPr>
        <sz val="10"/>
        <rFont val="Arial"/>
        <family val="2"/>
        <charset val="1"/>
      </rPr>
      <t xml:space="preserve">4,096-</t>
    </r>
    <r>
      <rPr>
        <sz val="10"/>
        <rFont val="Noto Sans"/>
        <family val="2"/>
      </rPr>
      <t xml:space="preserve">＄</t>
    </r>
    <r>
      <rPr>
        <sz val="10"/>
        <rFont val="Arial"/>
        <family val="2"/>
        <charset val="1"/>
      </rPr>
      <t xml:space="preserve">12,695</t>
    </r>
    <r>
      <rPr>
        <sz val="10"/>
        <rFont val="Noto Sans"/>
        <family val="2"/>
      </rPr>
      <t xml:space="preserve">以下</t>
    </r>
  </si>
  <si>
    <t xml:space="preserve">アフガニスタン</t>
  </si>
  <si>
    <t xml:space="preserve">ブルキナファソ</t>
  </si>
  <si>
    <r>
      <rPr>
        <sz val="10"/>
        <rFont val="Arial"/>
        <family val="2"/>
        <charset val="1"/>
      </rPr>
      <t xml:space="preserve">[</t>
    </r>
    <r>
      <rPr>
        <sz val="10"/>
        <rFont val="Noto Sans"/>
        <family val="2"/>
      </rPr>
      <t xml:space="preserve">北朝鮮</t>
    </r>
    <r>
      <rPr>
        <sz val="10"/>
        <rFont val="Arial"/>
        <family val="2"/>
        <charset val="1"/>
      </rPr>
      <t xml:space="preserve">]</t>
    </r>
  </si>
  <si>
    <t xml:space="preserve">アルジェリア</t>
  </si>
  <si>
    <t xml:space="preserve">ホンジュラス</t>
  </si>
  <si>
    <t xml:space="preserve">アゼルバイジャン</t>
  </si>
  <si>
    <t xml:space="preserve">ナミビア</t>
  </si>
  <si>
    <t xml:space="preserve">アンゴラ</t>
  </si>
  <si>
    <t xml:space="preserve">ブルンジ</t>
  </si>
  <si>
    <t xml:space="preserve">シリア</t>
  </si>
  <si>
    <t xml:space="preserve">イラン</t>
  </si>
  <si>
    <t xml:space="preserve">ミクロネシア連邦</t>
  </si>
  <si>
    <t xml:space="preserve">アルゼンチン</t>
  </si>
  <si>
    <t xml:space="preserve">ニウエ</t>
  </si>
  <si>
    <t xml:space="preserve">イエメン</t>
  </si>
  <si>
    <t xml:space="preserve">ベナン</t>
  </si>
  <si>
    <t xml:space="preserve">インド</t>
  </si>
  <si>
    <t xml:space="preserve">モロッコ</t>
  </si>
  <si>
    <t xml:space="preserve">アルバニア</t>
  </si>
  <si>
    <t xml:space="preserve">パナマ</t>
  </si>
  <si>
    <t xml:space="preserve">ウガンダ</t>
  </si>
  <si>
    <t xml:space="preserve">マダガスカル</t>
  </si>
  <si>
    <t xml:space="preserve">インドネシア</t>
  </si>
  <si>
    <t xml:space="preserve">モンゴル</t>
  </si>
  <si>
    <t xml:space="preserve">アルメニア</t>
  </si>
  <si>
    <t xml:space="preserve">パラオ</t>
  </si>
  <si>
    <t xml:space="preserve">エチオピア</t>
  </si>
  <si>
    <t xml:space="preserve">マラウイ</t>
  </si>
  <si>
    <t xml:space="preserve">ウクライナ</t>
  </si>
  <si>
    <t xml:space="preserve">イラク</t>
  </si>
  <si>
    <t xml:space="preserve">パラグアイ</t>
  </si>
  <si>
    <t xml:space="preserve">エリトリア</t>
  </si>
  <si>
    <t xml:space="preserve">マリ</t>
  </si>
  <si>
    <t xml:space="preserve">ウズベキスタン</t>
  </si>
  <si>
    <t xml:space="preserve">エクアドル</t>
  </si>
  <si>
    <t xml:space="preserve">フィジー</t>
  </si>
  <si>
    <t xml:space="preserve">ガンビア</t>
  </si>
  <si>
    <t xml:space="preserve">南スーダン</t>
  </si>
  <si>
    <t xml:space="preserve">エジプト</t>
  </si>
  <si>
    <t xml:space="preserve">ガイアナ</t>
  </si>
  <si>
    <t xml:space="preserve">ブラジル</t>
  </si>
  <si>
    <t xml:space="preserve">カンボジア</t>
  </si>
  <si>
    <t xml:space="preserve">ミャンマー</t>
  </si>
  <si>
    <t xml:space="preserve">エスワティニ</t>
  </si>
  <si>
    <t xml:space="preserve">カザフスタン</t>
  </si>
  <si>
    <t xml:space="preserve">ベネズエラ</t>
  </si>
  <si>
    <t xml:space="preserve">ギニア</t>
  </si>
  <si>
    <t xml:space="preserve">モーリタニア</t>
  </si>
  <si>
    <t xml:space="preserve">エルサルバドル</t>
  </si>
  <si>
    <t xml:space="preserve">ガボン</t>
  </si>
  <si>
    <t xml:space="preserve">ベラルーシ</t>
  </si>
  <si>
    <t xml:space="preserve">ギニアビサウ</t>
  </si>
  <si>
    <t xml:space="preserve">モザンビーク</t>
  </si>
  <si>
    <t xml:space="preserve">ガーナ</t>
  </si>
  <si>
    <t xml:space="preserve">北マケドニア</t>
  </si>
  <si>
    <t xml:space="preserve">ペルー</t>
  </si>
  <si>
    <t xml:space="preserve">キリバス</t>
  </si>
  <si>
    <t xml:space="preserve">ラオス</t>
  </si>
  <si>
    <t xml:space="preserve">カーボベルデ</t>
  </si>
  <si>
    <t xml:space="preserve">キューバ</t>
  </si>
  <si>
    <t xml:space="preserve">ボスニア・ヘルツェゴビナ</t>
  </si>
  <si>
    <t xml:space="preserve">コモロ</t>
  </si>
  <si>
    <t xml:space="preserve">リベリア</t>
  </si>
  <si>
    <t xml:space="preserve">カメルーン</t>
  </si>
  <si>
    <t xml:space="preserve">グアテマラ</t>
  </si>
  <si>
    <t xml:space="preserve">ボツワナ</t>
  </si>
  <si>
    <t xml:space="preserve">コンゴ民主共和国</t>
  </si>
  <si>
    <t xml:space="preserve">ルワンダ</t>
  </si>
  <si>
    <t xml:space="preserve">キルギス</t>
  </si>
  <si>
    <t xml:space="preserve">グレナダ</t>
  </si>
  <si>
    <t xml:space="preserve">マーシャル</t>
  </si>
  <si>
    <t xml:space="preserve">サントメ・プリンシペ</t>
  </si>
  <si>
    <t xml:space="preserve">レソト</t>
  </si>
  <si>
    <t xml:space="preserve">ケニア</t>
  </si>
  <si>
    <t xml:space="preserve">コスタリカ</t>
  </si>
  <si>
    <t xml:space="preserve">マレーシア</t>
  </si>
  <si>
    <t xml:space="preserve">ザンビア</t>
  </si>
  <si>
    <t xml:space="preserve">コートジボワール</t>
  </si>
  <si>
    <t xml:space="preserve">コソボ</t>
  </si>
  <si>
    <t xml:space="preserve">南アフリカ</t>
  </si>
  <si>
    <t xml:space="preserve">シエラレオネ</t>
  </si>
  <si>
    <t xml:space="preserve">コンゴ共和国</t>
  </si>
  <si>
    <t xml:space="preserve">コロンビア</t>
  </si>
  <si>
    <t xml:space="preserve">メキシコ</t>
  </si>
  <si>
    <t xml:space="preserve">ジブチ</t>
  </si>
  <si>
    <t xml:space="preserve">サモア</t>
  </si>
  <si>
    <t xml:space="preserve">ジャマイカ</t>
  </si>
  <si>
    <t xml:space="preserve">モーリシャス</t>
  </si>
  <si>
    <t xml:space="preserve">スーダン</t>
  </si>
  <si>
    <t xml:space="preserve">ジンバブエ</t>
  </si>
  <si>
    <t xml:space="preserve">ジョージア</t>
  </si>
  <si>
    <t xml:space="preserve">モルディブ</t>
  </si>
  <si>
    <t xml:space="preserve">セネガル</t>
  </si>
  <si>
    <t xml:space="preserve">スリランカ</t>
  </si>
  <si>
    <t xml:space="preserve">スリナム</t>
  </si>
  <si>
    <t xml:space="preserve">モルドバ</t>
  </si>
  <si>
    <t xml:space="preserve">ソマリア</t>
  </si>
  <si>
    <t xml:space="preserve">タジキスタン</t>
  </si>
  <si>
    <t xml:space="preserve">赤道ギニア</t>
  </si>
  <si>
    <r>
      <rPr>
        <sz val="10"/>
        <rFont val="Arial"/>
        <family val="2"/>
        <charset val="1"/>
      </rPr>
      <t xml:space="preserve">[</t>
    </r>
    <r>
      <rPr>
        <sz val="10"/>
        <rFont val="Noto Sans"/>
        <family val="2"/>
      </rPr>
      <t xml:space="preserve">モンセラット</t>
    </r>
    <r>
      <rPr>
        <sz val="10"/>
        <rFont val="Arial"/>
        <family val="2"/>
        <charset val="1"/>
      </rPr>
      <t xml:space="preserve">]</t>
    </r>
  </si>
  <si>
    <t xml:space="preserve">ソロモン</t>
  </si>
  <si>
    <t xml:space="preserve">チュニジア</t>
  </si>
  <si>
    <t xml:space="preserve">セルビア</t>
  </si>
  <si>
    <t xml:space="preserve">モンテネグロ</t>
  </si>
  <si>
    <t xml:space="preserve">タンザニア</t>
  </si>
  <si>
    <r>
      <rPr>
        <sz val="10"/>
        <rFont val="Arial"/>
        <family val="2"/>
        <charset val="1"/>
      </rPr>
      <t xml:space="preserve">[</t>
    </r>
    <r>
      <rPr>
        <sz val="10"/>
        <rFont val="Noto Sans"/>
        <family val="2"/>
      </rPr>
      <t xml:space="preserve">トケラウ</t>
    </r>
    <r>
      <rPr>
        <sz val="10"/>
        <rFont val="Arial"/>
        <family val="2"/>
        <charset val="1"/>
      </rPr>
      <t xml:space="preserve">]</t>
    </r>
  </si>
  <si>
    <t xml:space="preserve">セントビンセント</t>
  </si>
  <si>
    <t xml:space="preserve">ヨルダン</t>
  </si>
  <si>
    <t xml:space="preserve">チャド</t>
  </si>
  <si>
    <t xml:space="preserve">ナイジェリア</t>
  </si>
  <si>
    <r>
      <rPr>
        <sz val="10"/>
        <rFont val="Arial"/>
        <family val="2"/>
        <charset val="1"/>
      </rPr>
      <t xml:space="preserve">[</t>
    </r>
    <r>
      <rPr>
        <sz val="10"/>
        <rFont val="Noto Sans"/>
        <family val="2"/>
      </rPr>
      <t xml:space="preserve">セントヘレナ</t>
    </r>
    <r>
      <rPr>
        <sz val="10"/>
        <rFont val="Arial"/>
        <family val="2"/>
        <charset val="1"/>
      </rPr>
      <t xml:space="preserve">]</t>
    </r>
  </si>
  <si>
    <t xml:space="preserve">リビア</t>
  </si>
  <si>
    <t xml:space="preserve">中央アフリカ</t>
  </si>
  <si>
    <t xml:space="preserve">ニカラグア</t>
  </si>
  <si>
    <t xml:space="preserve">セントルシア</t>
  </si>
  <si>
    <t xml:space="preserve">レバノン</t>
  </si>
  <si>
    <t xml:space="preserve">ツバル</t>
  </si>
  <si>
    <t xml:space="preserve">パキスタン</t>
  </si>
  <si>
    <t xml:space="preserve">タイ</t>
  </si>
  <si>
    <r>
      <rPr>
        <sz val="10"/>
        <rFont val="Arial"/>
        <family val="2"/>
        <charset val="1"/>
      </rPr>
      <t xml:space="preserve">[</t>
    </r>
    <r>
      <rPr>
        <sz val="10"/>
        <rFont val="Noto Sans"/>
        <family val="2"/>
      </rPr>
      <t xml:space="preserve">ワリス・フテュナ</t>
    </r>
    <r>
      <rPr>
        <sz val="10"/>
        <rFont val="Arial"/>
        <family val="2"/>
        <charset val="1"/>
      </rPr>
      <t xml:space="preserve">]</t>
    </r>
  </si>
  <si>
    <t xml:space="preserve">トーゴ</t>
  </si>
  <si>
    <t xml:space="preserve">バヌアツ</t>
  </si>
  <si>
    <t xml:space="preserve">中国</t>
  </si>
  <si>
    <t xml:space="preserve">ニジェール</t>
  </si>
  <si>
    <t xml:space="preserve">パプアニューギニア</t>
  </si>
  <si>
    <t xml:space="preserve">ドミニカ共和国</t>
  </si>
  <si>
    <t xml:space="preserve">ネパール</t>
  </si>
  <si>
    <r>
      <rPr>
        <sz val="10"/>
        <rFont val="Arial"/>
        <family val="2"/>
        <charset val="1"/>
      </rPr>
      <t xml:space="preserve">[</t>
    </r>
    <r>
      <rPr>
        <sz val="10"/>
        <rFont val="Noto Sans"/>
        <family val="2"/>
      </rPr>
      <t xml:space="preserve">パレスチナ</t>
    </r>
    <r>
      <rPr>
        <sz val="10"/>
        <rFont val="Arial"/>
        <family val="2"/>
        <charset val="1"/>
      </rPr>
      <t xml:space="preserve">]</t>
    </r>
  </si>
  <si>
    <t xml:space="preserve">ドミニカ国</t>
  </si>
  <si>
    <t xml:space="preserve">ハイチ</t>
  </si>
  <si>
    <t xml:space="preserve">フィリピン</t>
  </si>
  <si>
    <t xml:space="preserve">トルクメニスタン</t>
  </si>
  <si>
    <t xml:space="preserve">バングラデシュ</t>
  </si>
  <si>
    <t xml:space="preserve">ベトナム</t>
  </si>
  <si>
    <t xml:space="preserve">トルコ</t>
  </si>
  <si>
    <t xml:space="preserve">東ティモール</t>
  </si>
  <si>
    <t xml:space="preserve">ベリーズ</t>
  </si>
  <si>
    <t xml:space="preserve">トンガ</t>
  </si>
  <si>
    <t xml:space="preserve">ブータン</t>
  </si>
  <si>
    <t xml:space="preserve">ボリビア</t>
  </si>
  <si>
    <t xml:space="preserve">ナウル</t>
  </si>
  <si>
    <r>
      <rPr>
        <sz val="10"/>
        <rFont val="Noto Sans"/>
        <family val="2"/>
      </rPr>
      <t xml:space="preserve">出典：</t>
    </r>
    <r>
      <rPr>
        <sz val="10"/>
        <rFont val="Arial"/>
        <family val="2"/>
        <charset val="1"/>
      </rPr>
      <t xml:space="preserve">OECD</t>
    </r>
    <r>
      <rPr>
        <sz val="10"/>
        <rFont val="Noto Sans"/>
        <family val="2"/>
      </rPr>
      <t xml:space="preserve">ホームページ</t>
    </r>
  </si>
  <si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"/>
      </rPr>
      <t xml:space="preserve">GNI</t>
    </r>
    <r>
      <rPr>
        <sz val="10"/>
        <rFont val="Noto Sans"/>
        <family val="2"/>
      </rPr>
      <t xml:space="preserve">値は</t>
    </r>
    <r>
      <rPr>
        <sz val="10"/>
        <rFont val="Arial"/>
        <family val="2"/>
        <charset val="1"/>
      </rPr>
      <t xml:space="preserve">2020</t>
    </r>
    <r>
      <rPr>
        <sz val="10"/>
        <rFont val="Noto Sans"/>
        <family val="2"/>
      </rPr>
      <t xml:space="preserve">年の数値。</t>
    </r>
  </si>
  <si>
    <r>
      <rPr>
        <sz val="10"/>
        <rFont val="Noto Sans"/>
        <family val="2"/>
      </rPr>
      <t xml:space="preserve"> ・ </t>
    </r>
    <r>
      <rPr>
        <sz val="10"/>
        <rFont val="Arial"/>
        <family val="2"/>
        <charset val="1"/>
      </rPr>
      <t xml:space="preserve">2022</t>
    </r>
    <r>
      <rPr>
        <sz val="10"/>
        <rFont val="Noto Sans"/>
        <family val="2"/>
      </rPr>
      <t xml:space="preserve">年に卒業した国はアンティグア・バーブーダ。</t>
    </r>
  </si>
  <si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"/>
      </rPr>
      <t xml:space="preserve">[</t>
    </r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"/>
      </rPr>
      <t xml:space="preserve">]</t>
    </r>
    <r>
      <rPr>
        <sz val="10"/>
        <rFont val="Noto Sans"/>
        <family val="2"/>
      </rPr>
      <t xml:space="preserve">は地域名を示す。</t>
    </r>
  </si>
  <si>
    <r>
      <rPr>
        <sz val="12"/>
        <rFont val="ＭＳ Ｐゴシック"/>
        <family val="3"/>
        <charset val="128"/>
      </rPr>
      <t xml:space="preserve">ODA</t>
    </r>
    <r>
      <rPr>
        <sz val="12"/>
        <rFont val="Noto Sans"/>
        <family val="2"/>
      </rPr>
      <t xml:space="preserve">対象国・地域に関する</t>
    </r>
    <r>
      <rPr>
        <sz val="12"/>
        <rFont val="ＭＳ Ｐゴシック"/>
        <family val="3"/>
        <charset val="128"/>
      </rPr>
      <t xml:space="preserve">DAC</t>
    </r>
    <r>
      <rPr>
        <sz val="12"/>
        <rFont val="Noto Sans"/>
        <family val="2"/>
      </rPr>
      <t xml:space="preserve">リスト</t>
    </r>
  </si>
  <si>
    <r>
      <rPr>
        <sz val="11"/>
        <color rgb="FF000000"/>
        <rFont val="ＭＳ Ｐゴシック"/>
        <family val="3"/>
        <charset val="128"/>
      </rPr>
      <t xml:space="preserve">(2022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実績に適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政府開発援助</t>
    </r>
    <r>
      <rPr>
        <sz val="10"/>
        <rFont val="ＭＳ Ｐゴシック"/>
        <family val="3"/>
        <charset val="128"/>
      </rPr>
      <t xml:space="preserve">(ODA)</t>
    </r>
    <r>
      <rPr>
        <sz val="10"/>
        <rFont val="Noto Sans"/>
        <family val="2"/>
      </rPr>
      <t xml:space="preserve">対象国</t>
    </r>
  </si>
  <si>
    <r>
      <rPr>
        <sz val="10"/>
        <rFont val="Noto Sans"/>
        <family val="2"/>
      </rPr>
      <t xml:space="preserve">後発開発途上国</t>
    </r>
    <r>
      <rPr>
        <sz val="10"/>
        <rFont val="ＭＳ Ｐゴシック"/>
        <family val="3"/>
        <charset val="128"/>
      </rPr>
      <t xml:space="preserve">(LDCs)</t>
    </r>
  </si>
  <si>
    <r>
      <rPr>
        <sz val="10"/>
        <rFont val="Noto Sans"/>
        <family val="2"/>
      </rPr>
      <t xml:space="preserve">低所得国</t>
    </r>
    <r>
      <rPr>
        <sz val="10"/>
        <rFont val="ＭＳ Ｐゴシック"/>
        <family val="3"/>
        <charset val="128"/>
      </rPr>
      <t xml:space="preserve">(LICs)</t>
    </r>
  </si>
  <si>
    <r>
      <rPr>
        <sz val="10"/>
        <rFont val="Noto Sans"/>
        <family val="2"/>
      </rPr>
      <t xml:space="preserve">低中所得国</t>
    </r>
    <r>
      <rPr>
        <sz val="10"/>
        <rFont val="ＭＳ Ｐゴシック"/>
        <family val="3"/>
        <charset val="128"/>
      </rPr>
      <t xml:space="preserve">(LMICs)</t>
    </r>
  </si>
  <si>
    <r>
      <rPr>
        <sz val="10"/>
        <rFont val="Noto Sans"/>
        <family val="2"/>
      </rPr>
      <t xml:space="preserve">高中所得国</t>
    </r>
    <r>
      <rPr>
        <sz val="10"/>
        <rFont val="ＭＳ Ｐゴシック"/>
        <family val="3"/>
        <charset val="128"/>
      </rPr>
      <t xml:space="preserve">(UMICs)</t>
    </r>
  </si>
  <si>
    <r>
      <rPr>
        <sz val="10"/>
        <rFont val="Noto Sans"/>
        <family val="2"/>
      </rPr>
      <t xml:space="preserve">一人当たり</t>
    </r>
    <r>
      <rPr>
        <sz val="10"/>
        <rFont val="ＭＳ Ｐゴシック"/>
        <family val="3"/>
        <charset val="128"/>
      </rPr>
      <t xml:space="preserve">GNI</t>
    </r>
  </si>
  <si>
    <r>
      <rPr>
        <sz val="11"/>
        <color rgb="FF000000"/>
        <rFont val="ＭＳ Ｐゴシック"/>
        <family val="3"/>
        <charset val="128"/>
      </rPr>
      <t xml:space="preserve">(46</t>
    </r>
    <r>
      <rPr>
        <sz val="11"/>
        <color rgb="FF000000"/>
        <rFont val="Noto Sans"/>
        <family val="2"/>
      </rPr>
      <t xml:space="preserve">カ国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＄</t>
    </r>
    <r>
      <rPr>
        <sz val="11"/>
        <color rgb="FF000000"/>
        <rFont val="ＭＳ Ｐゴシック"/>
        <family val="3"/>
        <charset val="128"/>
      </rPr>
      <t xml:space="preserve">1,045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＄</t>
    </r>
    <r>
      <rPr>
        <sz val="11"/>
        <color rgb="FF000000"/>
        <rFont val="ＭＳ Ｐゴシック"/>
        <family val="3"/>
        <charset val="128"/>
      </rPr>
      <t xml:space="preserve">1,046-</t>
    </r>
    <r>
      <rPr>
        <sz val="11"/>
        <color rgb="FF000000"/>
        <rFont val="Noto Sans"/>
        <family val="2"/>
      </rPr>
      <t xml:space="preserve">＄</t>
    </r>
    <r>
      <rPr>
        <sz val="11"/>
        <color rgb="FF000000"/>
        <rFont val="ＭＳ Ｐゴシック"/>
        <family val="3"/>
        <charset val="128"/>
      </rPr>
      <t xml:space="preserve">4,095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＄</t>
    </r>
    <r>
      <rPr>
        <sz val="11"/>
        <color rgb="FF000000"/>
        <rFont val="ＭＳ Ｐゴシック"/>
        <family val="3"/>
        <charset val="128"/>
      </rPr>
      <t xml:space="preserve">4,096-</t>
    </r>
    <r>
      <rPr>
        <sz val="11"/>
        <color rgb="FF000000"/>
        <rFont val="Noto Sans"/>
        <family val="2"/>
      </rPr>
      <t xml:space="preserve">＄</t>
    </r>
    <r>
      <rPr>
        <sz val="11"/>
        <color rgb="FF000000"/>
        <rFont val="ＭＳ Ｐゴシック"/>
        <family val="3"/>
        <charset val="128"/>
      </rPr>
      <t xml:space="preserve">12,695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北朝鮮</t>
    </r>
    <r>
      <rPr>
        <sz val="1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ンセラット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ケラ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トヘレナ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ワリス・フテュナ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パレスチナ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Ｐゴシック"/>
        <family val="3"/>
        <charset val="128"/>
      </rPr>
      <t xml:space="preserve">OECD</t>
    </r>
    <r>
      <rPr>
        <sz val="11"/>
        <color rgb="FF000000"/>
        <rFont val="Noto Sans"/>
        <family val="2"/>
      </rPr>
      <t xml:space="preserve">ホームページ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GNI</t>
    </r>
    <r>
      <rPr>
        <sz val="11"/>
        <color rgb="FF000000"/>
        <rFont val="Noto Sans"/>
        <family val="2"/>
      </rPr>
      <t xml:space="preserve">値は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の数値。</t>
    </r>
  </si>
  <si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・ 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に卒業した国はアンティグア・バーブーダ。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は地域名を示す。</t>
    </r>
  </si>
  <si>
    <r>
      <rPr>
        <sz val="10"/>
        <rFont val="Noto Sans"/>
        <family val="2"/>
      </rPr>
      <t xml:space="preserve">・地域分類は●ページの図表</t>
    </r>
    <r>
      <rPr>
        <sz val="10"/>
        <rFont val="Arial"/>
        <family val="3"/>
        <charset val="1"/>
      </rPr>
      <t xml:space="preserve">IV</t>
    </r>
    <r>
      <rPr>
        <sz val="10"/>
        <rFont val="Noto Sans"/>
        <family val="2"/>
      </rPr>
      <t xml:space="preserve">に同じ。</t>
    </r>
  </si>
  <si>
    <r>
      <rPr>
        <sz val="10"/>
        <color rgb="FF000000"/>
        <rFont val="Noto Sans"/>
        <family val="2"/>
      </rPr>
      <t xml:space="preserve">二国間</t>
    </r>
    <r>
      <rPr>
        <sz val="10"/>
        <color rgb="FFFF0000"/>
        <rFont val="Noto Sans"/>
        <family val="2"/>
      </rPr>
      <t xml:space="preserve">技術協力</t>
    </r>
  </si>
  <si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"/>
      </rPr>
      <t xml:space="preserve">GNI</t>
    </r>
    <r>
      <rPr>
        <sz val="10"/>
        <rFont val="Noto Sans"/>
        <family val="2"/>
      </rPr>
      <t xml:space="preserve">値は</t>
    </r>
    <r>
      <rPr>
        <sz val="10"/>
        <rFont val="Arial"/>
        <family val="2"/>
        <charset val="1"/>
      </rPr>
      <t xml:space="preserve">2020</t>
    </r>
    <r>
      <rPr>
        <sz val="10"/>
        <rFont val="Noto Sans"/>
        <family val="2"/>
      </rPr>
      <t xml:space="preserve">年の数値</t>
    </r>
  </si>
  <si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"/>
      </rPr>
      <t xml:space="preserve">[</t>
    </r>
    <r>
      <rPr>
        <sz val="10"/>
        <rFont val="Noto Sans"/>
        <family val="2"/>
      </rPr>
      <t xml:space="preserve">　　</t>
    </r>
    <r>
      <rPr>
        <sz val="10"/>
        <rFont val="Arial"/>
        <family val="2"/>
        <charset val="1"/>
      </rPr>
      <t xml:space="preserve">]</t>
    </r>
    <r>
      <rPr>
        <sz val="10"/>
        <rFont val="Noto Sans"/>
        <family val="2"/>
      </rPr>
      <t xml:space="preserve">は地域名を示す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#,##0.0_);[RED]\(#,##0.0\)"/>
    <numFmt numFmtId="167" formatCode="#,##0.00_ ;[RED]\-#,##0.00\ "/>
    <numFmt numFmtId="168" formatCode="#,##0.0_ "/>
    <numFmt numFmtId="169" formatCode="\(#,##0.00\)"/>
    <numFmt numFmtId="170" formatCode="0.00000000000_);[RED]\(0.00000000000\)"/>
    <numFmt numFmtId="171" formatCode="0.0000000000_ "/>
    <numFmt numFmtId="172" formatCode="#,##0_);[RED]\(#,##0\)"/>
    <numFmt numFmtId="173" formatCode="#,##0.00_ "/>
    <numFmt numFmtId="174" formatCode="0.0_ "/>
    <numFmt numFmtId="175" formatCode="#,##0.0;[RED]\-#,##0.0"/>
    <numFmt numFmtId="176" formatCode="#,##0.00"/>
    <numFmt numFmtId="177" formatCode="0.00"/>
    <numFmt numFmtId="178" formatCode="0.0_);[RED]\(0.0\)"/>
    <numFmt numFmtId="179" formatCode="0\%"/>
    <numFmt numFmtId="180" formatCode="#,##0_ "/>
    <numFmt numFmtId="181" formatCode="@"/>
    <numFmt numFmtId="182" formatCode="0.00_ "/>
    <numFmt numFmtId="183" formatCode="General"/>
    <numFmt numFmtId="184" formatCode="0.0"/>
    <numFmt numFmtId="185" formatCode="h:mm"/>
    <numFmt numFmtId="186" formatCode="0.0_ \%"/>
    <numFmt numFmtId="187" formatCode="0.0%"/>
    <numFmt numFmtId="188" formatCode="#,##0_ ;[RED]\-#,##0\ "/>
    <numFmt numFmtId="189" formatCode="#,##0.0_ ;[RED]\-#,##0.0\ "/>
  </numFmts>
  <fonts count="61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name val="ＭＳ Ｐゴシック"/>
      <family val="3"/>
      <charset val="128"/>
    </font>
    <font>
      <sz val="16"/>
      <name val="System"/>
      <family val="0"/>
      <charset val="128"/>
    </font>
    <font>
      <sz val="10"/>
      <name val="Arial"/>
      <family val="2"/>
      <charset val="1"/>
    </font>
    <font>
      <sz val="11"/>
      <color rgb="FF000000"/>
      <name val="ＭＳ ゴシック"/>
      <family val="2"/>
      <charset val="128"/>
    </font>
    <font>
      <sz val="11"/>
      <name val="ＭＳ Ｐゴシック"/>
      <family val="3"/>
      <charset val="1"/>
    </font>
    <font>
      <sz val="11"/>
      <color rgb="FF000000"/>
      <name val="ＭＳ Ｐゴシック"/>
      <family val="3"/>
      <charset val="1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Arial"/>
      <family val="3"/>
      <charset val="1"/>
    </font>
    <font>
      <sz val="12"/>
      <name val="Arial"/>
      <family val="2"/>
      <charset val="1"/>
    </font>
    <font>
      <sz val="10"/>
      <name val="Noto Sans"/>
      <family val="2"/>
    </font>
    <font>
      <b val="true"/>
      <sz val="10"/>
      <name val="Arial"/>
      <family val="2"/>
      <charset val="1"/>
    </font>
    <font>
      <b val="true"/>
      <sz val="10"/>
      <name val="Noto Sans"/>
      <family val="2"/>
    </font>
    <font>
      <sz val="10"/>
      <name val="Arial"/>
      <family val="3"/>
      <charset val="1"/>
    </font>
    <font>
      <sz val="10"/>
      <name val="ＭＳ Ｐゴシック"/>
      <family val="3"/>
      <charset val="128"/>
    </font>
    <font>
      <sz val="10"/>
      <color rgb="FF000000"/>
      <name val="Arial"/>
      <family val="2"/>
      <charset val="1"/>
    </font>
    <font>
      <sz val="10"/>
      <color rgb="FF000000"/>
      <name val="Noto Sans"/>
      <family val="2"/>
    </font>
    <font>
      <sz val="10"/>
      <color rgb="FF000000"/>
      <name val="ＭＳ Ｐゴシック"/>
      <family val="2"/>
      <charset val="128"/>
    </font>
    <font>
      <sz val="9"/>
      <color rgb="FF000000"/>
      <name val="Calibri"/>
      <family val="0"/>
    </font>
    <font>
      <sz val="9"/>
      <color rgb="FF000000"/>
      <name val="DejaVu Sans"/>
      <family val="2"/>
    </font>
    <font>
      <sz val="10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Arial"/>
      <family val="3"/>
      <charset val="1"/>
    </font>
    <font>
      <sz val="12"/>
      <color rgb="FF000000"/>
      <name val="Arial"/>
      <family val="2"/>
      <charset val="1"/>
    </font>
    <font>
      <strike val="true"/>
      <sz val="10"/>
      <color rgb="FFFF0000"/>
      <name val="ＭＳ Ｐゴシック"/>
      <family val="3"/>
      <charset val="128"/>
    </font>
    <font>
      <sz val="10.5"/>
      <color rgb="FF000000"/>
      <name val="Arial"/>
      <family val="2"/>
    </font>
    <font>
      <sz val="10.5"/>
      <color rgb="FF000000"/>
      <name val="ＭＳ Ｐゴシック"/>
      <family val="3"/>
    </font>
    <font>
      <sz val="10"/>
      <color rgb="FF000000"/>
      <name val="Arial"/>
      <family val="2"/>
    </font>
    <font>
      <sz val="10"/>
      <color rgb="FF000000"/>
      <name val="ＭＳ Ｐゴシック"/>
      <family val="3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Arial"/>
      <family val="2"/>
      <charset val="1"/>
    </font>
    <font>
      <sz val="10"/>
      <color rgb="FF000000"/>
      <name val="Calibri"/>
      <family val="0"/>
    </font>
    <font>
      <sz val="10"/>
      <name val="Calibri"/>
      <family val="0"/>
    </font>
    <font>
      <sz val="1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Calibri"/>
      <family val="0"/>
    </font>
    <font>
      <sz val="9"/>
      <color rgb="FF000000"/>
      <name val="Arial"/>
      <family val="0"/>
    </font>
    <font>
      <sz val="8"/>
      <color rgb="FF000000"/>
      <name val="DejaVu Sans"/>
      <family val="2"/>
    </font>
    <font>
      <sz val="14"/>
      <name val="Arial"/>
      <family val="2"/>
      <charset val="1"/>
    </font>
    <font>
      <sz val="9"/>
      <color rgb="FF000000"/>
      <name val="Arial"/>
      <family val="2"/>
    </font>
    <font>
      <sz val="9"/>
      <color rgb="FF000000"/>
      <name val="ＭＳ Ｐゴシック"/>
      <family val="3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</font>
    <font>
      <sz val="10.5"/>
      <color rgb="FF000000"/>
      <name val="ＭＳ Ｐゴシック"/>
      <family val="0"/>
    </font>
    <font>
      <sz val="12"/>
      <color rgb="FF000000"/>
      <name val="Arial"/>
      <family val="2"/>
    </font>
    <font>
      <sz val="12"/>
      <color rgb="FF000000"/>
      <name val="ＭＳ Ｐゴシック"/>
      <family val="3"/>
    </font>
    <font>
      <sz val="14"/>
      <color rgb="FF000000"/>
      <name val="メイリオ"/>
      <family val="2"/>
    </font>
    <font>
      <sz val="9"/>
      <color rgb="FF000000"/>
      <name val="Calibri"/>
      <family val="2"/>
    </font>
    <font>
      <sz val="11"/>
      <name val="Arial"/>
      <family val="2"/>
      <charset val="1"/>
    </font>
    <font>
      <sz val="11"/>
      <name val="Noto Sans"/>
      <family val="2"/>
    </font>
    <font>
      <sz val="9"/>
      <name val="Arial"/>
      <family val="2"/>
      <charset val="1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DDDDDD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0" borderId="2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0" borderId="3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0" borderId="3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4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4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2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24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53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0" fontId="7" fillId="0" borderId="53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0" fontId="7" fillId="0" borderId="0" xfId="24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15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0" fillId="0" borderId="17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0" fillId="0" borderId="19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2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0" fillId="0" borderId="22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7" fillId="0" borderId="17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9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7" fillId="0" borderId="19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7" fillId="0" borderId="22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3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3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3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9" xfId="3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9" xfId="3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54" xfId="3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4" xfId="3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2" xfId="3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5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12" xfId="21"/>
    <cellStyle name="標準 16" xfId="22"/>
    <cellStyle name="標準 2" xfId="23"/>
    <cellStyle name="標準 2 2" xfId="24"/>
    <cellStyle name="標準 2 2 2" xfId="25"/>
    <cellStyle name="標準 2 2 3" xfId="26"/>
    <cellStyle name="標準 2 3" xfId="27"/>
    <cellStyle name="標準 2_日経印刷提出用バックデータ_図表I-9" xfId="28"/>
    <cellStyle name="標準 3" xfId="29"/>
    <cellStyle name="標準 3 2" xfId="30"/>
    <cellStyle name="標準 3 2 2" xfId="31"/>
    <cellStyle name="標準 3 2 3" xfId="32"/>
    <cellStyle name="標準 3 3" xfId="33"/>
    <cellStyle name="標準 4" xfId="34"/>
    <cellStyle name="標準 5" xfId="35"/>
    <cellStyle name="標準 6" xfId="36"/>
    <cellStyle name="Excel Built-in Comma [0]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9900"/>
      <rgbColor rgb="FF800080"/>
      <rgbColor rgb="FF008080"/>
      <rgbColor rgb="FFBFBFBF"/>
      <rgbColor rgb="FF878787"/>
      <rgbColor rgb="FF9999FF"/>
      <rgbColor rgb="FF993366"/>
      <rgbColor rgb="FFF2F2F2"/>
      <rgbColor rgb="FFDCE6F2"/>
      <rgbColor rgb="FF660066"/>
      <rgbColor rgb="FFFF7C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99"/>
      <rgbColor rgb="FFDDDDDD"/>
      <rgbColor rgb="FFCCFF99"/>
      <rgbColor rgb="FFFFFF99"/>
      <rgbColor rgb="FF99CCFF"/>
      <rgbColor rgb="FFFF99CC"/>
      <rgbColor rgb="FFCC99FF"/>
      <rgbColor rgb="FFFFCC66"/>
      <rgbColor rgb="FF4F81BD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'図表II-2'!$B$4:$C$4</c:f>
              <c:strCache>
                <c:ptCount val="1"/>
                <c:pt idx="0">
                  <c:v>アジア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表II-2'!$A$6:$A$15</c:f>
              <c:strCache>
                <c:ptCount val="10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10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図表II-2'!$C$6:$C$15</c:f>
              <c:numCache>
                <c:formatCode>General</c:formatCode>
                <c:ptCount val="10"/>
                <c:pt idx="0">
                  <c:v>94.3705404371216</c:v>
                </c:pt>
                <c:pt idx="1">
                  <c:v>71.2358783310716</c:v>
                </c:pt>
                <c:pt idx="2">
                  <c:v>63.1197072814116</c:v>
                </c:pt>
                <c:pt idx="3">
                  <c:v>60.0643004381443</c:v>
                </c:pt>
                <c:pt idx="4">
                  <c:v>53.5156639473345</c:v>
                </c:pt>
                <c:pt idx="5">
                  <c:v>56.5161393279301</c:v>
                </c:pt>
                <c:pt idx="6">
                  <c:v>61.1151340102249</c:v>
                </c:pt>
                <c:pt idx="7">
                  <c:v>60.439140715352</c:v>
                </c:pt>
                <c:pt idx="8">
                  <c:v>59.0704130761205</c:v>
                </c:pt>
                <c:pt idx="9">
                  <c:v>55.9929941040498</c:v>
                </c:pt>
              </c:numCache>
            </c:numRef>
          </c:val>
        </c:ser>
        <c:ser>
          <c:idx val="1"/>
          <c:order val="1"/>
          <c:tx>
            <c:strRef>
              <c:f>'図表II-2'!$D$4:$E$4</c:f>
              <c:strCache>
                <c:ptCount val="1"/>
                <c:pt idx="0">
                  <c:v>中東・北アフリカ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表II-2'!$A$6:$A$15</c:f>
              <c:strCache>
                <c:ptCount val="10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10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図表II-2'!$E$6:$E$15</c:f>
              <c:numCache>
                <c:formatCode>General</c:formatCode>
                <c:ptCount val="10"/>
                <c:pt idx="0">
                  <c:v>3.01393296869021</c:v>
                </c:pt>
                <c:pt idx="1">
                  <c:v>8.62815603633818</c:v>
                </c:pt>
                <c:pt idx="2">
                  <c:v>10.9800033496865</c:v>
                </c:pt>
                <c:pt idx="3">
                  <c:v>7.87457433603587</c:v>
                </c:pt>
                <c:pt idx="4">
                  <c:v>15.4284846463933</c:v>
                </c:pt>
                <c:pt idx="5">
                  <c:v>12.6616247498048</c:v>
                </c:pt>
                <c:pt idx="6">
                  <c:v>10.3101189726053</c:v>
                </c:pt>
                <c:pt idx="7">
                  <c:v>11.4602473963808</c:v>
                </c:pt>
                <c:pt idx="8">
                  <c:v>10.9580118079507</c:v>
                </c:pt>
                <c:pt idx="9">
                  <c:v>11.986955591988</c:v>
                </c:pt>
              </c:numCache>
            </c:numRef>
          </c:val>
        </c:ser>
        <c:ser>
          <c:idx val="2"/>
          <c:order val="2"/>
          <c:tx>
            <c:strRef>
              <c:f>'図表II-2'!$F$4:$G$4</c:f>
              <c:strCache>
                <c:ptCount val="1"/>
                <c:pt idx="0">
                  <c:v>サブサハラ・アフリカ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表II-2'!$A$6:$A$15</c:f>
              <c:strCache>
                <c:ptCount val="10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10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図表II-2'!$G$6:$G$15</c:f>
              <c:numCache>
                <c:formatCode>General</c:formatCode>
                <c:ptCount val="10"/>
                <c:pt idx="0">
                  <c:v>1.84347356337362</c:v>
                </c:pt>
                <c:pt idx="1">
                  <c:v>10.5327985755158</c:v>
                </c:pt>
                <c:pt idx="2">
                  <c:v>10.8610528040177</c:v>
                </c:pt>
                <c:pt idx="3">
                  <c:v>8.58716586821913</c:v>
                </c:pt>
                <c:pt idx="4">
                  <c:v>12.1185369090735</c:v>
                </c:pt>
                <c:pt idx="5">
                  <c:v>9.98319110129526</c:v>
                </c:pt>
                <c:pt idx="6">
                  <c:v>10.5815795120522</c:v>
                </c:pt>
                <c:pt idx="7">
                  <c:v>7.87507838837643</c:v>
                </c:pt>
                <c:pt idx="8">
                  <c:v>9.49948170351644</c:v>
                </c:pt>
                <c:pt idx="9">
                  <c:v>8.54016679734835</c:v>
                </c:pt>
              </c:numCache>
            </c:numRef>
          </c:val>
        </c:ser>
        <c:ser>
          <c:idx val="3"/>
          <c:order val="3"/>
          <c:tx>
            <c:strRef>
              <c:f>'図表II-2'!$H$4:$I$4</c:f>
              <c:strCache>
                <c:ptCount val="1"/>
                <c:pt idx="0">
                  <c:v>中南米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表II-2'!$A$6:$A$15</c:f>
              <c:strCache>
                <c:ptCount val="10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10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図表II-2'!$I$6:$I$15</c:f>
              <c:numCache>
                <c:formatCode>General</c:formatCode>
                <c:ptCount val="10"/>
                <c:pt idx="0">
                  <c:v>0.526706732392464</c:v>
                </c:pt>
                <c:pt idx="1">
                  <c:v>5.75023121936884</c:v>
                </c:pt>
                <c:pt idx="2">
                  <c:v>7.79462265292725</c:v>
                </c:pt>
                <c:pt idx="3">
                  <c:v>8.92084979127836</c:v>
                </c:pt>
                <c:pt idx="4">
                  <c:v>6.63944033041371</c:v>
                </c:pt>
                <c:pt idx="5">
                  <c:v>3.37766275763796</c:v>
                </c:pt>
                <c:pt idx="6">
                  <c:v>2.78524644325385</c:v>
                </c:pt>
                <c:pt idx="7">
                  <c:v>3.75298971343164</c:v>
                </c:pt>
                <c:pt idx="8">
                  <c:v>3.97487918581968</c:v>
                </c:pt>
                <c:pt idx="9">
                  <c:v>4.63972587395497</c:v>
                </c:pt>
              </c:numCache>
            </c:numRef>
          </c:val>
        </c:ser>
        <c:ser>
          <c:idx val="4"/>
          <c:order val="4"/>
          <c:tx>
            <c:strRef>
              <c:f>'図表II-2'!$J$4:$K$4</c:f>
              <c:strCache>
                <c:ptCount val="1"/>
                <c:pt idx="0">
                  <c:v>大洋州</c:v>
                </c:pt>
              </c:strCache>
            </c:strRef>
          </c:tx>
          <c:spPr>
            <a:solidFill>
              <a:srgbClr val="ff7c8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表II-2'!$A$6:$A$15</c:f>
              <c:strCache>
                <c:ptCount val="10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10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図表II-2'!$K$6:$K$15</c:f>
              <c:numCache>
                <c:formatCode>General</c:formatCode>
                <c:ptCount val="10"/>
                <c:pt idx="0">
                  <c:v>0.00225088347176267</c:v>
                </c:pt>
                <c:pt idx="1">
                  <c:v>0.636177403600972</c:v>
                </c:pt>
                <c:pt idx="2">
                  <c:v>1.42276099742416</c:v>
                </c:pt>
                <c:pt idx="3">
                  <c:v>1.32956044647243</c:v>
                </c:pt>
                <c:pt idx="4">
                  <c:v>1.29999702865368</c:v>
                </c:pt>
                <c:pt idx="5">
                  <c:v>1.6500271366233</c:v>
                </c:pt>
                <c:pt idx="6">
                  <c:v>1.5057374564454</c:v>
                </c:pt>
                <c:pt idx="7">
                  <c:v>1.94580824263771</c:v>
                </c:pt>
                <c:pt idx="8">
                  <c:v>3.47297951409283</c:v>
                </c:pt>
                <c:pt idx="9">
                  <c:v>1.26645825483947</c:v>
                </c:pt>
              </c:numCache>
            </c:numRef>
          </c:val>
        </c:ser>
        <c:ser>
          <c:idx val="5"/>
          <c:order val="5"/>
          <c:tx>
            <c:strRef>
              <c:f>'図表II-2'!$L$4:$M$4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c99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表II-2'!$A$6:$A$15</c:f>
              <c:strCache>
                <c:ptCount val="10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10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図表II-2'!$M$6:$M$15</c:f>
              <c:numCache>
                <c:formatCode>General</c:formatCode>
                <c:ptCount val="10"/>
                <c:pt idx="0">
                  <c:v>0.00225088347176267</c:v>
                </c:pt>
                <c:pt idx="1">
                  <c:v>0.0838440328115411</c:v>
                </c:pt>
                <c:pt idx="2">
                  <c:v>0.0790966115598414</c:v>
                </c:pt>
                <c:pt idx="3">
                  <c:v>0.55104424516652</c:v>
                </c:pt>
                <c:pt idx="4">
                  <c:v>0.683079503322956</c:v>
                </c:pt>
                <c:pt idx="5">
                  <c:v>0.604081558914324</c:v>
                </c:pt>
                <c:pt idx="6">
                  <c:v>0.522212420426639</c:v>
                </c:pt>
                <c:pt idx="7">
                  <c:v>0.517022787256759</c:v>
                </c:pt>
                <c:pt idx="8">
                  <c:v>0.542779394373647</c:v>
                </c:pt>
                <c:pt idx="9">
                  <c:v>4.17232671099661</c:v>
                </c:pt>
              </c:numCache>
            </c:numRef>
          </c:val>
        </c:ser>
        <c:ser>
          <c:idx val="6"/>
          <c:order val="6"/>
          <c:tx>
            <c:strRef>
              <c:f>'図表II-2'!$N$4:$O$4</c:f>
              <c:strCache>
                <c:ptCount val="1"/>
                <c:pt idx="0">
                  <c:v>複数地域にまたがる援助等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表II-2'!$A$6:$A$15</c:f>
              <c:strCache>
                <c:ptCount val="10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10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図表II-2'!$O$6:$O$15</c:f>
              <c:numCache>
                <c:formatCode>General</c:formatCode>
                <c:ptCount val="10"/>
                <c:pt idx="0">
                  <c:v>0.240844531478605</c:v>
                </c:pt>
                <c:pt idx="1">
                  <c:v>3.1329144012931</c:v>
                </c:pt>
                <c:pt idx="2">
                  <c:v>5.74275630297303</c:v>
                </c:pt>
                <c:pt idx="3">
                  <c:v>12.6725048746834</c:v>
                </c:pt>
                <c:pt idx="4">
                  <c:v>10.3147976348083</c:v>
                </c:pt>
                <c:pt idx="5">
                  <c:v>15.2075744676367</c:v>
                </c:pt>
                <c:pt idx="6">
                  <c:v>13.1801755467529</c:v>
                </c:pt>
                <c:pt idx="7">
                  <c:v>14.0092982382379</c:v>
                </c:pt>
                <c:pt idx="8">
                  <c:v>12.4811745508004</c:v>
                </c:pt>
                <c:pt idx="9">
                  <c:v>13.4015254116473</c:v>
                </c:pt>
              </c:numCache>
            </c:numRef>
          </c:val>
        </c:ser>
        <c:gapWidth val="108"/>
        <c:overlap val="100"/>
        <c:axId val="56233244"/>
        <c:axId val="57179681"/>
      </c:barChart>
      <c:catAx>
        <c:axId val="56233244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79681"/>
        <c:crosses val="autoZero"/>
        <c:auto val="1"/>
        <c:lblAlgn val="ctr"/>
        <c:lblOffset val="100"/>
        <c:noMultiLvlLbl val="0"/>
      </c:catAx>
      <c:valAx>
        <c:axId val="57179681"/>
        <c:scaling>
          <c:orientation val="minMax"/>
          <c:max val="100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d9d9d9"/>
              </a:solidFill>
              <a:round/>
            </a:ln>
          </c:spPr>
        </c:minorGridlines>
        <c:numFmt formatCode="0\%" sourceLinked="0"/>
        <c:majorTickMark val="none"/>
        <c:minorTickMark val="none"/>
        <c:tickLblPos val="high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3244"/>
        <c:crosses val="autoZero"/>
        <c:crossBetween val="between"/>
        <c:majorUnit val="20"/>
        <c:minorUnit val="10"/>
      </c:valAx>
      <c:spPr>
        <a:solidFill>
          <a:srgbClr val="f2f2f2"/>
        </a:solidFill>
        <a:ln w="0">
          <a:noFill/>
        </a:ln>
      </c:spPr>
    </c:plotArea>
    <c:legend>
      <c:legendPos val="t"/>
      <c:layout>
        <c:manualLayout>
          <c:xMode val="edge"/>
          <c:yMode val="edge"/>
          <c:x val="0.0989825314897839"/>
          <c:y val="0.0156862616705136"/>
          <c:w val="0.865830664707581"/>
          <c:h val="0.0472757433387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91319274154"/>
          <c:y val="0.190127077223851"/>
          <c:w val="0.52309955860716"/>
          <c:h val="0.761974584555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_ \%" sourceLinked="1"/>
            <c:dLbl>
              <c:idx val="0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8_'!$C$25:$C$29</c:f>
              <c:strCache>
                <c:ptCount val="5"/>
                <c:pt idx="0">
                  <c:v>オーストラリア</c:v>
                </c:pt>
                <c:pt idx="1">
                  <c:v>米国</c:v>
                </c:pt>
                <c:pt idx="2">
                  <c:v>日本</c:v>
                </c:pt>
                <c:pt idx="3">
                  <c:v>ニュージーランド</c:v>
                </c:pt>
                <c:pt idx="4">
                  <c:v>その他</c:v>
                </c:pt>
              </c:strCache>
            </c:strRef>
          </c:cat>
          <c:val>
            <c:numRef>
              <c:f>'図表II-8_'!$D$25:$D$29</c:f>
              <c:numCache>
                <c:formatCode>General</c:formatCode>
                <c:ptCount val="5"/>
                <c:pt idx="0">
                  <c:v>51.9214695112243</c:v>
                </c:pt>
                <c:pt idx="1">
                  <c:v>12.3840749880592</c:v>
                </c:pt>
                <c:pt idx="2">
                  <c:v>12.3756169399777</c:v>
                </c:pt>
                <c:pt idx="3">
                  <c:v>12.025851775195</c:v>
                </c:pt>
                <c:pt idx="4">
                  <c:v>11.2914941888234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7623705737658"/>
          <c:y val="0.217199392342924"/>
          <c:w val="0.342376294262342"/>
          <c:h val="0.525371312051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911224682945"/>
          <c:y val="0.190127077223851"/>
          <c:w val="0.523092939617642"/>
          <c:h val="0.761974584555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_ \%" sourceLinked="1"/>
            <c:dLbl>
              <c:idx val="0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8_'!$C$20:$C$24</c:f>
              <c:strCache>
                <c:ptCount val="5"/>
                <c:pt idx="0">
                  <c:v>米国</c:v>
                </c:pt>
                <c:pt idx="1">
                  <c:v>ドイツ</c:v>
                </c:pt>
                <c:pt idx="2">
                  <c:v>フランス</c:v>
                </c:pt>
                <c:pt idx="3">
                  <c:v>日本</c:v>
                </c:pt>
                <c:pt idx="4">
                  <c:v>その他</c:v>
                </c:pt>
              </c:strCache>
            </c:strRef>
          </c:cat>
          <c:val>
            <c:numRef>
              <c:f>'図表II-8_'!$D$20:$D$24</c:f>
              <c:numCache>
                <c:formatCode>General</c:formatCode>
                <c:ptCount val="5"/>
                <c:pt idx="0">
                  <c:v>28.5778903104553</c:v>
                </c:pt>
                <c:pt idx="1">
                  <c:v>24.3106159402244</c:v>
                </c:pt>
                <c:pt idx="2">
                  <c:v>14.1079656398116</c:v>
                </c:pt>
                <c:pt idx="3">
                  <c:v>9.26263426077924</c:v>
                </c:pt>
                <c:pt idx="4">
                  <c:v>23.7411987847284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7829198926736"/>
          <c:y val="0.240187908493035"/>
          <c:w val="0.242170801073264"/>
          <c:h val="0.5196241830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987157447669"/>
          <c:y val="0.190127077223851"/>
          <c:w val="0.523106481949641"/>
          <c:h val="0.761974584555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ddddd"/>
              </a:solidFill>
              <a:ln w="0">
                <a:noFill/>
              </a:ln>
            </c:spPr>
          </c:dPt>
          <c:dLbls>
            <c:numFmt formatCode="0.0_ \%" sourceLinked="1"/>
            <c:dLbl>
              <c:idx val="0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8_'!$C$14:$C$19</c:f>
              <c:strCache>
                <c:ptCount val="6"/>
                <c:pt idx="0">
                  <c:v>米国</c:v>
                </c:pt>
                <c:pt idx="1">
                  <c:v>ドイツ</c:v>
                </c:pt>
                <c:pt idx="2">
                  <c:v>フランス</c:v>
                </c:pt>
                <c:pt idx="3">
                  <c:v>カナダ</c:v>
                </c:pt>
                <c:pt idx="4">
                  <c:v>日本</c:v>
                </c:pt>
                <c:pt idx="5">
                  <c:v>その他</c:v>
                </c:pt>
              </c:strCache>
            </c:strRef>
          </c:cat>
          <c:val>
            <c:numRef>
              <c:f>'図表II-8_'!$D$14:$D$19</c:f>
              <c:numCache>
                <c:formatCode>General</c:formatCode>
                <c:ptCount val="6"/>
                <c:pt idx="0">
                  <c:v>38.5559976365901</c:v>
                </c:pt>
                <c:pt idx="1">
                  <c:v>14.0183230795933</c:v>
                </c:pt>
                <c:pt idx="2">
                  <c:v>12.3024318085469</c:v>
                </c:pt>
                <c:pt idx="3">
                  <c:v>5.65491795496096</c:v>
                </c:pt>
                <c:pt idx="4">
                  <c:v>5.07195760860165</c:v>
                </c:pt>
                <c:pt idx="5">
                  <c:v>24.396190483102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6676900584795"/>
          <c:y val="0.240187908493035"/>
          <c:w val="0.253323099415205"/>
          <c:h val="0.5196241830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616240266963"/>
          <c:y val="0.172857608341479"/>
          <c:w val="0.523106481949641"/>
          <c:h val="0.761974584555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_ \%" sourceLinked="1"/>
            <c:dLbl>
              <c:idx val="0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8_'!$C$4:$C$8</c:f>
              <c:strCache>
                <c:ptCount val="5"/>
                <c:pt idx="0">
                  <c:v>日本</c:v>
                </c:pt>
                <c:pt idx="1">
                  <c:v>ドイツ</c:v>
                </c:pt>
                <c:pt idx="2">
                  <c:v>米国</c:v>
                </c:pt>
                <c:pt idx="3">
                  <c:v>フランス</c:v>
                </c:pt>
                <c:pt idx="4">
                  <c:v>その他</c:v>
                </c:pt>
              </c:strCache>
            </c:strRef>
          </c:cat>
          <c:val>
            <c:numRef>
              <c:f>'図表II-8_'!$D$4:$D$8</c:f>
              <c:numCache>
                <c:formatCode>General</c:formatCode>
                <c:ptCount val="5"/>
                <c:pt idx="0">
                  <c:v>46.0576881196246</c:v>
                </c:pt>
                <c:pt idx="1">
                  <c:v>17.5882928430949</c:v>
                </c:pt>
                <c:pt idx="2">
                  <c:v>10.9059376748518</c:v>
                </c:pt>
                <c:pt idx="3">
                  <c:v>5.75059386799881</c:v>
                </c:pt>
                <c:pt idx="4">
                  <c:v>19.697696897814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5244152046784"/>
          <c:y val="0.240187908493035"/>
          <c:w val="0.234755847953216"/>
          <c:h val="0.5196241830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911224682945"/>
          <c:y val="0.190127077223851"/>
          <c:w val="0.523092939617642"/>
          <c:h val="0.761974584555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_ \%" sourceLinked="1"/>
            <c:dLbl>
              <c:idx val="0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8_'!$C$30:$C$34</c:f>
              <c:strCache>
                <c:ptCount val="5"/>
                <c:pt idx="0">
                  <c:v>米国</c:v>
                </c:pt>
                <c:pt idx="1">
                  <c:v>ドイツ</c:v>
                </c:pt>
                <c:pt idx="2">
                  <c:v>カナダ</c:v>
                </c:pt>
                <c:pt idx="3">
                  <c:v>日本</c:v>
                </c:pt>
                <c:pt idx="4">
                  <c:v>その他</c:v>
                </c:pt>
              </c:strCache>
            </c:strRef>
          </c:cat>
          <c:val>
            <c:numRef>
              <c:f>'図表II-8_'!$D$30:$D$34</c:f>
              <c:numCache>
                <c:formatCode>General</c:formatCode>
                <c:ptCount val="5"/>
                <c:pt idx="0">
                  <c:v>47.6481235322255</c:v>
                </c:pt>
                <c:pt idx="1">
                  <c:v>14.0656361097156</c:v>
                </c:pt>
                <c:pt idx="2">
                  <c:v>10.9588698647424</c:v>
                </c:pt>
                <c:pt idx="3">
                  <c:v>3.93956074332786</c:v>
                </c:pt>
                <c:pt idx="4">
                  <c:v>23.3878578244848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35545076364062"/>
          <c:y val="0.240187908493035"/>
          <c:w val="0.264454923635938"/>
          <c:h val="0.5196241830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位．米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88939344794"/>
          <c:y val="0.243732845379689"/>
          <c:w val="0.545896853713915"/>
          <c:h val="0.593961573650503"/>
        </c:manualLayout>
      </c:layout>
      <c:pieChart>
        <c:varyColors val="1"/>
        <c:ser>
          <c:idx val="0"/>
          <c:order val="0"/>
          <c:tx>
            <c:strRef>
              <c:f>'図表II-9_'!$A$5</c:f>
              <c:strCache>
                <c:ptCount val="1"/>
                <c:pt idx="0">
                  <c:v>1位．米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_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_'!$B$5:$F$5</c:f>
              <c:numCache>
                <c:formatCode>General</c:formatCode>
                <c:ptCount val="5"/>
                <c:pt idx="0">
                  <c:v>0.854492919770801</c:v>
                </c:pt>
                <c:pt idx="1">
                  <c:v>0.0081389833117345</c:v>
                </c:pt>
                <c:pt idx="2">
                  <c:v>0</c:v>
                </c:pt>
                <c:pt idx="3">
                  <c:v>0.13736809691746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位．ドイツ</a:t>
            </a:r>
          </a:p>
        </c:rich>
      </c:tx>
      <c:layout>
        <c:manualLayout>
          <c:xMode val="edge"/>
          <c:yMode val="edge"/>
          <c:x val="0.267331360024926"/>
          <c:y val="0.0391296397878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361894376071"/>
          <c:y val="0.235326385079539"/>
          <c:w val="0.569559121358467"/>
          <c:h val="0.635765222161273"/>
        </c:manualLayout>
      </c:layout>
      <c:pieChart>
        <c:varyColors val="1"/>
        <c:ser>
          <c:idx val="0"/>
          <c:order val="0"/>
          <c:tx>
            <c:strRef>
              <c:f>'図表II-9_'!$A$6</c:f>
              <c:strCache>
                <c:ptCount val="1"/>
                <c:pt idx="0">
                  <c:v>2位．ドイ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_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_'!$B$6:$F$6</c:f>
              <c:numCache>
                <c:formatCode>General</c:formatCode>
                <c:ptCount val="5"/>
                <c:pt idx="0">
                  <c:v>0.387362759091767</c:v>
                </c:pt>
                <c:pt idx="1">
                  <c:v>0.255723505341772</c:v>
                </c:pt>
                <c:pt idx="2">
                  <c:v>0.174652233417953</c:v>
                </c:pt>
                <c:pt idx="3">
                  <c:v>0.18226150214850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3位．日本</a:t>
            </a:r>
          </a:p>
        </c:rich>
      </c:tx>
      <c:layout>
        <c:manualLayout>
          <c:xMode val="edge"/>
          <c:yMode val="edge"/>
          <c:x val="0.296481601032925"/>
          <c:y val="0.0391296397878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559715945771"/>
          <c:y val="0.230938014262205"/>
          <c:w val="0.552937378954164"/>
          <c:h val="0.607240811848601"/>
        </c:manualLayout>
      </c:layout>
      <c:pieChart>
        <c:varyColors val="1"/>
        <c:ser>
          <c:idx val="0"/>
          <c:order val="0"/>
          <c:tx>
            <c:strRef>
              <c:f>'図表II-9_'!$A$7</c:f>
              <c:strCache>
                <c:ptCount val="1"/>
                <c:pt idx="0">
                  <c:v>3位．日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_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_'!$B$7:$F$7</c:f>
              <c:numCache>
                <c:formatCode>General</c:formatCode>
                <c:ptCount val="5"/>
                <c:pt idx="0">
                  <c:v>0.174610867632784</c:v>
                </c:pt>
                <c:pt idx="1">
                  <c:v>0.0778336602585726</c:v>
                </c:pt>
                <c:pt idx="2">
                  <c:v>0.629764465599634</c:v>
                </c:pt>
                <c:pt idx="3">
                  <c:v>0.11779145568497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28440">
      <a:solidFill>
        <a:srgbClr val="ff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4位．フランス</a:t>
            </a:r>
          </a:p>
        </c:rich>
      </c:tx>
      <c:layout>
        <c:manualLayout>
          <c:xMode val="edge"/>
          <c:yMode val="edge"/>
          <c:x val="0.307704837921486"/>
          <c:y val="0.0065825562260011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図表II-9_'!$A$8</c:f>
              <c:strCache>
                <c:ptCount val="1"/>
                <c:pt idx="0">
                  <c:v>4位．フラン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_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_'!$B$8:$F$8</c:f>
              <c:numCache>
                <c:formatCode>General</c:formatCode>
                <c:ptCount val="5"/>
                <c:pt idx="0">
                  <c:v>0.238834543839134</c:v>
                </c:pt>
                <c:pt idx="1">
                  <c:v>0.0880429228159031</c:v>
                </c:pt>
                <c:pt idx="2">
                  <c:v>0.321912249293728</c:v>
                </c:pt>
                <c:pt idx="3">
                  <c:v>0.313865206865167</c:v>
                </c:pt>
                <c:pt idx="4">
                  <c:v>0.03734507718606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5位．英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674018812845"/>
          <c:y val="0.246066593487011"/>
          <c:w val="0.536328251702887"/>
          <c:h val="0.583241858763264"/>
        </c:manualLayout>
      </c:layout>
      <c:pieChart>
        <c:varyColors val="1"/>
        <c:ser>
          <c:idx val="0"/>
          <c:order val="0"/>
          <c:tx>
            <c:strRef>
              <c:f>'図表II-9_'!$A$9</c:f>
              <c:strCache>
                <c:ptCount val="1"/>
                <c:pt idx="0">
                  <c:v>5位．英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_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_'!$B$9:$F$9</c:f>
              <c:numCache>
                <c:formatCode>General</c:formatCode>
                <c:ptCount val="5"/>
                <c:pt idx="0">
                  <c:v>0.68631926615655</c:v>
                </c:pt>
                <c:pt idx="1">
                  <c:v>0.0623492847390033</c:v>
                </c:pt>
                <c:pt idx="2">
                  <c:v>0.00753293419196504</c:v>
                </c:pt>
                <c:pt idx="3">
                  <c:v>0.24379788627739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8057018903006"/>
          <c:y val="0.105621301775148"/>
          <c:w val="0.870894019212891"/>
          <c:h val="0.819082840236686"/>
        </c:manualLayout>
      </c:layout>
      <c:lineChart>
        <c:grouping val="standard"/>
        <c:varyColors val="0"/>
        <c:ser>
          <c:idx val="0"/>
          <c:order val="0"/>
          <c:tx>
            <c:strRef>
              <c:f>'図表II-3 (純額・贈与相当額)'!$A$8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1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 " sourceLinked="1"/>
            <c:dLbl>
              <c:idx val="15"/>
              <c:numFmt formatCode="#,##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#,##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#,##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#,##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33544600134239"/>
                  <c:y val="-0.0263601242255423"/>
                </c:manualLayout>
              </c:layout>
              <c:numFmt formatCode="#,##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表II-3 (純額・贈与相当額)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純額・贈与相当額)'!$B$8:$U$8</c:f>
              <c:numCache>
                <c:formatCode>General</c:formatCode>
                <c:ptCount val="20"/>
                <c:pt idx="0">
                  <c:v>8879.66</c:v>
                </c:pt>
                <c:pt idx="1">
                  <c:v>8922.46</c:v>
                </c:pt>
                <c:pt idx="2">
                  <c:v>13125.55</c:v>
                </c:pt>
                <c:pt idx="3">
                  <c:v>11135.74</c:v>
                </c:pt>
                <c:pt idx="4">
                  <c:v>7697.14</c:v>
                </c:pt>
                <c:pt idx="5">
                  <c:v>9600.71</c:v>
                </c:pt>
                <c:pt idx="6">
                  <c:v>9466.58</c:v>
                </c:pt>
                <c:pt idx="7">
                  <c:v>11057.74</c:v>
                </c:pt>
                <c:pt idx="8">
                  <c:v>11086.18</c:v>
                </c:pt>
                <c:pt idx="9">
                  <c:v>10604.51</c:v>
                </c:pt>
                <c:pt idx="10">
                  <c:v>11469.09</c:v>
                </c:pt>
                <c:pt idx="11">
                  <c:v>9483.29</c:v>
                </c:pt>
                <c:pt idx="12">
                  <c:v>9202.64</c:v>
                </c:pt>
                <c:pt idx="13">
                  <c:v>10416.8</c:v>
                </c:pt>
                <c:pt idx="14">
                  <c:v>11462.29</c:v>
                </c:pt>
                <c:pt idx="15">
                  <c:v>14163.52</c:v>
                </c:pt>
                <c:pt idx="16">
                  <c:v>15587.68</c:v>
                </c:pt>
                <c:pt idx="17">
                  <c:v>16260.25</c:v>
                </c:pt>
                <c:pt idx="18">
                  <c:v>17635.87</c:v>
                </c:pt>
                <c:pt idx="19">
                  <c:v>17499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表II-3 (純額・贈与相当額)'!$A$10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666699"/>
            </a:solidFill>
            <a:ln w="2844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純額・贈与相当額)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純額・贈与相当額)'!$B$10:$U$10</c:f>
              <c:numCache>
                <c:formatCode>General</c:formatCode>
                <c:ptCount val="20"/>
                <c:pt idx="0">
                  <c:v>16319.52</c:v>
                </c:pt>
                <c:pt idx="1">
                  <c:v>19704.91</c:v>
                </c:pt>
                <c:pt idx="2">
                  <c:v>27934.74</c:v>
                </c:pt>
                <c:pt idx="3">
                  <c:v>23532.14</c:v>
                </c:pt>
                <c:pt idx="4">
                  <c:v>21786.9</c:v>
                </c:pt>
                <c:pt idx="5">
                  <c:v>26436.78</c:v>
                </c:pt>
                <c:pt idx="6">
                  <c:v>28831.34</c:v>
                </c:pt>
                <c:pt idx="7">
                  <c:v>29656.36</c:v>
                </c:pt>
                <c:pt idx="8">
                  <c:v>30966.21</c:v>
                </c:pt>
                <c:pt idx="9">
                  <c:v>30652.38</c:v>
                </c:pt>
                <c:pt idx="10">
                  <c:v>31266.66</c:v>
                </c:pt>
                <c:pt idx="11">
                  <c:v>33095.5</c:v>
                </c:pt>
                <c:pt idx="12">
                  <c:v>30985.54</c:v>
                </c:pt>
                <c:pt idx="13">
                  <c:v>34420.98</c:v>
                </c:pt>
                <c:pt idx="14">
                  <c:v>34731.98</c:v>
                </c:pt>
                <c:pt idx="15">
                  <c:v>34152.25</c:v>
                </c:pt>
                <c:pt idx="16">
                  <c:v>33492.34</c:v>
                </c:pt>
                <c:pt idx="17">
                  <c:v>35576.31</c:v>
                </c:pt>
                <c:pt idx="18">
                  <c:v>47804.8</c:v>
                </c:pt>
                <c:pt idx="19">
                  <c:v>60522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表II-3 (純額・贈与相当額)'!$A$6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cc9900"/>
            </a:solidFill>
            <a:ln w="28440">
              <a:solidFill>
                <a:srgbClr val="cc9900"/>
              </a:solidFill>
              <a:round/>
            </a:ln>
          </c:spPr>
          <c:marker>
            <c:symbol val="circle"/>
            <c:size val="6"/>
            <c:spPr>
              <a:solidFill>
                <a:srgbClr val="cc990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cc99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cc99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cc990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cc99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cc9900"/>
                </a:solidFill>
              </c:spPr>
            </c:marker>
          </c:dPt>
          <c:dLbls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純額・贈与相当額)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純額・贈与相当額)'!$B$6:$U$6</c:f>
              <c:numCache>
                <c:formatCode>General</c:formatCode>
                <c:ptCount val="20"/>
                <c:pt idx="0">
                  <c:v>6784.18</c:v>
                </c:pt>
                <c:pt idx="1">
                  <c:v>7534.21</c:v>
                </c:pt>
                <c:pt idx="2">
                  <c:v>10082.16</c:v>
                </c:pt>
                <c:pt idx="3">
                  <c:v>10434.81</c:v>
                </c:pt>
                <c:pt idx="4">
                  <c:v>12290.7</c:v>
                </c:pt>
                <c:pt idx="5">
                  <c:v>13980.87</c:v>
                </c:pt>
                <c:pt idx="6">
                  <c:v>12079.15</c:v>
                </c:pt>
                <c:pt idx="7">
                  <c:v>12985.36</c:v>
                </c:pt>
                <c:pt idx="8">
                  <c:v>14092.94</c:v>
                </c:pt>
                <c:pt idx="9">
                  <c:v>12939.49</c:v>
                </c:pt>
                <c:pt idx="10">
                  <c:v>14228.26</c:v>
                </c:pt>
                <c:pt idx="11">
                  <c:v>16566.2</c:v>
                </c:pt>
                <c:pt idx="12">
                  <c:v>17940.21</c:v>
                </c:pt>
                <c:pt idx="13">
                  <c:v>24735.69</c:v>
                </c:pt>
                <c:pt idx="14">
                  <c:v>25005.06</c:v>
                </c:pt>
                <c:pt idx="15">
                  <c:v>24976.64</c:v>
                </c:pt>
                <c:pt idx="16">
                  <c:v>24197.7</c:v>
                </c:pt>
                <c:pt idx="17">
                  <c:v>28707.88</c:v>
                </c:pt>
                <c:pt idx="18">
                  <c:v>33272.39</c:v>
                </c:pt>
                <c:pt idx="19">
                  <c:v>35640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図表II-3 (純額・贈与相当額)'!$A$5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33cccc"/>
            </a:solidFill>
            <a:ln w="2844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Lbls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純額・贈与相当額)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純額・贈与相当額)'!$B$5:$U$5</c:f>
              <c:numCache>
                <c:formatCode>General</c:formatCode>
                <c:ptCount val="20"/>
                <c:pt idx="0">
                  <c:v>7253.09</c:v>
                </c:pt>
                <c:pt idx="1">
                  <c:v>8472.56</c:v>
                </c:pt>
                <c:pt idx="2">
                  <c:v>10026.22</c:v>
                </c:pt>
                <c:pt idx="3">
                  <c:v>10600.59</c:v>
                </c:pt>
                <c:pt idx="4">
                  <c:v>9883.59</c:v>
                </c:pt>
                <c:pt idx="5">
                  <c:v>10907.55</c:v>
                </c:pt>
                <c:pt idx="6">
                  <c:v>12601.55</c:v>
                </c:pt>
                <c:pt idx="7">
                  <c:v>12915.1</c:v>
                </c:pt>
                <c:pt idx="8">
                  <c:v>12997.24</c:v>
                </c:pt>
                <c:pt idx="9">
                  <c:v>12028.27</c:v>
                </c:pt>
                <c:pt idx="10">
                  <c:v>11338.93</c:v>
                </c:pt>
                <c:pt idx="11">
                  <c:v>10620.32</c:v>
                </c:pt>
                <c:pt idx="12">
                  <c:v>9039.3</c:v>
                </c:pt>
                <c:pt idx="13">
                  <c:v>9621.67</c:v>
                </c:pt>
                <c:pt idx="14">
                  <c:v>11330.86</c:v>
                </c:pt>
                <c:pt idx="15">
                  <c:v>12136.17</c:v>
                </c:pt>
                <c:pt idx="16">
                  <c:v>12211.36</c:v>
                </c:pt>
                <c:pt idx="17">
                  <c:v>14124.7</c:v>
                </c:pt>
                <c:pt idx="18">
                  <c:v>15505.62</c:v>
                </c:pt>
                <c:pt idx="19">
                  <c:v>16014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図表II-3 (純額・贈与相当額)'!$A$9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ff7c80"/>
            </a:solidFill>
            <a:ln w="28440">
              <a:solidFill>
                <a:srgbClr val="ff7c80"/>
              </a:solidFill>
              <a:round/>
            </a:ln>
          </c:spPr>
          <c:marker>
            <c:symbol val="circle"/>
            <c:size val="6"/>
            <c:spPr>
              <a:solidFill>
                <a:srgbClr val="ff7c8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ff7c8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ff7c8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f7c8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ff7c8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7c80"/>
                </a:solidFill>
              </c:spPr>
            </c:marker>
          </c:dPt>
          <c:dLbls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純額・贈与相当額)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純額・贈与相当額)'!$B$9:$U$9</c:f>
              <c:numCache>
                <c:formatCode>General</c:formatCode>
                <c:ptCount val="20"/>
                <c:pt idx="0">
                  <c:v>6261.75</c:v>
                </c:pt>
                <c:pt idx="1">
                  <c:v>7904.7</c:v>
                </c:pt>
                <c:pt idx="2">
                  <c:v>10771.7</c:v>
                </c:pt>
                <c:pt idx="3">
                  <c:v>12459.02</c:v>
                </c:pt>
                <c:pt idx="4">
                  <c:v>9848.53</c:v>
                </c:pt>
                <c:pt idx="5">
                  <c:v>11499.87</c:v>
                </c:pt>
                <c:pt idx="6">
                  <c:v>11282.61</c:v>
                </c:pt>
                <c:pt idx="7">
                  <c:v>13052.97</c:v>
                </c:pt>
                <c:pt idx="8">
                  <c:v>13832.36</c:v>
                </c:pt>
                <c:pt idx="9">
                  <c:v>13891.44</c:v>
                </c:pt>
                <c:pt idx="10">
                  <c:v>17871.35</c:v>
                </c:pt>
                <c:pt idx="11">
                  <c:v>19263.21</c:v>
                </c:pt>
                <c:pt idx="12">
                  <c:v>18552.85</c:v>
                </c:pt>
                <c:pt idx="13">
                  <c:v>18052.8</c:v>
                </c:pt>
                <c:pt idx="14">
                  <c:v>18093.34</c:v>
                </c:pt>
                <c:pt idx="15">
                  <c:v>19397.19</c:v>
                </c:pt>
                <c:pt idx="16">
                  <c:v>19154.41</c:v>
                </c:pt>
                <c:pt idx="17">
                  <c:v>18568.19</c:v>
                </c:pt>
                <c:pt idx="18">
                  <c:v>15712.01</c:v>
                </c:pt>
                <c:pt idx="19">
                  <c:v>15761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図表II-3 (純額・贈与相当額)'!$A$4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ff9933"/>
            </a:solidFill>
            <a:ln w="28440">
              <a:solidFill>
                <a:srgbClr val="ff9933"/>
              </a:solidFill>
              <a:round/>
            </a:ln>
          </c:spPr>
          <c:marker>
            <c:symbol val="circle"/>
            <c:size val="6"/>
            <c:spPr>
              <a:solidFill>
                <a:srgbClr val="ff9933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ff9933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ff9933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f9933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ff9933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9933"/>
                </a:solidFill>
              </c:spPr>
            </c:marker>
          </c:dPt>
          <c:dLbls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純額・贈与相当額)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純額・贈与相当額)'!$B$4:$U$4</c:f>
              <c:numCache>
                <c:formatCode>General</c:formatCode>
                <c:ptCount val="20"/>
                <c:pt idx="0">
                  <c:v>2030.6</c:v>
                </c:pt>
                <c:pt idx="1">
                  <c:v>2599.13</c:v>
                </c:pt>
                <c:pt idx="2">
                  <c:v>3756.34</c:v>
                </c:pt>
                <c:pt idx="3">
                  <c:v>3683.16</c:v>
                </c:pt>
                <c:pt idx="4">
                  <c:v>4079.69</c:v>
                </c:pt>
                <c:pt idx="5">
                  <c:v>4794.71</c:v>
                </c:pt>
                <c:pt idx="6">
                  <c:v>4000.07</c:v>
                </c:pt>
                <c:pt idx="7">
                  <c:v>5214.12</c:v>
                </c:pt>
                <c:pt idx="8">
                  <c:v>5458.56</c:v>
                </c:pt>
                <c:pt idx="9">
                  <c:v>5650.26</c:v>
                </c:pt>
                <c:pt idx="10">
                  <c:v>4947.24</c:v>
                </c:pt>
                <c:pt idx="11">
                  <c:v>4240.04</c:v>
                </c:pt>
                <c:pt idx="12">
                  <c:v>4277.23</c:v>
                </c:pt>
                <c:pt idx="13">
                  <c:v>3930.44</c:v>
                </c:pt>
                <c:pt idx="14">
                  <c:v>4304.89</c:v>
                </c:pt>
                <c:pt idx="15">
                  <c:v>4678.86</c:v>
                </c:pt>
                <c:pt idx="16">
                  <c:v>4725.24</c:v>
                </c:pt>
                <c:pt idx="17">
                  <c:v>5051.67</c:v>
                </c:pt>
                <c:pt idx="18">
                  <c:v>6302.74</c:v>
                </c:pt>
                <c:pt idx="19">
                  <c:v>7835.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図表II-3 (純額・贈与相当額)'!$A$7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99cc00"/>
            </a:solidFill>
            <a:ln w="2844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純額・贈与相当額)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純額・贈与相当額)'!$B$7:$U$7</c:f>
              <c:numCache>
                <c:formatCode>General</c:formatCode>
                <c:ptCount val="20"/>
                <c:pt idx="0">
                  <c:v>2432.85</c:v>
                </c:pt>
                <c:pt idx="1">
                  <c:v>2461.54</c:v>
                </c:pt>
                <c:pt idx="2">
                  <c:v>5090.9</c:v>
                </c:pt>
                <c:pt idx="3">
                  <c:v>3641.08</c:v>
                </c:pt>
                <c:pt idx="4">
                  <c:v>3970.62</c:v>
                </c:pt>
                <c:pt idx="5">
                  <c:v>4860.64</c:v>
                </c:pt>
                <c:pt idx="6">
                  <c:v>3297.49</c:v>
                </c:pt>
                <c:pt idx="7">
                  <c:v>2996.39</c:v>
                </c:pt>
                <c:pt idx="8">
                  <c:v>4325.97</c:v>
                </c:pt>
                <c:pt idx="9">
                  <c:v>2737.13</c:v>
                </c:pt>
                <c:pt idx="10">
                  <c:v>3430.07</c:v>
                </c:pt>
                <c:pt idx="11">
                  <c:v>4009.18</c:v>
                </c:pt>
                <c:pt idx="12">
                  <c:v>4003.37</c:v>
                </c:pt>
                <c:pt idx="13">
                  <c:v>5087.39</c:v>
                </c:pt>
                <c:pt idx="14">
                  <c:v>5858.03</c:v>
                </c:pt>
                <c:pt idx="15">
                  <c:v>5189.59</c:v>
                </c:pt>
                <c:pt idx="16">
                  <c:v>4411.33</c:v>
                </c:pt>
                <c:pt idx="17">
                  <c:v>4248.38</c:v>
                </c:pt>
                <c:pt idx="18">
                  <c:v>6085.13</c:v>
                </c:pt>
                <c:pt idx="19">
                  <c:v>6645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81927"/>
        <c:axId val="34646317"/>
      </c:lineChart>
      <c:catAx>
        <c:axId val="743819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46317"/>
        <c:crosses val="autoZero"/>
        <c:auto val="1"/>
        <c:lblAlgn val="ctr"/>
        <c:lblOffset val="100"/>
        <c:noMultiLvlLbl val="0"/>
      </c:catAx>
      <c:valAx>
        <c:axId val="3464631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 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1927"/>
        <c:crosses val="autoZero"/>
        <c:crossBetween val="between"/>
      </c:valAx>
      <c:spPr>
        <a:solidFill>
          <a:srgbClr val="f2f2f2"/>
        </a:solidFill>
        <a:ln w="25560">
          <a:noFill/>
        </a:ln>
      </c:spPr>
    </c:plotArea>
    <c:legend>
      <c:legendPos val="t"/>
      <c:layout>
        <c:manualLayout>
          <c:xMode val="edge"/>
          <c:yMode val="edge"/>
          <c:x val="0.149363605936821"/>
          <c:y val="0.0101863958403016"/>
          <c:w val="0.592824965357718"/>
          <c:h val="0.0471830650244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6位．カナ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図表II-9_'!$A$10</c:f>
              <c:strCache>
                <c:ptCount val="1"/>
                <c:pt idx="0">
                  <c:v>6位．カナ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_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_'!$B$10:$F$10</c:f>
              <c:numCache>
                <c:formatCode>General</c:formatCode>
                <c:ptCount val="5"/>
                <c:pt idx="0">
                  <c:v>0.435343234065262</c:v>
                </c:pt>
                <c:pt idx="1">
                  <c:v>0.0862400972142002</c:v>
                </c:pt>
                <c:pt idx="2">
                  <c:v>0.242273603537088</c:v>
                </c:pt>
                <c:pt idx="3">
                  <c:v>0.197398834329729</c:v>
                </c:pt>
                <c:pt idx="4">
                  <c:v>0.038745302438820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7位．イタリ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図表II-9_'!$A$11</c:f>
              <c:strCache>
                <c:ptCount val="1"/>
                <c:pt idx="0">
                  <c:v>7位．イタリア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_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_'!$B$11:$F$11</c:f>
              <c:numCache>
                <c:formatCode>General</c:formatCode>
                <c:ptCount val="5"/>
                <c:pt idx="0">
                  <c:v>0.410220311086813</c:v>
                </c:pt>
                <c:pt idx="1">
                  <c:v>0.0472154946216861</c:v>
                </c:pt>
                <c:pt idx="2">
                  <c:v>0.0636872572113547</c:v>
                </c:pt>
                <c:pt idx="3">
                  <c:v>0.47887693708014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9位．スウェーデ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図表II-9_'!$A$13</c:f>
              <c:strCache>
                <c:ptCount val="1"/>
                <c:pt idx="0">
                  <c:v>9位．スウェーデ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_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_'!$B$13:$F$13</c:f>
              <c:numCache>
                <c:formatCode>General</c:formatCode>
                <c:ptCount val="5"/>
                <c:pt idx="0">
                  <c:v>0.569061654233407</c:v>
                </c:pt>
                <c:pt idx="1">
                  <c:v>0.0526707655965247</c:v>
                </c:pt>
                <c:pt idx="2">
                  <c:v>0.0215067009170057</c:v>
                </c:pt>
                <c:pt idx="3">
                  <c:v>0.35676087925306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  <a:ea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  <a:ea typeface="メイリオ"/>
              </a:rPr>
              <a:t>DAC諸国合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805050667525"/>
          <c:y val="0.290469261549654"/>
          <c:w val="0.527907350812289"/>
          <c:h val="0.580210985813023"/>
        </c:manualLayout>
      </c:layout>
      <c:pieChart>
        <c:varyColors val="1"/>
        <c:ser>
          <c:idx val="0"/>
          <c:order val="0"/>
          <c:tx>
            <c:strRef>
              <c:f>'図表II-9_'!$A$15</c:f>
              <c:strCache>
                <c:ptCount val="1"/>
                <c:pt idx="0">
                  <c:v>DAC諸国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_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_'!$B$15:$F$15</c:f>
              <c:numCache>
                <c:formatCode>General</c:formatCode>
                <c:ptCount val="5"/>
                <c:pt idx="0">
                  <c:v>0.552463270419048</c:v>
                </c:pt>
                <c:pt idx="1">
                  <c:v>0.0853600122553849</c:v>
                </c:pt>
                <c:pt idx="2">
                  <c:v>0.140083407436325</c:v>
                </c:pt>
                <c:pt idx="3">
                  <c:v>0.216794006951601</c:v>
                </c:pt>
                <c:pt idx="4">
                  <c:v>0.0052990832755951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8位．オラン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図表II-9_'!$A$12</c:f>
              <c:strCache>
                <c:ptCount val="1"/>
                <c:pt idx="0">
                  <c:v>8位．オラン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_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_'!$B$12:$F$12</c:f>
              <c:numCache>
                <c:formatCode>General</c:formatCode>
                <c:ptCount val="5"/>
                <c:pt idx="0">
                  <c:v>0.599978268920578</c:v>
                </c:pt>
                <c:pt idx="1">
                  <c:v>0.0684605519694173</c:v>
                </c:pt>
                <c:pt idx="2">
                  <c:v>0</c:v>
                </c:pt>
                <c:pt idx="3">
                  <c:v>0.33156270946771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0位．ノルウェ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図表II-9_'!$A$14</c:f>
              <c:strCache>
                <c:ptCount val="1"/>
                <c:pt idx="0">
                  <c:v>10位．ノルウェ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_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_'!$B$14:$F$14</c:f>
              <c:numCache>
                <c:formatCode>General</c:formatCode>
                <c:ptCount val="5"/>
                <c:pt idx="0">
                  <c:v>0.773803546877173</c:v>
                </c:pt>
                <c:pt idx="1">
                  <c:v>0.024873325815272</c:v>
                </c:pt>
                <c:pt idx="2">
                  <c:v>0</c:v>
                </c:pt>
                <c:pt idx="3">
                  <c:v>0.20132312730755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8465278833"/>
          <c:y val="0.206256820662059"/>
          <c:w val="0.527883300410272"/>
          <c:h val="0.580210985813023"/>
        </c:manualLayout>
      </c:layout>
      <c:pieChart>
        <c:varyColors val="1"/>
        <c:ser>
          <c:idx val="0"/>
          <c:order val="0"/>
          <c:tx>
            <c:strRef>
              <c:f>'図表II-9_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_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_'!$B$16:$F$16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240819854525923"/>
          <c:y val="0.0940587431383397"/>
          <c:w val="0.767943345001049"/>
          <c:h val="0.78346583000512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911224682945"/>
          <c:y val="0.190127077223851"/>
          <c:w val="0.523092939617642"/>
          <c:h val="0.761974584555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_ \%" sourceLinked="1"/>
            <c:dLbl>
              <c:idx val="0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8'!$C$9:$C$13</c:f>
              <c:strCache>
                <c:ptCount val="5"/>
                <c:pt idx="0">
                  <c:v>米国</c:v>
                </c:pt>
                <c:pt idx="1">
                  <c:v>ドイツ</c:v>
                </c:pt>
                <c:pt idx="2">
                  <c:v>日本</c:v>
                </c:pt>
                <c:pt idx="3">
                  <c:v>フランス</c:v>
                </c:pt>
                <c:pt idx="4">
                  <c:v>その他</c:v>
                </c:pt>
              </c:strCache>
            </c:strRef>
          </c:cat>
          <c:val>
            <c:numRef>
              <c:f>'図表II-8'!$D$9:$D$13</c:f>
              <c:numCache>
                <c:formatCode>General</c:formatCode>
                <c:ptCount val="5"/>
                <c:pt idx="0">
                  <c:v>25.4398917223575</c:v>
                </c:pt>
                <c:pt idx="1">
                  <c:v>25.3296600481663</c:v>
                </c:pt>
                <c:pt idx="2">
                  <c:v>12.9954698480216</c:v>
                </c:pt>
                <c:pt idx="3">
                  <c:v>12.1555122184939</c:v>
                </c:pt>
                <c:pt idx="4">
                  <c:v>24.079245368420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1543219353848"/>
          <c:y val="0.240187908493035"/>
          <c:w val="0.238456780646152"/>
          <c:h val="0.5196241830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91319274154"/>
          <c:y val="0.190127077223851"/>
          <c:w val="0.52309955860716"/>
          <c:h val="0.761974584555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_ \%" sourceLinked="1"/>
            <c:dLbl>
              <c:idx val="0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8'!$C$25:$C$29</c:f>
              <c:strCache>
                <c:ptCount val="5"/>
                <c:pt idx="0">
                  <c:v>オーストラリア</c:v>
                </c:pt>
                <c:pt idx="1">
                  <c:v>米国</c:v>
                </c:pt>
                <c:pt idx="2">
                  <c:v>日本</c:v>
                </c:pt>
                <c:pt idx="3">
                  <c:v>ニュージーランド</c:v>
                </c:pt>
                <c:pt idx="4">
                  <c:v>その他</c:v>
                </c:pt>
              </c:strCache>
            </c:strRef>
          </c:cat>
          <c:val>
            <c:numRef>
              <c:f>'図表II-8'!$D$25:$D$29</c:f>
              <c:numCache>
                <c:formatCode>General</c:formatCode>
                <c:ptCount val="5"/>
                <c:pt idx="0">
                  <c:v>51.9214695112243</c:v>
                </c:pt>
                <c:pt idx="1">
                  <c:v>12.3840749880592</c:v>
                </c:pt>
                <c:pt idx="2">
                  <c:v>12.3756169399777</c:v>
                </c:pt>
                <c:pt idx="3">
                  <c:v>12.025851775195</c:v>
                </c:pt>
                <c:pt idx="4">
                  <c:v>11.2914941888234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7623705737658"/>
          <c:y val="0.217199392342924"/>
          <c:w val="0.342376294262342"/>
          <c:h val="0.525371312051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911224682945"/>
          <c:y val="0.190127077223851"/>
          <c:w val="0.523092939617642"/>
          <c:h val="0.761974584555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_ \%" sourceLinked="1"/>
            <c:dLbl>
              <c:idx val="0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8'!$C$20:$C$24</c:f>
              <c:strCache>
                <c:ptCount val="5"/>
                <c:pt idx="0">
                  <c:v>米国</c:v>
                </c:pt>
                <c:pt idx="1">
                  <c:v>ドイツ</c:v>
                </c:pt>
                <c:pt idx="2">
                  <c:v>フランス</c:v>
                </c:pt>
                <c:pt idx="3">
                  <c:v>日本</c:v>
                </c:pt>
                <c:pt idx="4">
                  <c:v>その他</c:v>
                </c:pt>
              </c:strCache>
            </c:strRef>
          </c:cat>
          <c:val>
            <c:numRef>
              <c:f>'図表II-8'!$D$20:$D$24</c:f>
              <c:numCache>
                <c:formatCode>General</c:formatCode>
                <c:ptCount val="5"/>
                <c:pt idx="0">
                  <c:v>28.5778903104553</c:v>
                </c:pt>
                <c:pt idx="1">
                  <c:v>24.3106159402244</c:v>
                </c:pt>
                <c:pt idx="2">
                  <c:v>14.1079656398116</c:v>
                </c:pt>
                <c:pt idx="3">
                  <c:v>9.26263426077924</c:v>
                </c:pt>
                <c:pt idx="4">
                  <c:v>23.7411987847284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7829198926736"/>
          <c:y val="0.240187908493035"/>
          <c:w val="0.242170801073264"/>
          <c:h val="0.5196241830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8057018903006"/>
          <c:y val="0.105621301775148"/>
          <c:w val="0.870894019212891"/>
          <c:h val="0.819082840236686"/>
        </c:manualLayout>
      </c:layout>
      <c:lineChart>
        <c:grouping val="standard"/>
        <c:varyColors val="0"/>
        <c:ser>
          <c:idx val="0"/>
          <c:order val="0"/>
          <c:tx>
            <c:strRef>
              <c:f>'図表II-3 (総額)'!$A$8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numFmt formatCode="#,##0_ 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表II-3 (総額)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総額)'!$B$8:$U$8</c:f>
              <c:numCache>
                <c:formatCode>General</c:formatCode>
                <c:ptCount val="20"/>
                <c:pt idx="0">
                  <c:v>12970.87</c:v>
                </c:pt>
                <c:pt idx="1">
                  <c:v>16175.81</c:v>
                </c:pt>
                <c:pt idx="2">
                  <c:v>18619.38</c:v>
                </c:pt>
                <c:pt idx="3">
                  <c:v>17063.95</c:v>
                </c:pt>
                <c:pt idx="4">
                  <c:v>13584.49</c:v>
                </c:pt>
                <c:pt idx="5">
                  <c:v>17474.52</c:v>
                </c:pt>
                <c:pt idx="6">
                  <c:v>16450.69</c:v>
                </c:pt>
                <c:pt idx="7">
                  <c:v>18864.95</c:v>
                </c:pt>
                <c:pt idx="8">
                  <c:v>20246.9</c:v>
                </c:pt>
                <c:pt idx="9">
                  <c:v>18662.16</c:v>
                </c:pt>
                <c:pt idx="10">
                  <c:v>22414.49</c:v>
                </c:pt>
                <c:pt idx="11">
                  <c:v>15924.54</c:v>
                </c:pt>
                <c:pt idx="12">
                  <c:v>15028.43</c:v>
                </c:pt>
                <c:pt idx="13">
                  <c:v>16807.79</c:v>
                </c:pt>
                <c:pt idx="14">
                  <c:v>18460.84</c:v>
                </c:pt>
                <c:pt idx="15">
                  <c:v>17250.01</c:v>
                </c:pt>
                <c:pt idx="16">
                  <c:v>18922.6</c:v>
                </c:pt>
                <c:pt idx="17">
                  <c:v>20304.03</c:v>
                </c:pt>
                <c:pt idx="18">
                  <c:v>21953.02</c:v>
                </c:pt>
                <c:pt idx="19">
                  <c:v>22262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表II-3 (総額)'!$A$10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666699"/>
            </a:solidFill>
            <a:ln w="2844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総額)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総額)'!$B$10:$U$10</c:f>
              <c:numCache>
                <c:formatCode>General</c:formatCode>
                <c:ptCount val="20"/>
                <c:pt idx="0">
                  <c:v>18257.49</c:v>
                </c:pt>
                <c:pt idx="1">
                  <c:v>20604.13</c:v>
                </c:pt>
                <c:pt idx="2">
                  <c:v>28750.32</c:v>
                </c:pt>
                <c:pt idx="3">
                  <c:v>24531.56</c:v>
                </c:pt>
                <c:pt idx="4">
                  <c:v>22690.52</c:v>
                </c:pt>
                <c:pt idx="5">
                  <c:v>27414.13</c:v>
                </c:pt>
                <c:pt idx="6">
                  <c:v>29659.18</c:v>
                </c:pt>
                <c:pt idx="7">
                  <c:v>30529.93</c:v>
                </c:pt>
                <c:pt idx="8">
                  <c:v>32284.59</c:v>
                </c:pt>
                <c:pt idx="9">
                  <c:v>31398.32</c:v>
                </c:pt>
                <c:pt idx="10">
                  <c:v>32158.45</c:v>
                </c:pt>
                <c:pt idx="11">
                  <c:v>33864.3</c:v>
                </c:pt>
                <c:pt idx="12">
                  <c:v>31735.73</c:v>
                </c:pt>
                <c:pt idx="13">
                  <c:v>35139.78</c:v>
                </c:pt>
                <c:pt idx="14">
                  <c:v>35451.15</c:v>
                </c:pt>
                <c:pt idx="15">
                  <c:v>34520.92</c:v>
                </c:pt>
                <c:pt idx="16">
                  <c:v>33710.64</c:v>
                </c:pt>
                <c:pt idx="17">
                  <c:v>36036.56</c:v>
                </c:pt>
                <c:pt idx="18">
                  <c:v>48251.96</c:v>
                </c:pt>
                <c:pt idx="19">
                  <c:v>61199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表II-3 (総額)'!$A$6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cc9900"/>
            </a:solidFill>
            <a:ln w="28440">
              <a:solidFill>
                <a:srgbClr val="cc9900"/>
              </a:solidFill>
              <a:round/>
            </a:ln>
          </c:spPr>
          <c:marker>
            <c:symbol val="circle"/>
            <c:size val="6"/>
            <c:spPr>
              <a:solidFill>
                <a:srgbClr val="cc99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総額)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総額)'!$B$6:$U$6</c:f>
              <c:numCache>
                <c:formatCode>General</c:formatCode>
                <c:ptCount val="20"/>
                <c:pt idx="0">
                  <c:v>8028.69</c:v>
                </c:pt>
                <c:pt idx="1">
                  <c:v>8957</c:v>
                </c:pt>
                <c:pt idx="2">
                  <c:v>11594.88</c:v>
                </c:pt>
                <c:pt idx="3">
                  <c:v>12049.29</c:v>
                </c:pt>
                <c:pt idx="4">
                  <c:v>13686.57</c:v>
                </c:pt>
                <c:pt idx="5">
                  <c:v>15961.24</c:v>
                </c:pt>
                <c:pt idx="6">
                  <c:v>13342.15</c:v>
                </c:pt>
                <c:pt idx="7">
                  <c:v>14386.43</c:v>
                </c:pt>
                <c:pt idx="8">
                  <c:v>15596.22</c:v>
                </c:pt>
                <c:pt idx="9">
                  <c:v>14569.64</c:v>
                </c:pt>
                <c:pt idx="10">
                  <c:v>16220.84</c:v>
                </c:pt>
                <c:pt idx="11">
                  <c:v>19347.1</c:v>
                </c:pt>
                <c:pt idx="12">
                  <c:v>19751.63</c:v>
                </c:pt>
                <c:pt idx="13">
                  <c:v>26818.5</c:v>
                </c:pt>
                <c:pt idx="14">
                  <c:v>27837.06</c:v>
                </c:pt>
                <c:pt idx="15">
                  <c:v>28636.72</c:v>
                </c:pt>
                <c:pt idx="16">
                  <c:v>26900.5</c:v>
                </c:pt>
                <c:pt idx="17">
                  <c:v>32470.04</c:v>
                </c:pt>
                <c:pt idx="18">
                  <c:v>36159.02</c:v>
                </c:pt>
                <c:pt idx="19">
                  <c:v>40172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図表II-3 (総額)'!$A$5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33cccc"/>
            </a:solidFill>
            <a:ln w="2844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総額)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総額)'!$B$5:$U$5</c:f>
              <c:numCache>
                <c:formatCode>General</c:formatCode>
                <c:ptCount val="20"/>
                <c:pt idx="0">
                  <c:v>9156.08</c:v>
                </c:pt>
                <c:pt idx="1">
                  <c:v>9800.46</c:v>
                </c:pt>
                <c:pt idx="2">
                  <c:v>11529.65</c:v>
                </c:pt>
                <c:pt idx="3">
                  <c:v>12763.95</c:v>
                </c:pt>
                <c:pt idx="4">
                  <c:v>11498</c:v>
                </c:pt>
                <c:pt idx="5">
                  <c:v>12539.67</c:v>
                </c:pt>
                <c:pt idx="6">
                  <c:v>14113.4</c:v>
                </c:pt>
                <c:pt idx="7">
                  <c:v>14374.8</c:v>
                </c:pt>
                <c:pt idx="8">
                  <c:v>14436.15</c:v>
                </c:pt>
                <c:pt idx="9">
                  <c:v>13556.62</c:v>
                </c:pt>
                <c:pt idx="10">
                  <c:v>12879.76</c:v>
                </c:pt>
                <c:pt idx="11">
                  <c:v>12540.1</c:v>
                </c:pt>
                <c:pt idx="12">
                  <c:v>10943.74</c:v>
                </c:pt>
                <c:pt idx="13">
                  <c:v>11741.8</c:v>
                </c:pt>
                <c:pt idx="14">
                  <c:v>13654.35</c:v>
                </c:pt>
                <c:pt idx="15">
                  <c:v>15382.81</c:v>
                </c:pt>
                <c:pt idx="16">
                  <c:v>14543.97</c:v>
                </c:pt>
                <c:pt idx="17">
                  <c:v>18616.88</c:v>
                </c:pt>
                <c:pt idx="18">
                  <c:v>19369.95</c:v>
                </c:pt>
                <c:pt idx="19">
                  <c:v>20293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図表II-3 (総額)'!$A$9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ff7c80"/>
            </a:solidFill>
            <a:ln w="28440">
              <a:solidFill>
                <a:srgbClr val="ff7c80"/>
              </a:solidFill>
              <a:round/>
            </a:ln>
          </c:spPr>
          <c:marker>
            <c:symbol val="circle"/>
            <c:size val="6"/>
            <c:spPr>
              <a:solidFill>
                <a:srgbClr val="ff7c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総額)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総額)'!$B$9:$U$9</c:f>
              <c:numCache>
                <c:formatCode>General</c:formatCode>
                <c:ptCount val="20"/>
                <c:pt idx="0">
                  <c:v>6470.81</c:v>
                </c:pt>
                <c:pt idx="1">
                  <c:v>8228.78</c:v>
                </c:pt>
                <c:pt idx="2">
                  <c:v>11167.83</c:v>
                </c:pt>
                <c:pt idx="3">
                  <c:v>13075.16</c:v>
                </c:pt>
                <c:pt idx="4">
                  <c:v>11626.28</c:v>
                </c:pt>
                <c:pt idx="5">
                  <c:v>11976.55</c:v>
                </c:pt>
                <c:pt idx="6">
                  <c:v>11490.16</c:v>
                </c:pt>
                <c:pt idx="7">
                  <c:v>13400.68</c:v>
                </c:pt>
                <c:pt idx="8">
                  <c:v>14173.5</c:v>
                </c:pt>
                <c:pt idx="9">
                  <c:v>14266.96</c:v>
                </c:pt>
                <c:pt idx="10">
                  <c:v>18286.22</c:v>
                </c:pt>
                <c:pt idx="11">
                  <c:v>19874.31</c:v>
                </c:pt>
                <c:pt idx="12">
                  <c:v>18684.15</c:v>
                </c:pt>
                <c:pt idx="13">
                  <c:v>18204.4</c:v>
                </c:pt>
                <c:pt idx="14">
                  <c:v>18219.86</c:v>
                </c:pt>
                <c:pt idx="15">
                  <c:v>19643.14</c:v>
                </c:pt>
                <c:pt idx="16">
                  <c:v>19610.41</c:v>
                </c:pt>
                <c:pt idx="17">
                  <c:v>19459.47</c:v>
                </c:pt>
                <c:pt idx="18">
                  <c:v>16489.95</c:v>
                </c:pt>
                <c:pt idx="19">
                  <c:v>15907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図表II-3 (総額)'!$A$4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ff9933"/>
            </a:solidFill>
            <a:ln w="28440">
              <a:solidFill>
                <a:srgbClr val="ff9933"/>
              </a:solidFill>
              <a:round/>
            </a:ln>
          </c:spPr>
          <c:marker>
            <c:symbol val="circle"/>
            <c:size val="6"/>
            <c:spPr>
              <a:solidFill>
                <a:srgbClr val="ff993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総額)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総額)'!$B$4:$U$4</c:f>
              <c:numCache>
                <c:formatCode>General</c:formatCode>
                <c:ptCount val="20"/>
                <c:pt idx="0">
                  <c:v>2367.67</c:v>
                </c:pt>
                <c:pt idx="1">
                  <c:v>2630.61</c:v>
                </c:pt>
                <c:pt idx="2">
                  <c:v>3776.93</c:v>
                </c:pt>
                <c:pt idx="3">
                  <c:v>3728.74</c:v>
                </c:pt>
                <c:pt idx="4">
                  <c:v>4119.43</c:v>
                </c:pt>
                <c:pt idx="5">
                  <c:v>4833.68</c:v>
                </c:pt>
                <c:pt idx="6">
                  <c:v>4041.18</c:v>
                </c:pt>
                <c:pt idx="7">
                  <c:v>5257.67</c:v>
                </c:pt>
                <c:pt idx="8">
                  <c:v>5505.7</c:v>
                </c:pt>
                <c:pt idx="9">
                  <c:v>5703.07</c:v>
                </c:pt>
                <c:pt idx="10">
                  <c:v>4990.3</c:v>
                </c:pt>
                <c:pt idx="11">
                  <c:v>4285.64</c:v>
                </c:pt>
                <c:pt idx="12">
                  <c:v>4320.07</c:v>
                </c:pt>
                <c:pt idx="13">
                  <c:v>3973.99</c:v>
                </c:pt>
                <c:pt idx="14">
                  <c:v>4352.08</c:v>
                </c:pt>
                <c:pt idx="15">
                  <c:v>4689.47</c:v>
                </c:pt>
                <c:pt idx="16">
                  <c:v>4741.38</c:v>
                </c:pt>
                <c:pt idx="17">
                  <c:v>5074.39</c:v>
                </c:pt>
                <c:pt idx="18">
                  <c:v>6352.28</c:v>
                </c:pt>
                <c:pt idx="19">
                  <c:v>9331.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図表II-3 (総額)'!$A$7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99cc00"/>
            </a:solidFill>
            <a:ln w="2844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総額)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総額)'!$B$7:$U$7</c:f>
              <c:numCache>
                <c:formatCode>General</c:formatCode>
                <c:ptCount val="20"/>
                <c:pt idx="0">
                  <c:v>2669.62</c:v>
                </c:pt>
                <c:pt idx="1">
                  <c:v>2749.16</c:v>
                </c:pt>
                <c:pt idx="2">
                  <c:v>5264.22</c:v>
                </c:pt>
                <c:pt idx="3">
                  <c:v>4002.53</c:v>
                </c:pt>
                <c:pt idx="4">
                  <c:v>4290.26</c:v>
                </c:pt>
                <c:pt idx="5">
                  <c:v>5096.62</c:v>
                </c:pt>
                <c:pt idx="6">
                  <c:v>3475.73</c:v>
                </c:pt>
                <c:pt idx="7">
                  <c:v>3179.57</c:v>
                </c:pt>
                <c:pt idx="8">
                  <c:v>4626.27</c:v>
                </c:pt>
                <c:pt idx="9">
                  <c:v>2837.01</c:v>
                </c:pt>
                <c:pt idx="10">
                  <c:v>3510.04</c:v>
                </c:pt>
                <c:pt idx="11">
                  <c:v>4096.39</c:v>
                </c:pt>
                <c:pt idx="12">
                  <c:v>4056.11</c:v>
                </c:pt>
                <c:pt idx="13">
                  <c:v>5158.66</c:v>
                </c:pt>
                <c:pt idx="14">
                  <c:v>6088.93</c:v>
                </c:pt>
                <c:pt idx="15">
                  <c:v>5206.55</c:v>
                </c:pt>
                <c:pt idx="16">
                  <c:v>4442.62</c:v>
                </c:pt>
                <c:pt idx="17">
                  <c:v>4493.15</c:v>
                </c:pt>
                <c:pt idx="18">
                  <c:v>6551.17</c:v>
                </c:pt>
                <c:pt idx="19">
                  <c:v>6932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79329"/>
        <c:axId val="64937691"/>
      </c:lineChart>
      <c:catAx>
        <c:axId val="135793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37691"/>
        <c:crosses val="autoZero"/>
        <c:auto val="1"/>
        <c:lblAlgn val="ctr"/>
        <c:lblOffset val="100"/>
        <c:noMultiLvlLbl val="0"/>
      </c:catAx>
      <c:valAx>
        <c:axId val="6493769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 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9329"/>
        <c:crosses val="autoZero"/>
        <c:crossBetween val="between"/>
      </c:valAx>
      <c:spPr>
        <a:solidFill>
          <a:srgbClr val="f2f2f2"/>
        </a:solidFill>
        <a:ln w="25560">
          <a:noFill/>
        </a:ln>
      </c:spPr>
    </c:plotArea>
    <c:legend>
      <c:legendPos val="t"/>
      <c:layout>
        <c:manualLayout>
          <c:xMode val="edge"/>
          <c:yMode val="edge"/>
          <c:x val="0.365618505451771"/>
          <c:y val="0.0180142384761765"/>
          <c:w val="0.592824965357718"/>
          <c:h val="0.0471830650244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987157447669"/>
          <c:y val="0.190127077223851"/>
          <c:w val="0.523106481949641"/>
          <c:h val="0.761974584555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ddddd"/>
              </a:solidFill>
              <a:ln w="0">
                <a:noFill/>
              </a:ln>
            </c:spPr>
          </c:dPt>
          <c:dLbls>
            <c:numFmt formatCode="0.0_ \%" sourceLinked="1"/>
            <c:dLbl>
              <c:idx val="0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8'!$C$14:$C$19</c:f>
              <c:strCache>
                <c:ptCount val="6"/>
                <c:pt idx="0">
                  <c:v>米国</c:v>
                </c:pt>
                <c:pt idx="1">
                  <c:v>ドイツ</c:v>
                </c:pt>
                <c:pt idx="2">
                  <c:v>フランス</c:v>
                </c:pt>
                <c:pt idx="3">
                  <c:v>カナダ</c:v>
                </c:pt>
                <c:pt idx="4">
                  <c:v>日本</c:v>
                </c:pt>
                <c:pt idx="5">
                  <c:v>その他</c:v>
                </c:pt>
              </c:strCache>
            </c:strRef>
          </c:cat>
          <c:val>
            <c:numRef>
              <c:f>'図表II-8'!$D$14:$D$19</c:f>
              <c:numCache>
                <c:formatCode>General</c:formatCode>
                <c:ptCount val="6"/>
                <c:pt idx="0">
                  <c:v>38.5559976365901</c:v>
                </c:pt>
                <c:pt idx="1">
                  <c:v>14.0183230795933</c:v>
                </c:pt>
                <c:pt idx="2">
                  <c:v>12.3024318085469</c:v>
                </c:pt>
                <c:pt idx="3">
                  <c:v>5.65491795496096</c:v>
                </c:pt>
                <c:pt idx="4">
                  <c:v>5.07195760860165</c:v>
                </c:pt>
                <c:pt idx="5">
                  <c:v>24.3961904831021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46676900584795"/>
          <c:y val="0.240187908493035"/>
          <c:w val="0.253323099415205"/>
          <c:h val="0.5196241830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616240266963"/>
          <c:y val="0.172857608341479"/>
          <c:w val="0.523106481949641"/>
          <c:h val="0.761974584555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_ \%" sourceLinked="1"/>
            <c:dLbl>
              <c:idx val="0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8'!$C$4:$C$8</c:f>
              <c:strCache>
                <c:ptCount val="5"/>
                <c:pt idx="0">
                  <c:v>日本</c:v>
                </c:pt>
                <c:pt idx="1">
                  <c:v>ドイツ</c:v>
                </c:pt>
                <c:pt idx="2">
                  <c:v>米国</c:v>
                </c:pt>
                <c:pt idx="3">
                  <c:v>フランス</c:v>
                </c:pt>
                <c:pt idx="4">
                  <c:v>その他</c:v>
                </c:pt>
              </c:strCache>
            </c:strRef>
          </c:cat>
          <c:val>
            <c:numRef>
              <c:f>'図表II-8'!$D$4:$D$8</c:f>
              <c:numCache>
                <c:formatCode>General</c:formatCode>
                <c:ptCount val="5"/>
                <c:pt idx="0">
                  <c:v>46.0576881196246</c:v>
                </c:pt>
                <c:pt idx="1">
                  <c:v>17.5882928430949</c:v>
                </c:pt>
                <c:pt idx="2">
                  <c:v>10.9059376748518</c:v>
                </c:pt>
                <c:pt idx="3">
                  <c:v>5.75059386799881</c:v>
                </c:pt>
                <c:pt idx="4">
                  <c:v>19.697696897814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5244152046784"/>
          <c:y val="0.240187908493035"/>
          <c:w val="0.234755847953216"/>
          <c:h val="0.5196241830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911224682945"/>
          <c:y val="0.190127077223851"/>
          <c:w val="0.523092939617642"/>
          <c:h val="0.761974584555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_ \%" sourceLinked="1"/>
            <c:dLbl>
              <c:idx val="0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8'!$C$30:$C$34</c:f>
              <c:strCache>
                <c:ptCount val="5"/>
                <c:pt idx="0">
                  <c:v>米国</c:v>
                </c:pt>
                <c:pt idx="1">
                  <c:v>ドイツ</c:v>
                </c:pt>
                <c:pt idx="2">
                  <c:v>カナダ</c:v>
                </c:pt>
                <c:pt idx="3">
                  <c:v>日本</c:v>
                </c:pt>
                <c:pt idx="4">
                  <c:v>その他</c:v>
                </c:pt>
              </c:strCache>
            </c:strRef>
          </c:cat>
          <c:val>
            <c:numRef>
              <c:f>'図表II-8'!$D$30:$D$34</c:f>
              <c:numCache>
                <c:formatCode>General</c:formatCode>
                <c:ptCount val="5"/>
                <c:pt idx="0">
                  <c:v>47.6481235322255</c:v>
                </c:pt>
                <c:pt idx="1">
                  <c:v>14.0656361097156</c:v>
                </c:pt>
                <c:pt idx="2">
                  <c:v>10.9588698647424</c:v>
                </c:pt>
                <c:pt idx="3">
                  <c:v>3.93956074332786</c:v>
                </c:pt>
                <c:pt idx="4">
                  <c:v>23.3878578244848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35545076364062"/>
          <c:y val="0.240187908493035"/>
          <c:w val="0.264454923635938"/>
          <c:h val="0.5196241830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位．米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88939344794"/>
          <c:y val="0.243732845379689"/>
          <c:w val="0.545896853713915"/>
          <c:h val="0.593961573650503"/>
        </c:manualLayout>
      </c:layout>
      <c:pieChart>
        <c:varyColors val="1"/>
        <c:ser>
          <c:idx val="0"/>
          <c:order val="0"/>
          <c:tx>
            <c:strRef>
              <c:f>'図表II-9'!$A$5</c:f>
              <c:strCache>
                <c:ptCount val="1"/>
                <c:pt idx="0">
                  <c:v>1位．米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'!$B$5:$F$5</c:f>
              <c:numCache>
                <c:formatCode>General</c:formatCode>
                <c:ptCount val="5"/>
                <c:pt idx="0">
                  <c:v>0.854492919770801</c:v>
                </c:pt>
                <c:pt idx="1">
                  <c:v>0.0081389833117345</c:v>
                </c:pt>
                <c:pt idx="2">
                  <c:v>0</c:v>
                </c:pt>
                <c:pt idx="3">
                  <c:v>0.13736809691746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位．ドイツ</a:t>
            </a:r>
          </a:p>
        </c:rich>
      </c:tx>
      <c:layout>
        <c:manualLayout>
          <c:xMode val="edge"/>
          <c:yMode val="edge"/>
          <c:x val="0.267331360024926"/>
          <c:y val="0.0391296397878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361894376071"/>
          <c:y val="0.235326385079539"/>
          <c:w val="0.569559121358467"/>
          <c:h val="0.635765222161273"/>
        </c:manualLayout>
      </c:layout>
      <c:pieChart>
        <c:varyColors val="1"/>
        <c:ser>
          <c:idx val="0"/>
          <c:order val="0"/>
          <c:tx>
            <c:strRef>
              <c:f>'図表II-9'!$A$6</c:f>
              <c:strCache>
                <c:ptCount val="1"/>
                <c:pt idx="0">
                  <c:v>2位．ドイツ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'!$B$6:$F$6</c:f>
              <c:numCache>
                <c:formatCode>General</c:formatCode>
                <c:ptCount val="5"/>
                <c:pt idx="0">
                  <c:v>0.387362759091767</c:v>
                </c:pt>
                <c:pt idx="1">
                  <c:v>0.255723505341772</c:v>
                </c:pt>
                <c:pt idx="2">
                  <c:v>0.174652233417953</c:v>
                </c:pt>
                <c:pt idx="3">
                  <c:v>0.18226150214850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3位．日本</a:t>
            </a:r>
          </a:p>
        </c:rich>
      </c:tx>
      <c:layout>
        <c:manualLayout>
          <c:xMode val="edge"/>
          <c:yMode val="edge"/>
          <c:x val="0.296481601032925"/>
          <c:y val="0.0391296397878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559715945771"/>
          <c:y val="0.230938014262205"/>
          <c:w val="0.552937378954164"/>
          <c:h val="0.607240811848601"/>
        </c:manualLayout>
      </c:layout>
      <c:pieChart>
        <c:varyColors val="1"/>
        <c:ser>
          <c:idx val="0"/>
          <c:order val="0"/>
          <c:tx>
            <c:strRef>
              <c:f>'図表II-9'!$A$7</c:f>
              <c:strCache>
                <c:ptCount val="1"/>
                <c:pt idx="0">
                  <c:v>3位．日本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'!$B$7:$F$7</c:f>
              <c:numCache>
                <c:formatCode>General</c:formatCode>
                <c:ptCount val="5"/>
                <c:pt idx="0">
                  <c:v>0.174610867632784</c:v>
                </c:pt>
                <c:pt idx="1">
                  <c:v>0.0778336602585726</c:v>
                </c:pt>
                <c:pt idx="2">
                  <c:v>0.629764465599634</c:v>
                </c:pt>
                <c:pt idx="3">
                  <c:v>0.11779145568497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28440">
      <a:solidFill>
        <a:srgbClr val="ff0000"/>
      </a:solidFill>
      <a:round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4位．フランス</a:t>
            </a:r>
          </a:p>
        </c:rich>
      </c:tx>
      <c:layout>
        <c:manualLayout>
          <c:xMode val="edge"/>
          <c:yMode val="edge"/>
          <c:x val="0.307704837921486"/>
          <c:y val="0.0065825562260011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図表II-9'!$A$8</c:f>
              <c:strCache>
                <c:ptCount val="1"/>
                <c:pt idx="0">
                  <c:v>4位．フラン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'!$B$8:$F$8</c:f>
              <c:numCache>
                <c:formatCode>General</c:formatCode>
                <c:ptCount val="5"/>
                <c:pt idx="0">
                  <c:v>0.238834543839134</c:v>
                </c:pt>
                <c:pt idx="1">
                  <c:v>0.0880429228159031</c:v>
                </c:pt>
                <c:pt idx="2">
                  <c:v>0.321912249293728</c:v>
                </c:pt>
                <c:pt idx="3">
                  <c:v>0.313865206865167</c:v>
                </c:pt>
                <c:pt idx="4">
                  <c:v>0.03734507718606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5位．英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674018812845"/>
          <c:y val="0.246066593487011"/>
          <c:w val="0.536328251702887"/>
          <c:h val="0.583241858763264"/>
        </c:manualLayout>
      </c:layout>
      <c:pieChart>
        <c:varyColors val="1"/>
        <c:ser>
          <c:idx val="0"/>
          <c:order val="0"/>
          <c:tx>
            <c:strRef>
              <c:f>'図表II-9'!$A$9</c:f>
              <c:strCache>
                <c:ptCount val="1"/>
                <c:pt idx="0">
                  <c:v>5位．英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'!$B$9:$F$9</c:f>
              <c:numCache>
                <c:formatCode>General</c:formatCode>
                <c:ptCount val="5"/>
                <c:pt idx="0">
                  <c:v>0.68631926615655</c:v>
                </c:pt>
                <c:pt idx="1">
                  <c:v>0.0623492847390033</c:v>
                </c:pt>
                <c:pt idx="2">
                  <c:v>0.00753293419196504</c:v>
                </c:pt>
                <c:pt idx="3">
                  <c:v>0.24379788627739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6位．カナ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図表II-9'!$A$10</c:f>
              <c:strCache>
                <c:ptCount val="1"/>
                <c:pt idx="0">
                  <c:v>6位．カナ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'!$B$10:$F$10</c:f>
              <c:numCache>
                <c:formatCode>General</c:formatCode>
                <c:ptCount val="5"/>
                <c:pt idx="0">
                  <c:v>0.435343234065262</c:v>
                </c:pt>
                <c:pt idx="1">
                  <c:v>0.0862400972142002</c:v>
                </c:pt>
                <c:pt idx="2">
                  <c:v>0.242273603537088</c:v>
                </c:pt>
                <c:pt idx="3">
                  <c:v>0.197398834329729</c:v>
                </c:pt>
                <c:pt idx="4">
                  <c:v>0.038745302438820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7位．イタリア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図表II-9'!$A$11</c:f>
              <c:strCache>
                <c:ptCount val="1"/>
                <c:pt idx="0">
                  <c:v>7位．イタリア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'!$B$11:$F$11</c:f>
              <c:numCache>
                <c:formatCode>General</c:formatCode>
                <c:ptCount val="5"/>
                <c:pt idx="0">
                  <c:v>0.410220311086813</c:v>
                </c:pt>
                <c:pt idx="1">
                  <c:v>0.0472154946216861</c:v>
                </c:pt>
                <c:pt idx="2">
                  <c:v>0.0636872572113547</c:v>
                </c:pt>
                <c:pt idx="3">
                  <c:v>0.47887693708014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8057018903006"/>
          <c:y val="0.105621301775148"/>
          <c:w val="0.870894019212891"/>
          <c:h val="0.819082840236686"/>
        </c:manualLayout>
      </c:layout>
      <c:lineChart>
        <c:grouping val="standard"/>
        <c:varyColors val="0"/>
        <c:ser>
          <c:idx val="0"/>
          <c:order val="0"/>
          <c:tx>
            <c:strRef>
              <c:f>'図表II-3 (純額・贈与相当額) '!$A$8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15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 " sourceLinked="1"/>
            <c:dLbl>
              <c:idx val="15"/>
              <c:numFmt formatCode="#,##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#,##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#,##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#,##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layout>
                <c:manualLayout>
                  <c:x val="-0.033544600134239"/>
                  <c:y val="-0.0263601242255423"/>
                </c:manualLayout>
              </c:layout>
              <c:numFmt formatCode="#,##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表II-3 (純額・贈与相当額) 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純額・贈与相当額) '!$B$8:$U$8</c:f>
              <c:numCache>
                <c:formatCode>General</c:formatCode>
                <c:ptCount val="20"/>
                <c:pt idx="0">
                  <c:v>8879.66</c:v>
                </c:pt>
                <c:pt idx="1">
                  <c:v>8922.46</c:v>
                </c:pt>
                <c:pt idx="2">
                  <c:v>13125.55</c:v>
                </c:pt>
                <c:pt idx="3">
                  <c:v>11135.74</c:v>
                </c:pt>
                <c:pt idx="4">
                  <c:v>7697.14</c:v>
                </c:pt>
                <c:pt idx="5">
                  <c:v>9600.71</c:v>
                </c:pt>
                <c:pt idx="6">
                  <c:v>9466.58</c:v>
                </c:pt>
                <c:pt idx="7">
                  <c:v>11057.74</c:v>
                </c:pt>
                <c:pt idx="8">
                  <c:v>11086.18</c:v>
                </c:pt>
                <c:pt idx="9">
                  <c:v>10604.51</c:v>
                </c:pt>
                <c:pt idx="10">
                  <c:v>11469.09</c:v>
                </c:pt>
                <c:pt idx="11">
                  <c:v>9483.29</c:v>
                </c:pt>
                <c:pt idx="12">
                  <c:v>9202.64</c:v>
                </c:pt>
                <c:pt idx="13">
                  <c:v>10416.8</c:v>
                </c:pt>
                <c:pt idx="14">
                  <c:v>11462.29</c:v>
                </c:pt>
                <c:pt idx="15">
                  <c:v>14163.52</c:v>
                </c:pt>
                <c:pt idx="16">
                  <c:v>15587.68</c:v>
                </c:pt>
                <c:pt idx="17">
                  <c:v>16260.25</c:v>
                </c:pt>
                <c:pt idx="18">
                  <c:v>17635.87</c:v>
                </c:pt>
                <c:pt idx="19">
                  <c:v>17499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表II-3 (純額・贈与相当額) '!$A$10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666699"/>
            </a:solidFill>
            <a:ln w="2844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純額・贈与相当額) 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純額・贈与相当額) '!$B$10:$U$10</c:f>
              <c:numCache>
                <c:formatCode>General</c:formatCode>
                <c:ptCount val="20"/>
                <c:pt idx="0">
                  <c:v>16319.52</c:v>
                </c:pt>
                <c:pt idx="1">
                  <c:v>19704.91</c:v>
                </c:pt>
                <c:pt idx="2">
                  <c:v>27934.74</c:v>
                </c:pt>
                <c:pt idx="3">
                  <c:v>23532.14</c:v>
                </c:pt>
                <c:pt idx="4">
                  <c:v>21786.9</c:v>
                </c:pt>
                <c:pt idx="5">
                  <c:v>26436.78</c:v>
                </c:pt>
                <c:pt idx="6">
                  <c:v>28831.34</c:v>
                </c:pt>
                <c:pt idx="7">
                  <c:v>29656.36</c:v>
                </c:pt>
                <c:pt idx="8">
                  <c:v>30966.21</c:v>
                </c:pt>
                <c:pt idx="9">
                  <c:v>30652.38</c:v>
                </c:pt>
                <c:pt idx="10">
                  <c:v>31266.66</c:v>
                </c:pt>
                <c:pt idx="11">
                  <c:v>33095.5</c:v>
                </c:pt>
                <c:pt idx="12">
                  <c:v>30985.54</c:v>
                </c:pt>
                <c:pt idx="13">
                  <c:v>34420.98</c:v>
                </c:pt>
                <c:pt idx="14">
                  <c:v>34731.98</c:v>
                </c:pt>
                <c:pt idx="15">
                  <c:v>34152.25</c:v>
                </c:pt>
                <c:pt idx="16">
                  <c:v>33492.34</c:v>
                </c:pt>
                <c:pt idx="17">
                  <c:v>35576.31</c:v>
                </c:pt>
                <c:pt idx="18">
                  <c:v>47804.8</c:v>
                </c:pt>
                <c:pt idx="19">
                  <c:v>60522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表II-3 (純額・贈与相当額) '!$A$6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cc9900"/>
            </a:solidFill>
            <a:ln w="28440">
              <a:solidFill>
                <a:srgbClr val="cc9900"/>
              </a:solidFill>
              <a:round/>
            </a:ln>
          </c:spPr>
          <c:marker>
            <c:symbol val="circle"/>
            <c:size val="6"/>
            <c:spPr>
              <a:solidFill>
                <a:srgbClr val="cc990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cc99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cc99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cc990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cc99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cc9900"/>
                </a:solidFill>
              </c:spPr>
            </c:marker>
          </c:dPt>
          <c:dLbls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純額・贈与相当額) 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純額・贈与相当額) '!$B$6:$U$6</c:f>
              <c:numCache>
                <c:formatCode>General</c:formatCode>
                <c:ptCount val="20"/>
                <c:pt idx="0">
                  <c:v>6784.18</c:v>
                </c:pt>
                <c:pt idx="1">
                  <c:v>7534.21</c:v>
                </c:pt>
                <c:pt idx="2">
                  <c:v>10082.16</c:v>
                </c:pt>
                <c:pt idx="3">
                  <c:v>10434.81</c:v>
                </c:pt>
                <c:pt idx="4">
                  <c:v>12290.7</c:v>
                </c:pt>
                <c:pt idx="5">
                  <c:v>13980.87</c:v>
                </c:pt>
                <c:pt idx="6">
                  <c:v>12079.15</c:v>
                </c:pt>
                <c:pt idx="7">
                  <c:v>12985.36</c:v>
                </c:pt>
                <c:pt idx="8">
                  <c:v>14092.94</c:v>
                </c:pt>
                <c:pt idx="9">
                  <c:v>12939.49</c:v>
                </c:pt>
                <c:pt idx="10">
                  <c:v>14228.26</c:v>
                </c:pt>
                <c:pt idx="11">
                  <c:v>16566.2</c:v>
                </c:pt>
                <c:pt idx="12">
                  <c:v>17940.21</c:v>
                </c:pt>
                <c:pt idx="13">
                  <c:v>24735.69</c:v>
                </c:pt>
                <c:pt idx="14">
                  <c:v>25005.06</c:v>
                </c:pt>
                <c:pt idx="15">
                  <c:v>24976.64</c:v>
                </c:pt>
                <c:pt idx="16">
                  <c:v>24197.7</c:v>
                </c:pt>
                <c:pt idx="17">
                  <c:v>28707.88</c:v>
                </c:pt>
                <c:pt idx="18">
                  <c:v>33272.39</c:v>
                </c:pt>
                <c:pt idx="19">
                  <c:v>35640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図表II-3 (純額・贈与相当額) '!$A$5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33cccc"/>
            </a:solidFill>
            <a:ln w="2844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33cccc"/>
                </a:solidFill>
              </c:spPr>
            </c:marker>
          </c:dPt>
          <c:dLbls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純額・贈与相当額) 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純額・贈与相当額) '!$B$5:$U$5</c:f>
              <c:numCache>
                <c:formatCode>General</c:formatCode>
                <c:ptCount val="20"/>
                <c:pt idx="0">
                  <c:v>7253.09</c:v>
                </c:pt>
                <c:pt idx="1">
                  <c:v>8472.56</c:v>
                </c:pt>
                <c:pt idx="2">
                  <c:v>10026.22</c:v>
                </c:pt>
                <c:pt idx="3">
                  <c:v>10600.59</c:v>
                </c:pt>
                <c:pt idx="4">
                  <c:v>9883.59</c:v>
                </c:pt>
                <c:pt idx="5">
                  <c:v>10907.55</c:v>
                </c:pt>
                <c:pt idx="6">
                  <c:v>12601.55</c:v>
                </c:pt>
                <c:pt idx="7">
                  <c:v>12915.1</c:v>
                </c:pt>
                <c:pt idx="8">
                  <c:v>12997.24</c:v>
                </c:pt>
                <c:pt idx="9">
                  <c:v>12028.27</c:v>
                </c:pt>
                <c:pt idx="10">
                  <c:v>11338.93</c:v>
                </c:pt>
                <c:pt idx="11">
                  <c:v>10620.32</c:v>
                </c:pt>
                <c:pt idx="12">
                  <c:v>9039.3</c:v>
                </c:pt>
                <c:pt idx="13">
                  <c:v>9621.67</c:v>
                </c:pt>
                <c:pt idx="14">
                  <c:v>11330.86</c:v>
                </c:pt>
                <c:pt idx="15">
                  <c:v>12136.17</c:v>
                </c:pt>
                <c:pt idx="16">
                  <c:v>12211.36</c:v>
                </c:pt>
                <c:pt idx="17">
                  <c:v>14124.7</c:v>
                </c:pt>
                <c:pt idx="18">
                  <c:v>15505.62</c:v>
                </c:pt>
                <c:pt idx="19">
                  <c:v>16014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図表II-3 (純額・贈与相当額) '!$A$9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ff7c80"/>
            </a:solidFill>
            <a:ln w="28440">
              <a:solidFill>
                <a:srgbClr val="ff7c80"/>
              </a:solidFill>
              <a:round/>
            </a:ln>
          </c:spPr>
          <c:marker>
            <c:symbol val="circle"/>
            <c:size val="6"/>
            <c:spPr>
              <a:solidFill>
                <a:srgbClr val="ff7c8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ff7c8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ff7c8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f7c8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ff7c8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7c80"/>
                </a:solidFill>
              </c:spPr>
            </c:marker>
          </c:dPt>
          <c:dLbls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純額・贈与相当額) 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純額・贈与相当額) '!$B$9:$U$9</c:f>
              <c:numCache>
                <c:formatCode>General</c:formatCode>
                <c:ptCount val="20"/>
                <c:pt idx="0">
                  <c:v>6261.75</c:v>
                </c:pt>
                <c:pt idx="1">
                  <c:v>7904.7</c:v>
                </c:pt>
                <c:pt idx="2">
                  <c:v>10771.7</c:v>
                </c:pt>
                <c:pt idx="3">
                  <c:v>12459.02</c:v>
                </c:pt>
                <c:pt idx="4">
                  <c:v>9848.53</c:v>
                </c:pt>
                <c:pt idx="5">
                  <c:v>11499.87</c:v>
                </c:pt>
                <c:pt idx="6">
                  <c:v>11282.61</c:v>
                </c:pt>
                <c:pt idx="7">
                  <c:v>13052.97</c:v>
                </c:pt>
                <c:pt idx="8">
                  <c:v>13832.36</c:v>
                </c:pt>
                <c:pt idx="9">
                  <c:v>13891.44</c:v>
                </c:pt>
                <c:pt idx="10">
                  <c:v>17871.35</c:v>
                </c:pt>
                <c:pt idx="11">
                  <c:v>19263.21</c:v>
                </c:pt>
                <c:pt idx="12">
                  <c:v>18552.85</c:v>
                </c:pt>
                <c:pt idx="13">
                  <c:v>18052.8</c:v>
                </c:pt>
                <c:pt idx="14">
                  <c:v>18093.34</c:v>
                </c:pt>
                <c:pt idx="15">
                  <c:v>19397.19</c:v>
                </c:pt>
                <c:pt idx="16">
                  <c:v>19154.41</c:v>
                </c:pt>
                <c:pt idx="17">
                  <c:v>18568.19</c:v>
                </c:pt>
                <c:pt idx="18">
                  <c:v>15712.01</c:v>
                </c:pt>
                <c:pt idx="19">
                  <c:v>15761.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図表II-3 (純額・贈与相当額) '!$A$4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ff9933"/>
            </a:solidFill>
            <a:ln w="28440">
              <a:solidFill>
                <a:srgbClr val="ff9933"/>
              </a:solidFill>
              <a:round/>
            </a:ln>
          </c:spPr>
          <c:marker>
            <c:symbol val="circle"/>
            <c:size val="6"/>
            <c:spPr>
              <a:solidFill>
                <a:srgbClr val="ff9933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ff9933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ff9933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f9933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ff9933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9933"/>
                </a:solidFill>
              </c:spPr>
            </c:marker>
          </c:dPt>
          <c:dLbls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純額・贈与相当額) 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純額・贈与相当額) '!$B$4:$U$4</c:f>
              <c:numCache>
                <c:formatCode>General</c:formatCode>
                <c:ptCount val="20"/>
                <c:pt idx="0">
                  <c:v>2030.6</c:v>
                </c:pt>
                <c:pt idx="1">
                  <c:v>2599.13</c:v>
                </c:pt>
                <c:pt idx="2">
                  <c:v>3756.34</c:v>
                </c:pt>
                <c:pt idx="3">
                  <c:v>3683.16</c:v>
                </c:pt>
                <c:pt idx="4">
                  <c:v>4079.69</c:v>
                </c:pt>
                <c:pt idx="5">
                  <c:v>4794.71</c:v>
                </c:pt>
                <c:pt idx="6">
                  <c:v>4000.07</c:v>
                </c:pt>
                <c:pt idx="7">
                  <c:v>5214.12</c:v>
                </c:pt>
                <c:pt idx="8">
                  <c:v>5458.56</c:v>
                </c:pt>
                <c:pt idx="9">
                  <c:v>5650.26</c:v>
                </c:pt>
                <c:pt idx="10">
                  <c:v>4947.24</c:v>
                </c:pt>
                <c:pt idx="11">
                  <c:v>4240.04</c:v>
                </c:pt>
                <c:pt idx="12">
                  <c:v>4277.23</c:v>
                </c:pt>
                <c:pt idx="13">
                  <c:v>3930.44</c:v>
                </c:pt>
                <c:pt idx="14">
                  <c:v>4304.89</c:v>
                </c:pt>
                <c:pt idx="15">
                  <c:v>4678.86</c:v>
                </c:pt>
                <c:pt idx="16">
                  <c:v>4725.24</c:v>
                </c:pt>
                <c:pt idx="17">
                  <c:v>5051.67</c:v>
                </c:pt>
                <c:pt idx="18">
                  <c:v>6302.74</c:v>
                </c:pt>
                <c:pt idx="19">
                  <c:v>7835.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図表II-3 (純額・贈与相当額) '!$A$7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99cc00"/>
            </a:solidFill>
            <a:ln w="2844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Pt>
            <c:idx val="15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純額・贈与相当額) 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純額・贈与相当額) '!$B$7:$U$7</c:f>
              <c:numCache>
                <c:formatCode>General</c:formatCode>
                <c:ptCount val="20"/>
                <c:pt idx="0">
                  <c:v>2432.85</c:v>
                </c:pt>
                <c:pt idx="1">
                  <c:v>2461.54</c:v>
                </c:pt>
                <c:pt idx="2">
                  <c:v>5090.9</c:v>
                </c:pt>
                <c:pt idx="3">
                  <c:v>3641.08</c:v>
                </c:pt>
                <c:pt idx="4">
                  <c:v>3970.62</c:v>
                </c:pt>
                <c:pt idx="5">
                  <c:v>4860.64</c:v>
                </c:pt>
                <c:pt idx="6">
                  <c:v>3297.49</c:v>
                </c:pt>
                <c:pt idx="7">
                  <c:v>2996.39</c:v>
                </c:pt>
                <c:pt idx="8">
                  <c:v>4325.97</c:v>
                </c:pt>
                <c:pt idx="9">
                  <c:v>2737.13</c:v>
                </c:pt>
                <c:pt idx="10">
                  <c:v>3430.07</c:v>
                </c:pt>
                <c:pt idx="11">
                  <c:v>4009.18</c:v>
                </c:pt>
                <c:pt idx="12">
                  <c:v>4003.37</c:v>
                </c:pt>
                <c:pt idx="13">
                  <c:v>5087.39</c:v>
                </c:pt>
                <c:pt idx="14">
                  <c:v>5858.03</c:v>
                </c:pt>
                <c:pt idx="15">
                  <c:v>5189.59</c:v>
                </c:pt>
                <c:pt idx="16">
                  <c:v>4411.33</c:v>
                </c:pt>
                <c:pt idx="17">
                  <c:v>4248.38</c:v>
                </c:pt>
                <c:pt idx="18">
                  <c:v>6085.13</c:v>
                </c:pt>
                <c:pt idx="19">
                  <c:v>6645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45597"/>
        <c:axId val="33978990"/>
      </c:lineChart>
      <c:catAx>
        <c:axId val="990455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78990"/>
        <c:crosses val="autoZero"/>
        <c:auto val="1"/>
        <c:lblAlgn val="ctr"/>
        <c:lblOffset val="100"/>
        <c:noMultiLvlLbl val="0"/>
      </c:catAx>
      <c:valAx>
        <c:axId val="339789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 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45597"/>
        <c:crosses val="autoZero"/>
        <c:crossBetween val="between"/>
      </c:valAx>
      <c:spPr>
        <a:solidFill>
          <a:srgbClr val="f2f2f2"/>
        </a:solidFill>
        <a:ln w="25560">
          <a:noFill/>
        </a:ln>
      </c:spPr>
    </c:plotArea>
    <c:legend>
      <c:legendPos val="t"/>
      <c:layout>
        <c:manualLayout>
          <c:xMode val="edge"/>
          <c:yMode val="edge"/>
          <c:x val="0.149363605936821"/>
          <c:y val="0.0101863958403016"/>
          <c:w val="0.592824965357718"/>
          <c:h val="0.0471830650244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9位．スウェーデ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図表II-9'!$A$13</c:f>
              <c:strCache>
                <c:ptCount val="1"/>
                <c:pt idx="0">
                  <c:v>9位．スウェーデ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'!$B$13:$F$13</c:f>
              <c:numCache>
                <c:formatCode>General</c:formatCode>
                <c:ptCount val="5"/>
                <c:pt idx="0">
                  <c:v>0.569061654233407</c:v>
                </c:pt>
                <c:pt idx="1">
                  <c:v>0.0526707655965247</c:v>
                </c:pt>
                <c:pt idx="2">
                  <c:v>0.0215067009170057</c:v>
                </c:pt>
                <c:pt idx="3">
                  <c:v>0.35676087925306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  <a:ea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  <a:ea typeface="メイリオ"/>
              </a:rPr>
              <a:t>DAC諸国合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805050667525"/>
          <c:y val="0.290469261549654"/>
          <c:w val="0.527907350812289"/>
          <c:h val="0.580210985813023"/>
        </c:manualLayout>
      </c:layout>
      <c:pieChart>
        <c:varyColors val="1"/>
        <c:ser>
          <c:idx val="0"/>
          <c:order val="0"/>
          <c:tx>
            <c:strRef>
              <c:f>'図表II-9'!$A$15</c:f>
              <c:strCache>
                <c:ptCount val="1"/>
                <c:pt idx="0">
                  <c:v>DAC諸国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'!$B$15:$F$15</c:f>
              <c:numCache>
                <c:formatCode>General</c:formatCode>
                <c:ptCount val="5"/>
                <c:pt idx="0">
                  <c:v>0.552463270419048</c:v>
                </c:pt>
                <c:pt idx="1">
                  <c:v>0.0853600122553849</c:v>
                </c:pt>
                <c:pt idx="2">
                  <c:v>0.140083407436325</c:v>
                </c:pt>
                <c:pt idx="3">
                  <c:v>0.216794006951601</c:v>
                </c:pt>
                <c:pt idx="4">
                  <c:v>0.0052990832755951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8位．オラン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図表II-9'!$A$12</c:f>
              <c:strCache>
                <c:ptCount val="1"/>
                <c:pt idx="0">
                  <c:v>8位．オラン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'!$B$12:$F$12</c:f>
              <c:numCache>
                <c:formatCode>General</c:formatCode>
                <c:ptCount val="5"/>
                <c:pt idx="0">
                  <c:v>0.599978268920578</c:v>
                </c:pt>
                <c:pt idx="1">
                  <c:v>0.0684605519694173</c:v>
                </c:pt>
                <c:pt idx="2">
                  <c:v>0</c:v>
                </c:pt>
                <c:pt idx="3">
                  <c:v>0.331562709467711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0位．ノルウェ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図表II-9'!$A$14</c:f>
              <c:strCache>
                <c:ptCount val="1"/>
                <c:pt idx="0">
                  <c:v>10位．ノルウェ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'!$B$14:$F$14</c:f>
              <c:numCache>
                <c:formatCode>General</c:formatCode>
                <c:ptCount val="5"/>
                <c:pt idx="0">
                  <c:v>0.773803546877173</c:v>
                </c:pt>
                <c:pt idx="1">
                  <c:v>0.024873325815272</c:v>
                </c:pt>
                <c:pt idx="2">
                  <c:v>0</c:v>
                </c:pt>
                <c:pt idx="3">
                  <c:v>0.20132312730755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8465278833"/>
          <c:y val="0.206256820662059"/>
          <c:w val="0.527883300410272"/>
          <c:h val="0.580210985813023"/>
        </c:manualLayout>
      </c:layout>
      <c:pieChart>
        <c:varyColors val="1"/>
        <c:ser>
          <c:idx val="0"/>
          <c:order val="0"/>
          <c:tx>
            <c:strRef>
              <c:f>'図表II-9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9'!$B$4:$F$4</c:f>
              <c:strCache>
                <c:ptCount val="5"/>
                <c:pt idx="0">
                  <c:v>二国間無償</c:v>
                </c:pt>
                <c:pt idx="1">
                  <c:v>二国間技術協力</c:v>
                </c:pt>
                <c:pt idx="2">
                  <c:v>二国間政府貸付等</c:v>
                </c:pt>
                <c:pt idx="3">
                  <c:v>国際機関向け贈与</c:v>
                </c:pt>
                <c:pt idx="4">
                  <c:v>国際機関向け政府貸付等</c:v>
                </c:pt>
              </c:strCache>
            </c:strRef>
          </c:cat>
          <c:val>
            <c:numRef>
              <c:f>'図表II-9'!$B$16:$F$16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0240819854525923"/>
          <c:y val="0.0940587431383397"/>
          <c:w val="0.767943345001049"/>
          <c:h val="0.78346583000512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8057018903006"/>
          <c:y val="0.105621301775148"/>
          <c:w val="0.870894019212891"/>
          <c:h val="0.819082840236686"/>
        </c:manualLayout>
      </c:layout>
      <c:lineChart>
        <c:grouping val="standard"/>
        <c:varyColors val="0"/>
        <c:ser>
          <c:idx val="0"/>
          <c:order val="0"/>
          <c:tx>
            <c:strRef>
              <c:f>'図表II-3 (総額) '!$A$8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numFmt formatCode="#,##0_ 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表II-3 (総額) 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総額) '!$B$8:$U$8</c:f>
              <c:numCache>
                <c:formatCode>General</c:formatCode>
                <c:ptCount val="20"/>
                <c:pt idx="0">
                  <c:v>12970.87</c:v>
                </c:pt>
                <c:pt idx="1">
                  <c:v>16175.81</c:v>
                </c:pt>
                <c:pt idx="2">
                  <c:v>18619.38</c:v>
                </c:pt>
                <c:pt idx="3">
                  <c:v>17063.95</c:v>
                </c:pt>
                <c:pt idx="4">
                  <c:v>13584.49</c:v>
                </c:pt>
                <c:pt idx="5">
                  <c:v>17474.52</c:v>
                </c:pt>
                <c:pt idx="6">
                  <c:v>16450.69</c:v>
                </c:pt>
                <c:pt idx="7">
                  <c:v>18864.95</c:v>
                </c:pt>
                <c:pt idx="8">
                  <c:v>20246.9</c:v>
                </c:pt>
                <c:pt idx="9">
                  <c:v>18662.16</c:v>
                </c:pt>
                <c:pt idx="10">
                  <c:v>22414.49</c:v>
                </c:pt>
                <c:pt idx="11">
                  <c:v>15924.54</c:v>
                </c:pt>
                <c:pt idx="12">
                  <c:v>15028.43</c:v>
                </c:pt>
                <c:pt idx="13">
                  <c:v>16807.79</c:v>
                </c:pt>
                <c:pt idx="14">
                  <c:v>18460.84</c:v>
                </c:pt>
                <c:pt idx="15">
                  <c:v>17250.01</c:v>
                </c:pt>
                <c:pt idx="16">
                  <c:v>18922.6</c:v>
                </c:pt>
                <c:pt idx="17">
                  <c:v>20304.03</c:v>
                </c:pt>
                <c:pt idx="18">
                  <c:v>21953.02</c:v>
                </c:pt>
                <c:pt idx="19">
                  <c:v>22262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表II-3 (総額) '!$A$10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666699"/>
            </a:solidFill>
            <a:ln w="28440">
              <a:solidFill>
                <a:srgbClr val="666699"/>
              </a:solidFill>
              <a:round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総額) 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総額) '!$B$10:$U$10</c:f>
              <c:numCache>
                <c:formatCode>General</c:formatCode>
                <c:ptCount val="20"/>
                <c:pt idx="0">
                  <c:v>18257.49</c:v>
                </c:pt>
                <c:pt idx="1">
                  <c:v>20604.13</c:v>
                </c:pt>
                <c:pt idx="2">
                  <c:v>28750.32</c:v>
                </c:pt>
                <c:pt idx="3">
                  <c:v>24531.56</c:v>
                </c:pt>
                <c:pt idx="4">
                  <c:v>22690.52</c:v>
                </c:pt>
                <c:pt idx="5">
                  <c:v>27414.13</c:v>
                </c:pt>
                <c:pt idx="6">
                  <c:v>29659.18</c:v>
                </c:pt>
                <c:pt idx="7">
                  <c:v>30529.93</c:v>
                </c:pt>
                <c:pt idx="8">
                  <c:v>32284.59</c:v>
                </c:pt>
                <c:pt idx="9">
                  <c:v>31398.32</c:v>
                </c:pt>
                <c:pt idx="10">
                  <c:v>32158.45</c:v>
                </c:pt>
                <c:pt idx="11">
                  <c:v>33864.3</c:v>
                </c:pt>
                <c:pt idx="12">
                  <c:v>31735.73</c:v>
                </c:pt>
                <c:pt idx="13">
                  <c:v>35139.78</c:v>
                </c:pt>
                <c:pt idx="14">
                  <c:v>35451.15</c:v>
                </c:pt>
                <c:pt idx="15">
                  <c:v>34520.92</c:v>
                </c:pt>
                <c:pt idx="16">
                  <c:v>33710.64</c:v>
                </c:pt>
                <c:pt idx="17">
                  <c:v>36036.56</c:v>
                </c:pt>
                <c:pt idx="18">
                  <c:v>48251.96</c:v>
                </c:pt>
                <c:pt idx="19">
                  <c:v>61199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表II-3 (総額) '!$A$6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cc9900"/>
            </a:solidFill>
            <a:ln w="28440">
              <a:solidFill>
                <a:srgbClr val="cc9900"/>
              </a:solidFill>
              <a:round/>
            </a:ln>
          </c:spPr>
          <c:marker>
            <c:symbol val="circle"/>
            <c:size val="6"/>
            <c:spPr>
              <a:solidFill>
                <a:srgbClr val="cc99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総額) 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総額) '!$B$6:$U$6</c:f>
              <c:numCache>
                <c:formatCode>General</c:formatCode>
                <c:ptCount val="20"/>
                <c:pt idx="0">
                  <c:v>8028.69</c:v>
                </c:pt>
                <c:pt idx="1">
                  <c:v>8957</c:v>
                </c:pt>
                <c:pt idx="2">
                  <c:v>11594.88</c:v>
                </c:pt>
                <c:pt idx="3">
                  <c:v>12049.29</c:v>
                </c:pt>
                <c:pt idx="4">
                  <c:v>13686.57</c:v>
                </c:pt>
                <c:pt idx="5">
                  <c:v>15961.24</c:v>
                </c:pt>
                <c:pt idx="6">
                  <c:v>13342.15</c:v>
                </c:pt>
                <c:pt idx="7">
                  <c:v>14386.43</c:v>
                </c:pt>
                <c:pt idx="8">
                  <c:v>15596.22</c:v>
                </c:pt>
                <c:pt idx="9">
                  <c:v>14569.64</c:v>
                </c:pt>
                <c:pt idx="10">
                  <c:v>16220.84</c:v>
                </c:pt>
                <c:pt idx="11">
                  <c:v>19347.1</c:v>
                </c:pt>
                <c:pt idx="12">
                  <c:v>19751.63</c:v>
                </c:pt>
                <c:pt idx="13">
                  <c:v>26818.5</c:v>
                </c:pt>
                <c:pt idx="14">
                  <c:v>27837.06</c:v>
                </c:pt>
                <c:pt idx="15">
                  <c:v>28636.72</c:v>
                </c:pt>
                <c:pt idx="16">
                  <c:v>26900.5</c:v>
                </c:pt>
                <c:pt idx="17">
                  <c:v>32470.04</c:v>
                </c:pt>
                <c:pt idx="18">
                  <c:v>36159.02</c:v>
                </c:pt>
                <c:pt idx="19">
                  <c:v>40172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図表II-3 (総額) '!$A$5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33cccc"/>
            </a:solidFill>
            <a:ln w="2844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総額) 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総額) '!$B$5:$U$5</c:f>
              <c:numCache>
                <c:formatCode>General</c:formatCode>
                <c:ptCount val="20"/>
                <c:pt idx="0">
                  <c:v>9156.08</c:v>
                </c:pt>
                <c:pt idx="1">
                  <c:v>9800.46</c:v>
                </c:pt>
                <c:pt idx="2">
                  <c:v>11529.65</c:v>
                </c:pt>
                <c:pt idx="3">
                  <c:v>12763.95</c:v>
                </c:pt>
                <c:pt idx="4">
                  <c:v>11498</c:v>
                </c:pt>
                <c:pt idx="5">
                  <c:v>12539.67</c:v>
                </c:pt>
                <c:pt idx="6">
                  <c:v>14113.4</c:v>
                </c:pt>
                <c:pt idx="7">
                  <c:v>14374.8</c:v>
                </c:pt>
                <c:pt idx="8">
                  <c:v>14436.15</c:v>
                </c:pt>
                <c:pt idx="9">
                  <c:v>13556.62</c:v>
                </c:pt>
                <c:pt idx="10">
                  <c:v>12879.76</c:v>
                </c:pt>
                <c:pt idx="11">
                  <c:v>12540.1</c:v>
                </c:pt>
                <c:pt idx="12">
                  <c:v>10943.74</c:v>
                </c:pt>
                <c:pt idx="13">
                  <c:v>11741.8</c:v>
                </c:pt>
                <c:pt idx="14">
                  <c:v>13654.35</c:v>
                </c:pt>
                <c:pt idx="15">
                  <c:v>15382.81</c:v>
                </c:pt>
                <c:pt idx="16">
                  <c:v>14543.97</c:v>
                </c:pt>
                <c:pt idx="17">
                  <c:v>18616.88</c:v>
                </c:pt>
                <c:pt idx="18">
                  <c:v>19369.95</c:v>
                </c:pt>
                <c:pt idx="19">
                  <c:v>20293.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図表II-3 (総額) '!$A$9</c:f>
              <c:strCache>
                <c:ptCount val="1"/>
                <c:pt idx="0">
                  <c:v>英国</c:v>
                </c:pt>
              </c:strCache>
            </c:strRef>
          </c:tx>
          <c:spPr>
            <a:solidFill>
              <a:srgbClr val="ff7c80"/>
            </a:solidFill>
            <a:ln w="28440">
              <a:solidFill>
                <a:srgbClr val="ff7c80"/>
              </a:solidFill>
              <a:round/>
            </a:ln>
          </c:spPr>
          <c:marker>
            <c:symbol val="circle"/>
            <c:size val="6"/>
            <c:spPr>
              <a:solidFill>
                <a:srgbClr val="ff7c8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総額) 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総額) '!$B$9:$U$9</c:f>
              <c:numCache>
                <c:formatCode>General</c:formatCode>
                <c:ptCount val="20"/>
                <c:pt idx="0">
                  <c:v>6470.81</c:v>
                </c:pt>
                <c:pt idx="1">
                  <c:v>8228.78</c:v>
                </c:pt>
                <c:pt idx="2">
                  <c:v>11167.83</c:v>
                </c:pt>
                <c:pt idx="3">
                  <c:v>13075.16</c:v>
                </c:pt>
                <c:pt idx="4">
                  <c:v>11626.28</c:v>
                </c:pt>
                <c:pt idx="5">
                  <c:v>11976.55</c:v>
                </c:pt>
                <c:pt idx="6">
                  <c:v>11490.16</c:v>
                </c:pt>
                <c:pt idx="7">
                  <c:v>13400.68</c:v>
                </c:pt>
                <c:pt idx="8">
                  <c:v>14173.5</c:v>
                </c:pt>
                <c:pt idx="9">
                  <c:v>14266.96</c:v>
                </c:pt>
                <c:pt idx="10">
                  <c:v>18286.22</c:v>
                </c:pt>
                <c:pt idx="11">
                  <c:v>19874.31</c:v>
                </c:pt>
                <c:pt idx="12">
                  <c:v>18684.15</c:v>
                </c:pt>
                <c:pt idx="13">
                  <c:v>18204.4</c:v>
                </c:pt>
                <c:pt idx="14">
                  <c:v>18219.86</c:v>
                </c:pt>
                <c:pt idx="15">
                  <c:v>19643.14</c:v>
                </c:pt>
                <c:pt idx="16">
                  <c:v>19610.41</c:v>
                </c:pt>
                <c:pt idx="17">
                  <c:v>19459.47</c:v>
                </c:pt>
                <c:pt idx="18">
                  <c:v>16489.95</c:v>
                </c:pt>
                <c:pt idx="19">
                  <c:v>15907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図表II-3 (総額) '!$A$4</c:f>
              <c:strCache>
                <c:ptCount val="1"/>
                <c:pt idx="0">
                  <c:v>カナダ</c:v>
                </c:pt>
              </c:strCache>
            </c:strRef>
          </c:tx>
          <c:spPr>
            <a:solidFill>
              <a:srgbClr val="ff9933"/>
            </a:solidFill>
            <a:ln w="28440">
              <a:solidFill>
                <a:srgbClr val="ff9933"/>
              </a:solidFill>
              <a:round/>
            </a:ln>
          </c:spPr>
          <c:marker>
            <c:symbol val="circle"/>
            <c:size val="6"/>
            <c:spPr>
              <a:solidFill>
                <a:srgbClr val="ff993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総額) 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総額) '!$B$4:$U$4</c:f>
              <c:numCache>
                <c:formatCode>General</c:formatCode>
                <c:ptCount val="20"/>
                <c:pt idx="0">
                  <c:v>2367.67</c:v>
                </c:pt>
                <c:pt idx="1">
                  <c:v>2630.61</c:v>
                </c:pt>
                <c:pt idx="2">
                  <c:v>3776.93</c:v>
                </c:pt>
                <c:pt idx="3">
                  <c:v>3728.74</c:v>
                </c:pt>
                <c:pt idx="4">
                  <c:v>4119.43</c:v>
                </c:pt>
                <c:pt idx="5">
                  <c:v>4833.68</c:v>
                </c:pt>
                <c:pt idx="6">
                  <c:v>4041.18</c:v>
                </c:pt>
                <c:pt idx="7">
                  <c:v>5257.67</c:v>
                </c:pt>
                <c:pt idx="8">
                  <c:v>5505.7</c:v>
                </c:pt>
                <c:pt idx="9">
                  <c:v>5703.07</c:v>
                </c:pt>
                <c:pt idx="10">
                  <c:v>4990.3</c:v>
                </c:pt>
                <c:pt idx="11">
                  <c:v>4285.64</c:v>
                </c:pt>
                <c:pt idx="12">
                  <c:v>4320.07</c:v>
                </c:pt>
                <c:pt idx="13">
                  <c:v>3973.99</c:v>
                </c:pt>
                <c:pt idx="14">
                  <c:v>4352.08</c:v>
                </c:pt>
                <c:pt idx="15">
                  <c:v>4689.47</c:v>
                </c:pt>
                <c:pt idx="16">
                  <c:v>4741.38</c:v>
                </c:pt>
                <c:pt idx="17">
                  <c:v>5074.39</c:v>
                </c:pt>
                <c:pt idx="18">
                  <c:v>6352.28</c:v>
                </c:pt>
                <c:pt idx="19">
                  <c:v>9331.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図表II-3 (総額) '!$A$7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99cc00"/>
            </a:solidFill>
            <a:ln w="2844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II-3 (総額) '!$B$3:$U$3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図表II-3 (総額) '!$B$7:$U$7</c:f>
              <c:numCache>
                <c:formatCode>General</c:formatCode>
                <c:ptCount val="20"/>
                <c:pt idx="0">
                  <c:v>2669.62</c:v>
                </c:pt>
                <c:pt idx="1">
                  <c:v>2749.16</c:v>
                </c:pt>
                <c:pt idx="2">
                  <c:v>5264.22</c:v>
                </c:pt>
                <c:pt idx="3">
                  <c:v>4002.53</c:v>
                </c:pt>
                <c:pt idx="4">
                  <c:v>4290.26</c:v>
                </c:pt>
                <c:pt idx="5">
                  <c:v>5096.62</c:v>
                </c:pt>
                <c:pt idx="6">
                  <c:v>3475.73</c:v>
                </c:pt>
                <c:pt idx="7">
                  <c:v>3179.57</c:v>
                </c:pt>
                <c:pt idx="8">
                  <c:v>4626.27</c:v>
                </c:pt>
                <c:pt idx="9">
                  <c:v>2837.01</c:v>
                </c:pt>
                <c:pt idx="10">
                  <c:v>3510.04</c:v>
                </c:pt>
                <c:pt idx="11">
                  <c:v>4096.39</c:v>
                </c:pt>
                <c:pt idx="12">
                  <c:v>4056.11</c:v>
                </c:pt>
                <c:pt idx="13">
                  <c:v>5158.66</c:v>
                </c:pt>
                <c:pt idx="14">
                  <c:v>6088.93</c:v>
                </c:pt>
                <c:pt idx="15">
                  <c:v>5206.55</c:v>
                </c:pt>
                <c:pt idx="16">
                  <c:v>4442.62</c:v>
                </c:pt>
                <c:pt idx="17">
                  <c:v>4493.15</c:v>
                </c:pt>
                <c:pt idx="18">
                  <c:v>6551.17</c:v>
                </c:pt>
                <c:pt idx="19">
                  <c:v>6932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98568"/>
        <c:axId val="71562456"/>
      </c:lineChart>
      <c:catAx>
        <c:axId val="6189856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62456"/>
        <c:crosses val="autoZero"/>
        <c:auto val="1"/>
        <c:lblAlgn val="ctr"/>
        <c:lblOffset val="100"/>
        <c:noMultiLvlLbl val="0"/>
      </c:catAx>
      <c:valAx>
        <c:axId val="7156245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 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8568"/>
        <c:crosses val="autoZero"/>
        <c:crossBetween val="between"/>
      </c:valAx>
      <c:spPr>
        <a:solidFill>
          <a:srgbClr val="f2f2f2"/>
        </a:solidFill>
        <a:ln w="25560">
          <a:noFill/>
        </a:ln>
      </c:spPr>
    </c:plotArea>
    <c:legend>
      <c:legendPos val="t"/>
      <c:layout>
        <c:manualLayout>
          <c:xMode val="edge"/>
          <c:yMode val="edge"/>
          <c:x val="0.365618505451771"/>
          <c:y val="0.0180142384761765"/>
          <c:w val="0.592824965357718"/>
          <c:h val="0.0471830650244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929625587244"/>
          <c:y val="0.0571154172080673"/>
          <c:w val="0.735490912542116"/>
          <c:h val="0.9178012541664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_ " sourceLinked="1"/>
            <c:dLbl>
              <c:idx val="15"/>
              <c:numFmt formatCode="0.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.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表II-4'!$B$5:$B$35</c:f>
              <c:strCache>
                <c:ptCount val="31"/>
                <c:pt idx="0">
                  <c:v>ノルウェー</c:v>
                </c:pt>
                <c:pt idx="1">
                  <c:v>ルクセンブルク</c:v>
                </c:pt>
                <c:pt idx="2">
                  <c:v>スウェーデン</c:v>
                </c:pt>
                <c:pt idx="3">
                  <c:v>スイス</c:v>
                </c:pt>
                <c:pt idx="4">
                  <c:v>アイルランド</c:v>
                </c:pt>
                <c:pt idx="5">
                  <c:v>デンマーク</c:v>
                </c:pt>
                <c:pt idx="6">
                  <c:v>ドイツ</c:v>
                </c:pt>
                <c:pt idx="7">
                  <c:v>オランダ</c:v>
                </c:pt>
                <c:pt idx="8">
                  <c:v>フィンランド</c:v>
                </c:pt>
                <c:pt idx="9">
                  <c:v>アイスランド</c:v>
                </c:pt>
                <c:pt idx="10">
                  <c:v>フランス</c:v>
                </c:pt>
                <c:pt idx="11">
                  <c:v>英国</c:v>
                </c:pt>
                <c:pt idx="12">
                  <c:v>ベルギー</c:v>
                </c:pt>
                <c:pt idx="13">
                  <c:v>オーストリア</c:v>
                </c:pt>
                <c:pt idx="14">
                  <c:v>カナダ</c:v>
                </c:pt>
                <c:pt idx="15">
                  <c:v>米国</c:v>
                </c:pt>
                <c:pt idx="16">
                  <c:v>エストニア</c:v>
                </c:pt>
                <c:pt idx="17">
                  <c:v>日本</c:v>
                </c:pt>
                <c:pt idx="18">
                  <c:v>オーストラリア</c:v>
                </c:pt>
                <c:pt idx="19">
                  <c:v>イタリア</c:v>
                </c:pt>
                <c:pt idx="20">
                  <c:v>ニュージーランド</c:v>
                </c:pt>
                <c:pt idx="21">
                  <c:v>チェコ</c:v>
                </c:pt>
                <c:pt idx="22">
                  <c:v>ポーランド</c:v>
                </c:pt>
                <c:pt idx="23">
                  <c:v>スペイン</c:v>
                </c:pt>
                <c:pt idx="24">
                  <c:v>リトアニア</c:v>
                </c:pt>
                <c:pt idx="25">
                  <c:v>スロベニア</c:v>
                </c:pt>
                <c:pt idx="26">
                  <c:v>韓国</c:v>
                </c:pt>
                <c:pt idx="27">
                  <c:v>ポルトガル</c:v>
                </c:pt>
                <c:pt idx="28">
                  <c:v>ハンガリー</c:v>
                </c:pt>
                <c:pt idx="29">
                  <c:v>ギリシャ</c:v>
                </c:pt>
                <c:pt idx="30">
                  <c:v>スロバキア</c:v>
                </c:pt>
              </c:strCache>
            </c:strRef>
          </c:cat>
          <c:val>
            <c:numRef>
              <c:f>'図表II-4'!$C$5:$C$35</c:f>
              <c:numCache>
                <c:formatCode>General</c:formatCode>
                <c:ptCount val="31"/>
                <c:pt idx="0">
                  <c:v>940.06922</c:v>
                </c:pt>
                <c:pt idx="1">
                  <c:v>828.3125</c:v>
                </c:pt>
                <c:pt idx="2">
                  <c:v>518.81844</c:v>
                </c:pt>
                <c:pt idx="3">
                  <c:v>509.88549</c:v>
                </c:pt>
                <c:pt idx="4">
                  <c:v>470.74805</c:v>
                </c:pt>
                <c:pt idx="5">
                  <c:v>467.26981</c:v>
                </c:pt>
                <c:pt idx="6">
                  <c:v>422.47582</c:v>
                </c:pt>
                <c:pt idx="7">
                  <c:v>367.82035</c:v>
                </c:pt>
                <c:pt idx="8">
                  <c:v>290.05745</c:v>
                </c:pt>
                <c:pt idx="9">
                  <c:v>242</c:v>
                </c:pt>
                <c:pt idx="10">
                  <c:v>235.36464</c:v>
                </c:pt>
                <c:pt idx="11">
                  <c:v>235.14561</c:v>
                </c:pt>
                <c:pt idx="12">
                  <c:v>228.22423</c:v>
                </c:pt>
                <c:pt idx="13">
                  <c:v>205.68597</c:v>
                </c:pt>
                <c:pt idx="14">
                  <c:v>198.07078</c:v>
                </c:pt>
                <c:pt idx="15">
                  <c:v>181.59084</c:v>
                </c:pt>
                <c:pt idx="16">
                  <c:v>154.56154</c:v>
                </c:pt>
                <c:pt idx="17">
                  <c:v>140.03313</c:v>
                </c:pt>
                <c:pt idx="18">
                  <c:v>116.61485</c:v>
                </c:pt>
                <c:pt idx="19">
                  <c:v>112.67854</c:v>
                </c:pt>
                <c:pt idx="20">
                  <c:v>100.63086</c:v>
                </c:pt>
                <c:pt idx="21">
                  <c:v>97.70074</c:v>
                </c:pt>
                <c:pt idx="22">
                  <c:v>92.54182</c:v>
                </c:pt>
                <c:pt idx="23">
                  <c:v>89.70769</c:v>
                </c:pt>
                <c:pt idx="24">
                  <c:v>85.05594</c:v>
                </c:pt>
                <c:pt idx="25">
                  <c:v>79.95735</c:v>
                </c:pt>
                <c:pt idx="26">
                  <c:v>54.41681</c:v>
                </c:pt>
                <c:pt idx="27">
                  <c:v>49.92837</c:v>
                </c:pt>
                <c:pt idx="28">
                  <c:v>38.35537</c:v>
                </c:pt>
                <c:pt idx="29">
                  <c:v>34.45889</c:v>
                </c:pt>
                <c:pt idx="30">
                  <c:v>31.65378</c:v>
                </c:pt>
              </c:numCache>
            </c:numRef>
          </c:val>
        </c:ser>
        <c:gapWidth val="150"/>
        <c:overlap val="0"/>
        <c:axId val="98275696"/>
        <c:axId val="63135095"/>
      </c:barChart>
      <c:catAx>
        <c:axId val="9827569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5095"/>
        <c:crosses val="autoZero"/>
        <c:auto val="1"/>
        <c:lblAlgn val="ctr"/>
        <c:lblOffset val="100"/>
        <c:noMultiLvlLbl val="0"/>
      </c:catAx>
      <c:valAx>
        <c:axId val="63135095"/>
        <c:scaling>
          <c:orientation val="minMax"/>
          <c:max val="10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 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75696"/>
        <c:crosses val="autoZero"/>
        <c:crossBetween val="between"/>
        <c:majorUnit val="200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757475083056"/>
          <c:y val="0.0593220338983051"/>
          <c:w val="0.763550071191267"/>
          <c:h val="0.8970056497175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_ " sourceLinked="1"/>
            <c:dLbl>
              <c:idx val="11"/>
              <c:numFmt formatCode="0.0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.0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.0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.0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.0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.0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.0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表II-5'!$C$5:$C$35</c:f>
              <c:strCache>
                <c:ptCount val="31"/>
                <c:pt idx="0">
                  <c:v>ルクセンブルク</c:v>
                </c:pt>
                <c:pt idx="1">
                  <c:v>スウェーデン</c:v>
                </c:pt>
                <c:pt idx="2">
                  <c:v>ノルウェー</c:v>
                </c:pt>
                <c:pt idx="3">
                  <c:v>ドイツ</c:v>
                </c:pt>
                <c:pt idx="4">
                  <c:v>デンマーク</c:v>
                </c:pt>
                <c:pt idx="5">
                  <c:v>オランダ</c:v>
                </c:pt>
                <c:pt idx="6">
                  <c:v>アイルランド</c:v>
                </c:pt>
                <c:pt idx="7">
                  <c:v>フィンランド</c:v>
                </c:pt>
                <c:pt idx="8">
                  <c:v>スイス</c:v>
                </c:pt>
                <c:pt idx="9">
                  <c:v>フランス</c:v>
                </c:pt>
                <c:pt idx="10">
                  <c:v>エストニア</c:v>
                </c:pt>
                <c:pt idx="11">
                  <c:v>ポーランド</c:v>
                </c:pt>
                <c:pt idx="12">
                  <c:v>英国</c:v>
                </c:pt>
                <c:pt idx="13">
                  <c:v>ベルギー</c:v>
                </c:pt>
                <c:pt idx="14">
                  <c:v>オーストリア</c:v>
                </c:pt>
                <c:pt idx="15">
                  <c:v>日本</c:v>
                </c:pt>
                <c:pt idx="16">
                  <c:v>チェコ</c:v>
                </c:pt>
                <c:pt idx="17">
                  <c:v>カナダ</c:v>
                </c:pt>
                <c:pt idx="18">
                  <c:v>リトアニア</c:v>
                </c:pt>
                <c:pt idx="19">
                  <c:v>アイスランド</c:v>
                </c:pt>
                <c:pt idx="20">
                  <c:v>イタリア</c:v>
                </c:pt>
                <c:pt idx="21">
                  <c:v>スペイン</c:v>
                </c:pt>
                <c:pt idx="22">
                  <c:v>スロベニア</c:v>
                </c:pt>
                <c:pt idx="23">
                  <c:v>ハンガリー</c:v>
                </c:pt>
                <c:pt idx="24">
                  <c:v>米国</c:v>
                </c:pt>
                <c:pt idx="25">
                  <c:v>ニュージーランド</c:v>
                </c:pt>
                <c:pt idx="26">
                  <c:v>ポルトガル</c:v>
                </c:pt>
                <c:pt idx="27">
                  <c:v>オーストラリア</c:v>
                </c:pt>
                <c:pt idx="28">
                  <c:v>韓国</c:v>
                </c:pt>
                <c:pt idx="29">
                  <c:v>ギリシャ</c:v>
                </c:pt>
                <c:pt idx="30">
                  <c:v>スロバキア</c:v>
                </c:pt>
              </c:strCache>
            </c:strRef>
          </c:cat>
          <c:val>
            <c:numRef>
              <c:f>'図表II-5'!$D$5:$D$35</c:f>
              <c:numCache>
                <c:formatCode>General</c:formatCode>
                <c:ptCount val="31"/>
                <c:pt idx="0">
                  <c:v>0.995662</c:v>
                </c:pt>
                <c:pt idx="1">
                  <c:v>0.891218</c:v>
                </c:pt>
                <c:pt idx="2">
                  <c:v>0.863457</c:v>
                </c:pt>
                <c:pt idx="3">
                  <c:v>0.847082</c:v>
                </c:pt>
                <c:pt idx="4">
                  <c:v>0.670208</c:v>
                </c:pt>
                <c:pt idx="5">
                  <c:v>0.668074</c:v>
                </c:pt>
                <c:pt idx="6">
                  <c:v>0.630363</c:v>
                </c:pt>
                <c:pt idx="7">
                  <c:v>0.573563</c:v>
                </c:pt>
                <c:pt idx="8">
                  <c:v>0.560742</c:v>
                </c:pt>
                <c:pt idx="9">
                  <c:v>0.559555</c:v>
                </c:pt>
                <c:pt idx="10">
                  <c:v>0.538819</c:v>
                </c:pt>
                <c:pt idx="11">
                  <c:v>0.530197</c:v>
                </c:pt>
                <c:pt idx="12">
                  <c:v>0.510303</c:v>
                </c:pt>
                <c:pt idx="13">
                  <c:v>0.453285</c:v>
                </c:pt>
                <c:pt idx="14">
                  <c:v>0.393945</c:v>
                </c:pt>
                <c:pt idx="15">
                  <c:v>0.388695</c:v>
                </c:pt>
                <c:pt idx="16">
                  <c:v>0.379523</c:v>
                </c:pt>
                <c:pt idx="17">
                  <c:v>0.370237</c:v>
                </c:pt>
                <c:pt idx="18">
                  <c:v>0.358126</c:v>
                </c:pt>
                <c:pt idx="19">
                  <c:v>0.3384</c:v>
                </c:pt>
                <c:pt idx="20">
                  <c:v>0.327179</c:v>
                </c:pt>
                <c:pt idx="21">
                  <c:v>0.302458</c:v>
                </c:pt>
                <c:pt idx="22">
                  <c:v>0.286793</c:v>
                </c:pt>
                <c:pt idx="23">
                  <c:v>0.259081</c:v>
                </c:pt>
                <c:pt idx="24">
                  <c:v>0.234558</c:v>
                </c:pt>
                <c:pt idx="25">
                  <c:v>0.217526</c:v>
                </c:pt>
                <c:pt idx="26">
                  <c:v>0.210733</c:v>
                </c:pt>
                <c:pt idx="27">
                  <c:v>0.187394</c:v>
                </c:pt>
                <c:pt idx="28">
                  <c:v>0.165408</c:v>
                </c:pt>
                <c:pt idx="29">
                  <c:v>0.165272</c:v>
                </c:pt>
                <c:pt idx="30">
                  <c:v>0.153877</c:v>
                </c:pt>
              </c:numCache>
            </c:numRef>
          </c:val>
        </c:ser>
        <c:gapWidth val="150"/>
        <c:overlap val="0"/>
        <c:axId val="17288750"/>
        <c:axId val="57202738"/>
      </c:barChart>
      <c:catAx>
        <c:axId val="1728875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02738"/>
        <c:crosses val="autoZero"/>
        <c:auto val="1"/>
        <c:lblAlgn val="ctr"/>
        <c:lblOffset val="100"/>
        <c:noMultiLvlLbl val="0"/>
      </c:catAx>
      <c:valAx>
        <c:axId val="5720273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_ 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88750"/>
        <c:crosses val="autoZero"/>
        <c:crossBetween val="between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6715054159605"/>
          <c:y val="0.113785110444505"/>
          <c:w val="0.826173458109203"/>
          <c:h val="0.785792200709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表II-6'!$B$3</c:f>
              <c:strCache>
                <c:ptCount val="1"/>
                <c:pt idx="0">
                  <c:v>政府開発援助実績</c:v>
                </c:pt>
              </c:strCache>
            </c:strRef>
          </c:tx>
          <c:spPr>
            <a:solidFill>
              <a:srgbClr val="00cc99"/>
            </a:solidFill>
            <a:ln w="0">
              <a:noFill/>
            </a:ln>
          </c:spPr>
          <c:invertIfNegative val="0"/>
          <c:dLbls>
            <c:numFmt formatCode="#,##0_ 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表II-6'!$A$5:$A$1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図表II-6'!$B$5:$B$15</c:f>
              <c:numCache>
                <c:formatCode>General</c:formatCode>
                <c:ptCount val="11"/>
                <c:pt idx="0">
                  <c:v>10604.51</c:v>
                </c:pt>
                <c:pt idx="1">
                  <c:v>11469.09</c:v>
                </c:pt>
                <c:pt idx="2">
                  <c:v>9483.29</c:v>
                </c:pt>
                <c:pt idx="3">
                  <c:v>9202.64</c:v>
                </c:pt>
                <c:pt idx="4">
                  <c:v>10416.8</c:v>
                </c:pt>
                <c:pt idx="5">
                  <c:v>11462.29</c:v>
                </c:pt>
                <c:pt idx="6">
                  <c:v>14163.52</c:v>
                </c:pt>
                <c:pt idx="7">
                  <c:v>15587.68</c:v>
                </c:pt>
                <c:pt idx="8">
                  <c:v>16260.25</c:v>
                </c:pt>
                <c:pt idx="9">
                  <c:v>17635.87</c:v>
                </c:pt>
                <c:pt idx="10">
                  <c:v>17499.94</c:v>
                </c:pt>
              </c:numCache>
            </c:numRef>
          </c:val>
        </c:ser>
        <c:gapWidth val="150"/>
        <c:overlap val="0"/>
        <c:axId val="50476247"/>
        <c:axId val="58834986"/>
      </c:barChart>
      <c:lineChart>
        <c:grouping val="standard"/>
        <c:varyColors val="0"/>
        <c:ser>
          <c:idx val="1"/>
          <c:order val="1"/>
          <c:tx>
            <c:strRef>
              <c:f>'図表II-6'!$C$3</c:f>
              <c:strCache>
                <c:ptCount val="1"/>
                <c:pt idx="0">
                  <c:v>対GNI比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0.00_ " sourceLinked="1"/>
            <c:dLbl>
              <c:idx val="6"/>
              <c:numFmt formatCode="0.0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.0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0_ 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図表II-6'!$A$5:$A$15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図表II-6'!$C$5:$C$15</c:f>
              <c:numCache>
                <c:formatCode>General</c:formatCode>
                <c:ptCount val="11"/>
                <c:pt idx="0">
                  <c:v>0.17315</c:v>
                </c:pt>
                <c:pt idx="1">
                  <c:v>0.22486</c:v>
                </c:pt>
                <c:pt idx="2">
                  <c:v>0.19813</c:v>
                </c:pt>
                <c:pt idx="3">
                  <c:v>0.20211</c:v>
                </c:pt>
                <c:pt idx="4">
                  <c:v>0.20367</c:v>
                </c:pt>
                <c:pt idx="5">
                  <c:v>0.2277</c:v>
                </c:pt>
                <c:pt idx="6">
                  <c:v>0.27581</c:v>
                </c:pt>
                <c:pt idx="7">
                  <c:v>0.29158</c:v>
                </c:pt>
                <c:pt idx="8">
                  <c:v>0.31129</c:v>
                </c:pt>
                <c:pt idx="9">
                  <c:v>0.33605</c:v>
                </c:pt>
                <c:pt idx="10">
                  <c:v>0.3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9990"/>
        <c:axId val="51067357"/>
      </c:lineChart>
      <c:catAx>
        <c:axId val="504762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34986"/>
        <c:crosses val="autoZero"/>
        <c:auto val="1"/>
        <c:lblAlgn val="ctr"/>
        <c:lblOffset val="100"/>
        <c:noMultiLvlLbl val="0"/>
      </c:catAx>
      <c:valAx>
        <c:axId val="5883498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 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76247"/>
        <c:crosses val="autoZero"/>
        <c:crossBetween val="between"/>
      </c:valAx>
      <c:catAx>
        <c:axId val="162699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67357"/>
        <c:auto val="1"/>
        <c:lblAlgn val="ctr"/>
        <c:lblOffset val="100"/>
        <c:noMultiLvlLbl val="0"/>
      </c:catAx>
      <c:valAx>
        <c:axId val="51067357"/>
        <c:scaling>
          <c:orientation val="minMax"/>
          <c:min val="0.05"/>
        </c:scaling>
        <c:delete val="0"/>
        <c:axPos val="r"/>
        <c:numFmt formatCode="0.00_ 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69990"/>
        <c:crosses val="max"/>
        <c:crossBetween val="between"/>
      </c:valAx>
      <c:spPr>
        <a:solidFill>
          <a:srgbClr val="f2f2f2"/>
        </a:solidFill>
        <a:ln w="0">
          <a:noFill/>
        </a:ln>
      </c:spPr>
    </c:plotArea>
    <c:legend>
      <c:legendPos val="t"/>
      <c:layout>
        <c:manualLayout>
          <c:xMode val="edge"/>
          <c:yMode val="edge"/>
          <c:x val="0.42539977056091"/>
          <c:y val="0.0169909191005629"/>
          <c:w val="0.27194635964547"/>
          <c:h val="0.0584691740487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911224682945"/>
          <c:y val="0.190127077223851"/>
          <c:w val="0.523092939617642"/>
          <c:h val="0.761974584555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cff9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_ \%" sourceLinked="1"/>
            <c:dLbl>
              <c:idx val="0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_ \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図表II-8_'!$C$9:$C$13</c:f>
              <c:strCache>
                <c:ptCount val="5"/>
                <c:pt idx="0">
                  <c:v>米国</c:v>
                </c:pt>
                <c:pt idx="1">
                  <c:v>ドイツ</c:v>
                </c:pt>
                <c:pt idx="2">
                  <c:v>日本</c:v>
                </c:pt>
                <c:pt idx="3">
                  <c:v>フランス</c:v>
                </c:pt>
                <c:pt idx="4">
                  <c:v>その他</c:v>
                </c:pt>
              </c:strCache>
            </c:strRef>
          </c:cat>
          <c:val>
            <c:numRef>
              <c:f>'図表II-8_'!$D$9:$D$13</c:f>
              <c:numCache>
                <c:formatCode>General</c:formatCode>
                <c:ptCount val="5"/>
                <c:pt idx="0">
                  <c:v>25.4398917223575</c:v>
                </c:pt>
                <c:pt idx="1">
                  <c:v>25.3296600481663</c:v>
                </c:pt>
                <c:pt idx="2">
                  <c:v>12.9954698480216</c:v>
                </c:pt>
                <c:pt idx="3">
                  <c:v>12.1555122184939</c:v>
                </c:pt>
                <c:pt idx="4">
                  <c:v>24.079245368420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1543219353848"/>
          <c:y val="0.240187908493035"/>
          <c:w val="0.238456780646152"/>
          <c:h val="0.5196241830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<Relationship Id="rId10" Type="http://schemas.openxmlformats.org/officeDocument/2006/relationships/chart" Target="../charts/chart42.xml"/><Relationship Id="rId11" Type="http://schemas.openxmlformats.org/officeDocument/2006/relationships/chart" Target="../charts/chart43.xml"/><Relationship Id="rId12" Type="http://schemas.openxmlformats.org/officeDocument/2006/relationships/chart" Target="../charts/chart4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3</xdr:row>
      <xdr:rowOff>9360</xdr:rowOff>
    </xdr:from>
    <xdr:to>
      <xdr:col>0</xdr:col>
      <xdr:colOff>720000</xdr:colOff>
      <xdr:row>5</xdr:row>
      <xdr:rowOff>18720</xdr:rowOff>
    </xdr:to>
    <xdr:cxnSp>
      <xdr:nvCxnSpPr>
        <xdr:cNvPr id="0" name="直線コネクタ 1"/>
        <xdr:cNvCxnSpPr/>
      </xdr:nvCxnSpPr>
      <xdr:spPr>
        <a:xfrm>
          <a:off x="9360" y="657000"/>
          <a:ext cx="711000" cy="60984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638280</xdr:colOff>
      <xdr:row>20</xdr:row>
      <xdr:rowOff>114480</xdr:rowOff>
    </xdr:from>
    <xdr:to>
      <xdr:col>9</xdr:col>
      <xdr:colOff>523800</xdr:colOff>
      <xdr:row>48</xdr:row>
      <xdr:rowOff>162000</xdr:rowOff>
    </xdr:to>
    <xdr:graphicFrame>
      <xdr:nvGraphicFramePr>
        <xdr:cNvPr id="1" name="グラフ 4"/>
        <xdr:cNvGraphicFramePr/>
      </xdr:nvGraphicFramePr>
      <xdr:xfrm>
        <a:off x="638280" y="4305600"/>
        <a:ext cx="836784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804772234273</cdr:x>
      <cdr:y>0.930103550295858</cdr:y>
    </cdr:from>
    <cdr:to>
      <cdr:x>0.999922528664394</cdr:x>
      <cdr:y>0.980917159763314</cdr:y>
    </cdr:to>
    <cdr:sp>
      <cdr:nvSpPr>
        <cdr:cNvPr id="21" name="テキスト ボックス 4"/>
        <cdr:cNvSpPr/>
      </cdr:nvSpPr>
      <cdr:spPr>
        <a:xfrm>
          <a:off x="8734320" y="4527000"/>
          <a:ext cx="558720" cy="2473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900" spc="-1" strike="noStrike">
              <a:solidFill>
                <a:schemeClr val="dk1"/>
              </a:solidFill>
              <a:latin typeface="Calibri"/>
            </a:rPr>
            <a:t>暦年</a:t>
          </a:r>
          <a:r>
            <a:rPr b="0" lang="en-US" sz="900" spc="-1" strike="noStrike">
              <a:solidFill>
                <a:schemeClr val="dk1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143321970870778</cdr:x>
      <cdr:y>0.0162721893491124</cdr:y>
    </cdr:from>
    <cdr:to>
      <cdr:x>0.084095134800124</cdr:x>
      <cdr:y>0.0729289940828402</cdr:y>
    </cdr:to>
    <cdr:sp>
      <cdr:nvSpPr>
        <cdr:cNvPr id="22" name="テキスト ボックス 5"/>
        <cdr:cNvSpPr/>
      </cdr:nvSpPr>
      <cdr:spPr>
        <a:xfrm>
          <a:off x="13320" y="79200"/>
          <a:ext cx="768240" cy="2757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900" spc="-1" strike="noStrike">
              <a:solidFill>
                <a:schemeClr val="dk1"/>
              </a:solidFill>
              <a:latin typeface="Calibri"/>
            </a:rPr>
            <a:t>百万ドル</a:t>
          </a:r>
          <a:r>
            <a:rPr b="0" lang="en-US" sz="900" spc="-1" strike="noStrike">
              <a:solidFill>
                <a:schemeClr val="dk1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5840</xdr:colOff>
      <xdr:row>2</xdr:row>
      <xdr:rowOff>28440</xdr:rowOff>
    </xdr:from>
    <xdr:to>
      <xdr:col>15</xdr:col>
      <xdr:colOff>670680</xdr:colOff>
      <xdr:row>35</xdr:row>
      <xdr:rowOff>94680</xdr:rowOff>
    </xdr:to>
    <xdr:graphicFrame>
      <xdr:nvGraphicFramePr>
        <xdr:cNvPr id="23" name="グラフ 1"/>
        <xdr:cNvGraphicFramePr/>
      </xdr:nvGraphicFramePr>
      <xdr:xfrm>
        <a:off x="5306760" y="495000"/>
        <a:ext cx="758592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5</xdr:col>
      <xdr:colOff>200160</xdr:colOff>
      <xdr:row>2</xdr:row>
      <xdr:rowOff>76320</xdr:rowOff>
    </xdr:from>
    <xdr:to>
      <xdr:col>16</xdr:col>
      <xdr:colOff>95040</xdr:colOff>
      <xdr:row>3</xdr:row>
      <xdr:rowOff>133200</xdr:rowOff>
    </xdr:to>
    <xdr:sp>
      <xdr:nvSpPr>
        <xdr:cNvPr id="24" name="テキスト ボックス 2"/>
        <xdr:cNvSpPr/>
      </xdr:nvSpPr>
      <xdr:spPr>
        <a:xfrm>
          <a:off x="12422160" y="542880"/>
          <a:ext cx="614880" cy="218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900" spc="-1" strike="noStrike">
              <a:solidFill>
                <a:schemeClr val="dk1"/>
              </a:solidFill>
              <a:latin typeface="Calibri"/>
            </a:rPr>
            <a:t>ドル</a:t>
          </a:r>
          <a:r>
            <a:rPr b="0" lang="en-US" sz="900" spc="-1" strike="noStrike">
              <a:solidFill>
                <a:schemeClr val="dk1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2280</xdr:colOff>
      <xdr:row>2</xdr:row>
      <xdr:rowOff>0</xdr:rowOff>
    </xdr:from>
    <xdr:to>
      <xdr:col>16</xdr:col>
      <xdr:colOff>536040</xdr:colOff>
      <xdr:row>36</xdr:row>
      <xdr:rowOff>171000</xdr:rowOff>
    </xdr:to>
    <xdr:graphicFrame>
      <xdr:nvGraphicFramePr>
        <xdr:cNvPr id="25" name="グラフ 1"/>
        <xdr:cNvGraphicFramePr/>
      </xdr:nvGraphicFramePr>
      <xdr:xfrm>
        <a:off x="5963040" y="428760"/>
        <a:ext cx="7584840" cy="63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2</xdr:col>
      <xdr:colOff>495000</xdr:colOff>
      <xdr:row>3</xdr:row>
      <xdr:rowOff>180720</xdr:rowOff>
    </xdr:from>
    <xdr:to>
      <xdr:col>12</xdr:col>
      <xdr:colOff>495000</xdr:colOff>
      <xdr:row>35</xdr:row>
      <xdr:rowOff>66600</xdr:rowOff>
    </xdr:to>
    <xdr:cxnSp>
      <xdr:nvCxnSpPr>
        <xdr:cNvPr id="28" name="直線コネクタ 2"/>
        <xdr:cNvCxnSpPr/>
      </xdr:nvCxnSpPr>
      <xdr:spPr>
        <a:xfrm>
          <a:off x="10626480" y="771120"/>
          <a:ext cx="360" cy="5753880"/>
        </a:xfrm>
        <a:prstGeom prst="straightConnector1">
          <a:avLst/>
        </a:prstGeom>
        <a:ln>
          <a:solidFill>
            <a:srgbClr val="4a7ebb"/>
          </a:solidFill>
          <a:prstDash val="dash"/>
          <a:round/>
        </a:ln>
      </xdr:spPr>
    </xdr:cxn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148552444234</cdr:x>
      <cdr:y>0.0072316384180791</cdr:y>
    </cdr:from>
    <cdr:to>
      <cdr:x>0.999905078310394</cdr:x>
      <cdr:y>0.048361581920904</cdr:y>
    </cdr:to>
    <cdr:sp>
      <cdr:nvSpPr>
        <cdr:cNvPr id="26" name="テキスト ボックス 2"/>
        <cdr:cNvSpPr/>
      </cdr:nvSpPr>
      <cdr:spPr>
        <a:xfrm>
          <a:off x="7138800" y="46080"/>
          <a:ext cx="445680" cy="262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Calibri"/>
            </a:rPr>
            <a:t>(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4304698623636</cdr:x>
      <cdr:y>0.955536723163842</cdr:y>
    </cdr:from>
    <cdr:to>
      <cdr:x>0.651589938300902</cdr:x>
      <cdr:y>0.985084745762712</cdr:y>
    </cdr:to>
    <cdr:sp>
      <cdr:nvSpPr>
        <cdr:cNvPr id="27" name="テキスト ボックス 8"/>
        <cdr:cNvSpPr/>
      </cdr:nvSpPr>
      <cdr:spPr>
        <a:xfrm>
          <a:off x="4507920" y="6088680"/>
          <a:ext cx="434520" cy="1882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chemeClr val="dk1"/>
              </a:solidFill>
              <a:latin typeface="Calibri"/>
            </a:rPr>
            <a:t>0.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080</xdr:colOff>
      <xdr:row>2</xdr:row>
      <xdr:rowOff>6120</xdr:rowOff>
    </xdr:from>
    <xdr:to>
      <xdr:col>18</xdr:col>
      <xdr:colOff>275760</xdr:colOff>
      <xdr:row>34</xdr:row>
      <xdr:rowOff>37800</xdr:rowOff>
    </xdr:to>
    <xdr:graphicFrame>
      <xdr:nvGraphicFramePr>
        <xdr:cNvPr id="29" name="グラフ 1"/>
        <xdr:cNvGraphicFramePr/>
      </xdr:nvGraphicFramePr>
      <xdr:xfrm>
        <a:off x="4717440" y="472680"/>
        <a:ext cx="9770760" cy="52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82072065434</cdr:x>
      <cdr:y>0.0355194982274339</cdr:y>
    </cdr:from>
    <cdr:to>
      <cdr:x>0.975609756097561</cdr:x>
      <cdr:y>0.0741750749931824</cdr:y>
    </cdr:to>
    <cdr:sp>
      <cdr:nvSpPr>
        <cdr:cNvPr id="30" name="テキスト ボックス 3"/>
        <cdr:cNvSpPr/>
      </cdr:nvSpPr>
      <cdr:spPr>
        <a:xfrm>
          <a:off x="9109440" y="187560"/>
          <a:ext cx="42336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(%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0123793382949</cdr:x>
      <cdr:y>0.923302427052086</cdr:y>
    </cdr:from>
    <cdr:to>
      <cdr:x>0.965146267776877</cdr:x>
      <cdr:y>0.965503136078538</cdr:y>
    </cdr:to>
    <cdr:sp>
      <cdr:nvSpPr>
        <cdr:cNvPr id="31" name="テキスト ボックス 2"/>
        <cdr:cNvSpPr/>
      </cdr:nvSpPr>
      <cdr:spPr>
        <a:xfrm>
          <a:off x="8990640" y="4875480"/>
          <a:ext cx="439920" cy="222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ja-JP" sz="900" spc="-1" strike="noStrike">
              <a:solidFill>
                <a:srgbClr val="000000"/>
              </a:solidFill>
              <a:latin typeface="Calibri"/>
            </a:rPr>
            <a:t>暦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5373959177658</cdr:x>
      <cdr:y>0.0312926097627488</cdr:y>
    </cdr:from>
    <cdr:to>
      <cdr:x>0.0762287230123057</cdr:x>
      <cdr:y>0.073493318789201</cdr:y>
    </cdr:to>
    <cdr:sp>
      <cdr:nvSpPr>
        <cdr:cNvPr id="32" name="テキスト ボックス 4"/>
        <cdr:cNvSpPr/>
      </cdr:nvSpPr>
      <cdr:spPr>
        <a:xfrm>
          <a:off x="171360" y="165240"/>
          <a:ext cx="573480" cy="222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ja-JP" sz="900" spc="-1" strike="noStrike">
              <a:solidFill>
                <a:srgbClr val="000000"/>
              </a:solidFill>
              <a:latin typeface="Calibri"/>
            </a:rPr>
            <a:t>百万ドル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6166826320831</cdr:x>
      <cdr:y>0.14780474502318</cdr:y>
    </cdr:from>
    <cdr:to>
      <cdr:x>0.485741654999632</cdr:x>
      <cdr:y>0.150872647941096</cdr:y>
    </cdr:to>
    <cdr:cxnSp>
      <cdr:nvCxnSpPr>
        <cdr:cNvPr id="33" name="直線矢印コネクタ 4"/>
        <cdr:cNvCxnSpPr/>
      </cdr:nvCxnSpPr>
      <cdr:spPr>
        <a:xfrm flipV="1">
          <a:off x="1135080" y="780480"/>
          <a:ext cx="3611520" cy="16560"/>
        </a:xfrm>
        <a:prstGeom prst="straightConnector1">
          <a:avLst/>
        </a:prstGeom>
        <a:ln w="50800">
          <a:solidFill>
            <a:srgbClr val="000000">
              <a:lumMod val="50000"/>
              <a:lumOff val="50000"/>
            </a:srgbClr>
          </a:solidFill>
          <a:round/>
        </a:ln>
      </cdr:spPr>
    </cdr:cxnSp>
  </cdr:relSizeAnchor>
  <cdr:relSizeAnchor>
    <cdr:from>
      <cdr:x>0.580723601797952</cdr:x>
      <cdr:y>0.14596400327243</cdr:y>
    </cdr:from>
    <cdr:to>
      <cdr:x>0.933571586471152</cdr:x>
      <cdr:y>0.146713935096809</cdr:y>
    </cdr:to>
    <cdr:cxnSp>
      <cdr:nvCxnSpPr>
        <cdr:cNvPr id="34" name="直線矢印コネクタ 5"/>
        <cdr:cNvCxnSpPr/>
      </cdr:nvCxnSpPr>
      <cdr:spPr>
        <a:xfrm>
          <a:off x="5674320" y="770760"/>
          <a:ext cx="3448080" cy="4320"/>
        </a:xfrm>
        <a:prstGeom prst="straightConnector1">
          <a:avLst/>
        </a:prstGeom>
        <a:ln w="50800">
          <a:solidFill>
            <a:srgbClr val="000000">
              <a:lumMod val="50000"/>
              <a:lumOff val="50000"/>
            </a:srgbClr>
          </a:solidFill>
          <a:round/>
        </a:ln>
      </cdr:spPr>
    </cdr:cxnSp>
  </cdr:relSizeAnchor>
  <cdr:relSizeAnchor>
    <cdr:from>
      <cdr:x>0.142841352884828</cdr:x>
      <cdr:y>0.0773111535314971</cdr:y>
    </cdr:from>
    <cdr:to>
      <cdr:x>0.435929555670179</cdr:x>
      <cdr:y>0.121352604308699</cdr:y>
    </cdr:to>
    <cdr:sp>
      <cdr:nvSpPr>
        <cdr:cNvPr id="35" name="テキスト ボックス 12"/>
        <cdr:cNvSpPr/>
      </cdr:nvSpPr>
      <cdr:spPr>
        <a:xfrm>
          <a:off x="1395720" y="408240"/>
          <a:ext cx="2863800" cy="232560"/>
        </a:xfrm>
        <a:prstGeom prst="rect">
          <a:avLst/>
        </a:prstGeom>
        <a:solidFill>
          <a:schemeClr val="bg1">
            <a:lumMod val="75000"/>
          </a:scheme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latin typeface="Calibri"/>
            </a:rPr>
            <a:t>2017</a:t>
          </a:r>
          <a:r>
            <a:rPr b="0" lang="ja-JP" sz="1000" spc="-1" strike="noStrike">
              <a:latin typeface="Calibri"/>
            </a:rPr>
            <a:t>年実績までは，純額方式で計上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726033453688</cdr:x>
      <cdr:y>0.0751977092991546</cdr:y>
    </cdr:from>
    <cdr:to>
      <cdr:x>0.913086729054602</cdr:x>
      <cdr:y>0.119239160076357</cdr:y>
    </cdr:to>
    <cdr:sp>
      <cdr:nvSpPr>
        <cdr:cNvPr id="36" name="テキスト ボックス 28"/>
        <cdr:cNvSpPr/>
      </cdr:nvSpPr>
      <cdr:spPr>
        <a:xfrm>
          <a:off x="5640480" y="397080"/>
          <a:ext cx="3281400" cy="232560"/>
        </a:xfrm>
        <a:prstGeom prst="rect">
          <a:avLst/>
        </a:prstGeom>
        <a:solidFill>
          <a:schemeClr val="bg1">
            <a:lumMod val="75000"/>
          </a:scheme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latin typeface="Calibri"/>
            </a:rPr>
            <a:t>2018</a:t>
          </a:r>
          <a:r>
            <a:rPr b="0" lang="ja-JP" sz="1000" spc="-1" strike="noStrike">
              <a:latin typeface="Calibri"/>
            </a:rPr>
            <a:t>年実績から、贈与相当額計上方式で計上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2</xdr:row>
      <xdr:rowOff>0</xdr:rowOff>
    </xdr:from>
    <xdr:to>
      <xdr:col>0</xdr:col>
      <xdr:colOff>2510280</xdr:colOff>
      <xdr:row>3</xdr:row>
      <xdr:rowOff>190440</xdr:rowOff>
    </xdr:to>
    <xdr:cxnSp>
      <xdr:nvCxnSpPr>
        <xdr:cNvPr id="37" name="直線コネクタ 1"/>
        <xdr:cNvCxnSpPr/>
      </xdr:nvCxnSpPr>
      <xdr:spPr>
        <a:xfrm>
          <a:off x="28440" y="561960"/>
          <a:ext cx="2482200" cy="38124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2</xdr:row>
      <xdr:rowOff>0</xdr:rowOff>
    </xdr:from>
    <xdr:to>
      <xdr:col>8</xdr:col>
      <xdr:colOff>542520</xdr:colOff>
      <xdr:row>55</xdr:row>
      <xdr:rowOff>104400</xdr:rowOff>
    </xdr:to>
    <xdr:graphicFrame>
      <xdr:nvGraphicFramePr>
        <xdr:cNvPr id="38" name="グラフ 1"/>
        <xdr:cNvGraphicFramePr/>
      </xdr:nvGraphicFramePr>
      <xdr:xfrm>
        <a:off x="4700880" y="8648640"/>
        <a:ext cx="38034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7600</xdr:colOff>
      <xdr:row>42</xdr:row>
      <xdr:rowOff>123840</xdr:rowOff>
    </xdr:from>
    <xdr:to>
      <xdr:col>3</xdr:col>
      <xdr:colOff>451440</xdr:colOff>
      <xdr:row>44</xdr:row>
      <xdr:rowOff>64080</xdr:rowOff>
    </xdr:to>
    <xdr:sp>
      <xdr:nvSpPr>
        <xdr:cNvPr id="40" name="テキスト ボックス 2"/>
        <xdr:cNvSpPr/>
      </xdr:nvSpPr>
      <xdr:spPr>
        <a:xfrm>
          <a:off x="3388320" y="8772480"/>
          <a:ext cx="713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47</xdr:row>
      <xdr:rowOff>0</xdr:rowOff>
    </xdr:from>
    <xdr:to>
      <xdr:col>3</xdr:col>
      <xdr:colOff>509040</xdr:colOff>
      <xdr:row>48</xdr:row>
      <xdr:rowOff>102240</xdr:rowOff>
    </xdr:to>
    <xdr:sp>
      <xdr:nvSpPr>
        <xdr:cNvPr id="41" name="テキスト ボックス 3"/>
        <xdr:cNvSpPr/>
      </xdr:nvSpPr>
      <xdr:spPr>
        <a:xfrm>
          <a:off x="3521880" y="9458280"/>
          <a:ext cx="637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8240</xdr:colOff>
      <xdr:row>46</xdr:row>
      <xdr:rowOff>9360</xdr:rowOff>
    </xdr:from>
    <xdr:to>
      <xdr:col>3</xdr:col>
      <xdr:colOff>366120</xdr:colOff>
      <xdr:row>47</xdr:row>
      <xdr:rowOff>76680</xdr:rowOff>
    </xdr:to>
    <xdr:sp>
      <xdr:nvSpPr>
        <xdr:cNvPr id="42" name="テキスト ボックス 4"/>
        <xdr:cNvSpPr/>
      </xdr:nvSpPr>
      <xdr:spPr>
        <a:xfrm>
          <a:off x="3378960" y="9305640"/>
          <a:ext cx="637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480</xdr:colOff>
      <xdr:row>77</xdr:row>
      <xdr:rowOff>9360</xdr:rowOff>
    </xdr:from>
    <xdr:to>
      <xdr:col>3</xdr:col>
      <xdr:colOff>628560</xdr:colOff>
      <xdr:row>90</xdr:row>
      <xdr:rowOff>113760</xdr:rowOff>
    </xdr:to>
    <xdr:graphicFrame>
      <xdr:nvGraphicFramePr>
        <xdr:cNvPr id="43" name="グラフ 5"/>
        <xdr:cNvGraphicFramePr/>
      </xdr:nvGraphicFramePr>
      <xdr:xfrm>
        <a:off x="609480" y="14325480"/>
        <a:ext cx="366984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360</xdr:colOff>
      <xdr:row>59</xdr:row>
      <xdr:rowOff>152280</xdr:rowOff>
    </xdr:from>
    <xdr:to>
      <xdr:col>8</xdr:col>
      <xdr:colOff>551880</xdr:colOff>
      <xdr:row>73</xdr:row>
      <xdr:rowOff>94680</xdr:rowOff>
    </xdr:to>
    <xdr:graphicFrame>
      <xdr:nvGraphicFramePr>
        <xdr:cNvPr id="45" name="グラフ 6"/>
        <xdr:cNvGraphicFramePr/>
      </xdr:nvGraphicFramePr>
      <xdr:xfrm>
        <a:off x="4710240" y="11553840"/>
        <a:ext cx="38034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9</xdr:row>
      <xdr:rowOff>152280</xdr:rowOff>
    </xdr:from>
    <xdr:to>
      <xdr:col>3</xdr:col>
      <xdr:colOff>628920</xdr:colOff>
      <xdr:row>73</xdr:row>
      <xdr:rowOff>94680</xdr:rowOff>
    </xdr:to>
    <xdr:graphicFrame>
      <xdr:nvGraphicFramePr>
        <xdr:cNvPr id="47" name="グラフ 7"/>
        <xdr:cNvGraphicFramePr/>
      </xdr:nvGraphicFramePr>
      <xdr:xfrm>
        <a:off x="720000" y="11553840"/>
        <a:ext cx="35596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3</xdr:col>
      <xdr:colOff>628920</xdr:colOff>
      <xdr:row>55</xdr:row>
      <xdr:rowOff>104400</xdr:rowOff>
    </xdr:to>
    <xdr:graphicFrame>
      <xdr:nvGraphicFramePr>
        <xdr:cNvPr id="49" name="グラフ 8"/>
        <xdr:cNvGraphicFramePr/>
      </xdr:nvGraphicFramePr>
      <xdr:xfrm>
        <a:off x="720000" y="8648640"/>
        <a:ext cx="35596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7</xdr:row>
      <xdr:rowOff>9360</xdr:rowOff>
    </xdr:from>
    <xdr:to>
      <xdr:col>8</xdr:col>
      <xdr:colOff>542520</xdr:colOff>
      <xdr:row>90</xdr:row>
      <xdr:rowOff>113760</xdr:rowOff>
    </xdr:to>
    <xdr:graphicFrame>
      <xdr:nvGraphicFramePr>
        <xdr:cNvPr id="51" name="グラフ 9"/>
        <xdr:cNvGraphicFramePr/>
      </xdr:nvGraphicFramePr>
      <xdr:xfrm>
        <a:off x="4700880" y="14325480"/>
        <a:ext cx="38034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twoCell">
    <xdr:from>
      <xdr:col>1</xdr:col>
      <xdr:colOff>1123920</xdr:colOff>
      <xdr:row>48</xdr:row>
      <xdr:rowOff>57240</xdr:rowOff>
    </xdr:from>
    <xdr:to>
      <xdr:col>2</xdr:col>
      <xdr:colOff>171000</xdr:colOff>
      <xdr:row>49</xdr:row>
      <xdr:rowOff>152280</xdr:rowOff>
    </xdr:to>
    <xdr:sp>
      <xdr:nvSpPr>
        <xdr:cNvPr id="53" name="テキスト ボックス 10"/>
        <xdr:cNvSpPr/>
      </xdr:nvSpPr>
      <xdr:spPr>
        <a:xfrm>
          <a:off x="1843920" y="9677520"/>
          <a:ext cx="66780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  <a:ea typeface="ＭＳ Ｐゴシック"/>
            </a:rPr>
            <a:t>23,877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04760</xdr:colOff>
      <xdr:row>48</xdr:row>
      <xdr:rowOff>76320</xdr:rowOff>
    </xdr:from>
    <xdr:to>
      <xdr:col>6</xdr:col>
      <xdr:colOff>85320</xdr:colOff>
      <xdr:row>50</xdr:row>
      <xdr:rowOff>9360</xdr:rowOff>
    </xdr:to>
    <xdr:sp>
      <xdr:nvSpPr>
        <xdr:cNvPr id="54" name="テキスト ボックス 11"/>
        <xdr:cNvSpPr/>
      </xdr:nvSpPr>
      <xdr:spPr>
        <a:xfrm>
          <a:off x="5906160" y="9696600"/>
          <a:ext cx="70056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  <a:ea typeface="ＭＳ Ｐゴシック"/>
            </a:rPr>
            <a:t>18,116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85760</xdr:colOff>
      <xdr:row>66</xdr:row>
      <xdr:rowOff>47520</xdr:rowOff>
    </xdr:from>
    <xdr:to>
      <xdr:col>2</xdr:col>
      <xdr:colOff>132840</xdr:colOff>
      <xdr:row>67</xdr:row>
      <xdr:rowOff>142560</xdr:rowOff>
    </xdr:to>
    <xdr:sp>
      <xdr:nvSpPr>
        <xdr:cNvPr id="55" name="テキスト ボックス 12"/>
        <xdr:cNvSpPr/>
      </xdr:nvSpPr>
      <xdr:spPr>
        <a:xfrm>
          <a:off x="1805760" y="12582360"/>
          <a:ext cx="66780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  <a:ea typeface="ＭＳ Ｐゴシック"/>
            </a:rPr>
            <a:t>33,0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42920</xdr:colOff>
      <xdr:row>66</xdr:row>
      <xdr:rowOff>76320</xdr:rowOff>
    </xdr:from>
    <xdr:to>
      <xdr:col>6</xdr:col>
      <xdr:colOff>123480</xdr:colOff>
      <xdr:row>68</xdr:row>
      <xdr:rowOff>9360</xdr:rowOff>
    </xdr:to>
    <xdr:sp>
      <xdr:nvSpPr>
        <xdr:cNvPr id="56" name="テキスト ボックス 13"/>
        <xdr:cNvSpPr/>
      </xdr:nvSpPr>
      <xdr:spPr>
        <a:xfrm>
          <a:off x="5944320" y="12611160"/>
          <a:ext cx="70056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  <a:ea typeface="ＭＳ Ｐゴシック"/>
            </a:rPr>
            <a:t>9,838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14560</xdr:colOff>
      <xdr:row>83</xdr:row>
      <xdr:rowOff>76320</xdr:rowOff>
    </xdr:from>
    <xdr:to>
      <xdr:col>2</xdr:col>
      <xdr:colOff>161640</xdr:colOff>
      <xdr:row>85</xdr:row>
      <xdr:rowOff>9360</xdr:rowOff>
    </xdr:to>
    <xdr:sp>
      <xdr:nvSpPr>
        <xdr:cNvPr id="57" name="テキスト ボックス 14"/>
        <xdr:cNvSpPr/>
      </xdr:nvSpPr>
      <xdr:spPr>
        <a:xfrm>
          <a:off x="1834560" y="15364080"/>
          <a:ext cx="66780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  <a:ea typeface="ＭＳ Ｐゴシック"/>
            </a:rPr>
            <a:t>2,010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33200</xdr:colOff>
      <xdr:row>83</xdr:row>
      <xdr:rowOff>85680</xdr:rowOff>
    </xdr:from>
    <xdr:to>
      <xdr:col>6</xdr:col>
      <xdr:colOff>113760</xdr:colOff>
      <xdr:row>85</xdr:row>
      <xdr:rowOff>18720</xdr:rowOff>
    </xdr:to>
    <xdr:sp>
      <xdr:nvSpPr>
        <xdr:cNvPr id="58" name="テキスト ボックス 15"/>
        <xdr:cNvSpPr/>
      </xdr:nvSpPr>
      <xdr:spPr>
        <a:xfrm>
          <a:off x="5934600" y="15373440"/>
          <a:ext cx="70056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  <a:ea typeface="ＭＳ Ｐゴシック"/>
            </a:rPr>
            <a:t>20,80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14560</xdr:colOff>
      <xdr:row>49</xdr:row>
      <xdr:rowOff>57240</xdr:rowOff>
    </xdr:from>
    <xdr:to>
      <xdr:col>2</xdr:col>
      <xdr:colOff>180720</xdr:colOff>
      <xdr:row>50</xdr:row>
      <xdr:rowOff>142560</xdr:rowOff>
    </xdr:to>
    <xdr:sp>
      <xdr:nvSpPr>
        <xdr:cNvPr id="59" name="テキスト ボックス 16"/>
        <xdr:cNvSpPr/>
      </xdr:nvSpPr>
      <xdr:spPr>
        <a:xfrm>
          <a:off x="1834560" y="9839520"/>
          <a:ext cx="686880" cy="247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百万ド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14480</xdr:colOff>
      <xdr:row>49</xdr:row>
      <xdr:rowOff>95400</xdr:rowOff>
    </xdr:from>
    <xdr:to>
      <xdr:col>6</xdr:col>
      <xdr:colOff>123480</xdr:colOff>
      <xdr:row>51</xdr:row>
      <xdr:rowOff>18720</xdr:rowOff>
    </xdr:to>
    <xdr:sp>
      <xdr:nvSpPr>
        <xdr:cNvPr id="60" name="テキスト ボックス 17"/>
        <xdr:cNvSpPr/>
      </xdr:nvSpPr>
      <xdr:spPr>
        <a:xfrm>
          <a:off x="5915880" y="9877680"/>
          <a:ext cx="729000" cy="24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百万ド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14480</xdr:colOff>
      <xdr:row>67</xdr:row>
      <xdr:rowOff>104760</xdr:rowOff>
    </xdr:from>
    <xdr:to>
      <xdr:col>6</xdr:col>
      <xdr:colOff>123480</xdr:colOff>
      <xdr:row>69</xdr:row>
      <xdr:rowOff>28080</xdr:rowOff>
    </xdr:to>
    <xdr:sp>
      <xdr:nvSpPr>
        <xdr:cNvPr id="61" name="テキスト ボックス 18"/>
        <xdr:cNvSpPr/>
      </xdr:nvSpPr>
      <xdr:spPr>
        <a:xfrm>
          <a:off x="5915880" y="12801600"/>
          <a:ext cx="729000" cy="247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百万ド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76400</xdr:colOff>
      <xdr:row>67</xdr:row>
      <xdr:rowOff>95400</xdr:rowOff>
    </xdr:from>
    <xdr:to>
      <xdr:col>2</xdr:col>
      <xdr:colOff>152280</xdr:colOff>
      <xdr:row>69</xdr:row>
      <xdr:rowOff>18720</xdr:rowOff>
    </xdr:to>
    <xdr:sp>
      <xdr:nvSpPr>
        <xdr:cNvPr id="62" name="テキスト ボックス 19"/>
        <xdr:cNvSpPr/>
      </xdr:nvSpPr>
      <xdr:spPr>
        <a:xfrm>
          <a:off x="1796400" y="12792240"/>
          <a:ext cx="696600" cy="247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百万ド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28880</xdr:colOff>
      <xdr:row>84</xdr:row>
      <xdr:rowOff>85680</xdr:rowOff>
    </xdr:from>
    <xdr:to>
      <xdr:col>2</xdr:col>
      <xdr:colOff>104760</xdr:colOff>
      <xdr:row>86</xdr:row>
      <xdr:rowOff>9000</xdr:rowOff>
    </xdr:to>
    <xdr:sp>
      <xdr:nvSpPr>
        <xdr:cNvPr id="63" name="テキスト ボックス 20"/>
        <xdr:cNvSpPr/>
      </xdr:nvSpPr>
      <xdr:spPr>
        <a:xfrm>
          <a:off x="1748880" y="15535080"/>
          <a:ext cx="696600" cy="247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百万ド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04760</xdr:colOff>
      <xdr:row>84</xdr:row>
      <xdr:rowOff>114480</xdr:rowOff>
    </xdr:from>
    <xdr:to>
      <xdr:col>6</xdr:col>
      <xdr:colOff>113760</xdr:colOff>
      <xdr:row>86</xdr:row>
      <xdr:rowOff>37800</xdr:rowOff>
    </xdr:to>
    <xdr:sp>
      <xdr:nvSpPr>
        <xdr:cNvPr id="64" name="テキスト ボックス 21"/>
        <xdr:cNvSpPr/>
      </xdr:nvSpPr>
      <xdr:spPr>
        <a:xfrm>
          <a:off x="5906160" y="15563880"/>
          <a:ext cx="729000" cy="247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百万ドル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4964982017793</cdr:x>
      <cdr:y>0.0259042033235582</cdr:y>
    </cdr:from>
    <cdr:to>
      <cdr:x>0.490724966874882</cdr:x>
      <cdr:y>0.161290322580645</cdr:y>
    </cdr:to>
    <cdr:sp>
      <cdr:nvSpPr>
        <cdr:cNvPr id="39" name="テキスト ボックス 11"/>
        <cdr:cNvSpPr/>
      </cdr:nvSpPr>
      <cdr:spPr>
        <a:xfrm>
          <a:off x="74160" y="57240"/>
          <a:ext cx="179244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400" spc="-1" strike="noStrike">
              <a:solidFill>
                <a:srgbClr val="000000"/>
              </a:solidFill>
              <a:latin typeface="Calibri"/>
            </a:rPr>
            <a:t>中東・北アフリカ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6748406081412</cdr:x>
      <cdr:y>0.0259042033235582</cdr:y>
    </cdr:from>
    <cdr:to>
      <cdr:x>0.247670426679745</cdr:x>
      <cdr:y>0.161290322580645</cdr:y>
    </cdr:to>
    <cdr:sp>
      <cdr:nvSpPr>
        <cdr:cNvPr id="44" name="テキスト ボックス 15"/>
        <cdr:cNvSpPr/>
      </cdr:nvSpPr>
      <cdr:spPr>
        <a:xfrm>
          <a:off x="61200" y="57240"/>
          <a:ext cx="84780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400" spc="-1" strike="noStrike">
              <a:solidFill>
                <a:srgbClr val="000000"/>
              </a:solidFill>
              <a:latin typeface="Calibri"/>
            </a:rPr>
            <a:t>大洋州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57295513475289</cdr:y>
    </cdr:from>
    <cdr:to>
      <cdr:x>0.0788986878898688</cdr:x>
      <cdr:y>0.0946806002985778</cdr:y>
    </cdr:to>
    <cdr:sp>
      <cdr:nvSpPr>
        <cdr:cNvPr id="2" name="テキスト ボックス 1"/>
        <cdr:cNvSpPr/>
      </cdr:nvSpPr>
      <cdr:spPr>
        <a:xfrm>
          <a:off x="0" y="209520"/>
          <a:ext cx="660240" cy="2242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900" spc="-1" strike="noStrike">
              <a:solidFill>
                <a:schemeClr val="dk1"/>
              </a:solidFill>
              <a:latin typeface="Calibri"/>
            </a:rPr>
            <a:t>暦年</a:t>
          </a:r>
          <a:r>
            <a:rPr b="0" lang="en-US" sz="900" spc="-1" strike="noStrike">
              <a:solidFill>
                <a:schemeClr val="dk1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4964982017793</cdr:x>
      <cdr:y>0.0259042033235582</cdr:y>
    </cdr:from>
    <cdr:to>
      <cdr:x>0.25610448608745</cdr:x>
      <cdr:y>0.161290322580645</cdr:y>
    </cdr:to>
    <cdr:sp>
      <cdr:nvSpPr>
        <cdr:cNvPr id="46" name="テキスト ボックス 7"/>
        <cdr:cNvSpPr/>
      </cdr:nvSpPr>
      <cdr:spPr>
        <a:xfrm>
          <a:off x="74160" y="57240"/>
          <a:ext cx="90000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400" spc="-1" strike="noStrike">
              <a:solidFill>
                <a:srgbClr val="000000"/>
              </a:solidFill>
              <a:latin typeface="Calibri"/>
            </a:rPr>
            <a:t>中南米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6852057842047</cdr:x>
      <cdr:y>0.0301401107852721</cdr:y>
    </cdr:from>
    <cdr:to>
      <cdr:x>0.629285064212762</cdr:x>
      <cdr:y>0.165526230042359</cdr:y>
    </cdr:to>
    <cdr:sp>
      <cdr:nvSpPr>
        <cdr:cNvPr id="48" name="テキスト ボックス 9"/>
        <cdr:cNvSpPr/>
      </cdr:nvSpPr>
      <cdr:spPr>
        <a:xfrm>
          <a:off x="59400" y="66600"/>
          <a:ext cx="218088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400" spc="-1" strike="noStrike">
              <a:solidFill>
                <a:srgbClr val="000000"/>
              </a:solidFill>
              <a:latin typeface="Calibri"/>
            </a:rPr>
            <a:t>サブサハラ・アフリカ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6852057842047</cdr:x>
      <cdr:y>0.0259042033235582</cdr:y>
    </cdr:from>
    <cdr:to>
      <cdr:x>0.250480331681667</cdr:x>
      <cdr:y>0.161290322580645</cdr:y>
    </cdr:to>
    <cdr:sp>
      <cdr:nvSpPr>
        <cdr:cNvPr id="50" name="テキスト ボックス 13"/>
        <cdr:cNvSpPr/>
      </cdr:nvSpPr>
      <cdr:spPr>
        <a:xfrm>
          <a:off x="59400" y="57240"/>
          <a:ext cx="83232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400" spc="-1" strike="noStrike">
              <a:solidFill>
                <a:srgbClr val="000000"/>
              </a:solidFill>
              <a:latin typeface="Calibri"/>
            </a:rPr>
            <a:t>アジア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4964982017793</cdr:x>
      <cdr:y>0.0259042033235582</cdr:y>
    </cdr:from>
    <cdr:to>
      <cdr:x>0.250615180768503</cdr:x>
      <cdr:y>0.161290322580645</cdr:y>
    </cdr:to>
    <cdr:sp>
      <cdr:nvSpPr>
        <cdr:cNvPr id="52" name="テキスト ボックス 19"/>
        <cdr:cNvSpPr/>
      </cdr:nvSpPr>
      <cdr:spPr>
        <a:xfrm>
          <a:off x="74160" y="57240"/>
          <a:ext cx="87912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400" spc="-1" strike="noStrike">
              <a:solidFill>
                <a:srgbClr val="000000"/>
              </a:solidFill>
              <a:latin typeface="Calibri"/>
            </a:rPr>
            <a:t>欧州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8</xdr:row>
      <xdr:rowOff>123840</xdr:rowOff>
    </xdr:from>
    <xdr:to>
      <xdr:col>1</xdr:col>
      <xdr:colOff>941400</xdr:colOff>
      <xdr:row>30</xdr:row>
      <xdr:rowOff>147600</xdr:rowOff>
    </xdr:to>
    <xdr:graphicFrame>
      <xdr:nvGraphicFramePr>
        <xdr:cNvPr id="65" name="グラフ 1"/>
        <xdr:cNvGraphicFramePr/>
      </xdr:nvGraphicFramePr>
      <xdr:xfrm>
        <a:off x="402120" y="4076640"/>
        <a:ext cx="2219400" cy="19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38960</xdr:colOff>
      <xdr:row>18</xdr:row>
      <xdr:rowOff>123840</xdr:rowOff>
    </xdr:from>
    <xdr:to>
      <xdr:col>3</xdr:col>
      <xdr:colOff>968760</xdr:colOff>
      <xdr:row>30</xdr:row>
      <xdr:rowOff>149040</xdr:rowOff>
    </xdr:to>
    <xdr:graphicFrame>
      <xdr:nvGraphicFramePr>
        <xdr:cNvPr id="67" name="グラフ 2"/>
        <xdr:cNvGraphicFramePr/>
      </xdr:nvGraphicFramePr>
      <xdr:xfrm>
        <a:off x="2719080" y="4076640"/>
        <a:ext cx="231048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5920</xdr:colOff>
      <xdr:row>18</xdr:row>
      <xdr:rowOff>123840</xdr:rowOff>
    </xdr:from>
    <xdr:to>
      <xdr:col>5</xdr:col>
      <xdr:colOff>816120</xdr:colOff>
      <xdr:row>30</xdr:row>
      <xdr:rowOff>149040</xdr:rowOff>
    </xdr:to>
    <xdr:graphicFrame>
      <xdr:nvGraphicFramePr>
        <xdr:cNvPr id="69" name="グラフ 3"/>
        <xdr:cNvGraphicFramePr/>
      </xdr:nvGraphicFramePr>
      <xdr:xfrm>
        <a:off x="5177160" y="4076640"/>
        <a:ext cx="223020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06840</xdr:colOff>
      <xdr:row>18</xdr:row>
      <xdr:rowOff>123840</xdr:rowOff>
    </xdr:from>
    <xdr:to>
      <xdr:col>6</xdr:col>
      <xdr:colOff>1606320</xdr:colOff>
      <xdr:row>30</xdr:row>
      <xdr:rowOff>149040</xdr:rowOff>
    </xdr:to>
    <xdr:graphicFrame>
      <xdr:nvGraphicFramePr>
        <xdr:cNvPr id="71" name="グラフ 5"/>
        <xdr:cNvGraphicFramePr/>
      </xdr:nvGraphicFramePr>
      <xdr:xfrm>
        <a:off x="7498080" y="4076640"/>
        <a:ext cx="220968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2120</xdr:colOff>
      <xdr:row>31</xdr:row>
      <xdr:rowOff>100800</xdr:rowOff>
    </xdr:from>
    <xdr:to>
      <xdr:col>1</xdr:col>
      <xdr:colOff>941400</xdr:colOff>
      <xdr:row>43</xdr:row>
      <xdr:rowOff>125280</xdr:rowOff>
    </xdr:to>
    <xdr:graphicFrame>
      <xdr:nvGraphicFramePr>
        <xdr:cNvPr id="73" name="グラフ 6"/>
        <xdr:cNvGraphicFramePr/>
      </xdr:nvGraphicFramePr>
      <xdr:xfrm>
        <a:off x="402120" y="6158880"/>
        <a:ext cx="221940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38960</xdr:colOff>
      <xdr:row>31</xdr:row>
      <xdr:rowOff>100800</xdr:rowOff>
    </xdr:from>
    <xdr:to>
      <xdr:col>3</xdr:col>
      <xdr:colOff>972000</xdr:colOff>
      <xdr:row>43</xdr:row>
      <xdr:rowOff>125280</xdr:rowOff>
    </xdr:to>
    <xdr:graphicFrame>
      <xdr:nvGraphicFramePr>
        <xdr:cNvPr id="75" name="グラフ 7"/>
        <xdr:cNvGraphicFramePr/>
      </xdr:nvGraphicFramePr>
      <xdr:xfrm>
        <a:off x="2719080" y="6158880"/>
        <a:ext cx="231372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5920</xdr:colOff>
      <xdr:row>31</xdr:row>
      <xdr:rowOff>100800</xdr:rowOff>
    </xdr:from>
    <xdr:to>
      <xdr:col>5</xdr:col>
      <xdr:colOff>815040</xdr:colOff>
      <xdr:row>43</xdr:row>
      <xdr:rowOff>125280</xdr:rowOff>
    </xdr:to>
    <xdr:graphicFrame>
      <xdr:nvGraphicFramePr>
        <xdr:cNvPr id="77" name="グラフ 8"/>
        <xdr:cNvGraphicFramePr/>
      </xdr:nvGraphicFramePr>
      <xdr:xfrm>
        <a:off x="5177160" y="6158880"/>
        <a:ext cx="222912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02120</xdr:colOff>
      <xdr:row>44</xdr:row>
      <xdr:rowOff>34920</xdr:rowOff>
    </xdr:from>
    <xdr:to>
      <xdr:col>1</xdr:col>
      <xdr:colOff>941400</xdr:colOff>
      <xdr:row>56</xdr:row>
      <xdr:rowOff>56880</xdr:rowOff>
    </xdr:to>
    <xdr:graphicFrame>
      <xdr:nvGraphicFramePr>
        <xdr:cNvPr id="79" name="グラフ 9"/>
        <xdr:cNvGraphicFramePr/>
      </xdr:nvGraphicFramePr>
      <xdr:xfrm>
        <a:off x="402120" y="8197920"/>
        <a:ext cx="2219400" cy="19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30600</xdr:colOff>
      <xdr:row>44</xdr:row>
      <xdr:rowOff>53280</xdr:rowOff>
    </xdr:from>
    <xdr:to>
      <xdr:col>5</xdr:col>
      <xdr:colOff>828360</xdr:colOff>
      <xdr:row>56</xdr:row>
      <xdr:rowOff>89280</xdr:rowOff>
    </xdr:to>
    <xdr:graphicFrame>
      <xdr:nvGraphicFramePr>
        <xdr:cNvPr id="81" name="グラフ 10"/>
        <xdr:cNvGraphicFramePr/>
      </xdr:nvGraphicFramePr>
      <xdr:xfrm>
        <a:off x="5181840" y="8216280"/>
        <a:ext cx="2237760" cy="19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906840</xdr:colOff>
      <xdr:row>31</xdr:row>
      <xdr:rowOff>100800</xdr:rowOff>
    </xdr:from>
    <xdr:to>
      <xdr:col>6</xdr:col>
      <xdr:colOff>1606320</xdr:colOff>
      <xdr:row>43</xdr:row>
      <xdr:rowOff>125280</xdr:rowOff>
    </xdr:to>
    <xdr:graphicFrame>
      <xdr:nvGraphicFramePr>
        <xdr:cNvPr id="83" name="グラフ 11"/>
        <xdr:cNvGraphicFramePr/>
      </xdr:nvGraphicFramePr>
      <xdr:xfrm>
        <a:off x="7498080" y="6158880"/>
        <a:ext cx="220968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038960</xdr:colOff>
      <xdr:row>44</xdr:row>
      <xdr:rowOff>34920</xdr:rowOff>
    </xdr:from>
    <xdr:to>
      <xdr:col>3</xdr:col>
      <xdr:colOff>972000</xdr:colOff>
      <xdr:row>56</xdr:row>
      <xdr:rowOff>56880</xdr:rowOff>
    </xdr:to>
    <xdr:graphicFrame>
      <xdr:nvGraphicFramePr>
        <xdr:cNvPr id="85" name="グラフ 12"/>
        <xdr:cNvGraphicFramePr/>
      </xdr:nvGraphicFramePr>
      <xdr:xfrm>
        <a:off x="2719080" y="8197920"/>
        <a:ext cx="2313720" cy="19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923760</xdr:colOff>
      <xdr:row>44</xdr:row>
      <xdr:rowOff>104760</xdr:rowOff>
    </xdr:from>
    <xdr:to>
      <xdr:col>7</xdr:col>
      <xdr:colOff>62280</xdr:colOff>
      <xdr:row>56</xdr:row>
      <xdr:rowOff>140760</xdr:rowOff>
    </xdr:to>
    <xdr:graphicFrame>
      <xdr:nvGraphicFramePr>
        <xdr:cNvPr id="87" name="グラフ 10"/>
        <xdr:cNvGraphicFramePr/>
      </xdr:nvGraphicFramePr>
      <xdr:xfrm>
        <a:off x="7515000" y="8267760"/>
        <a:ext cx="2368800" cy="19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3229643183898</cdr:y>
    </cdr:from>
    <cdr:to>
      <cdr:x>0.866850470321116</cdr:x>
      <cdr:y>0.980237877401647</cdr:y>
    </cdr:to>
    <cdr:sp>
      <cdr:nvSpPr>
        <cdr:cNvPr id="66" name="テキスト ボックス 38"/>
        <cdr:cNvSpPr/>
      </cdr:nvSpPr>
      <cdr:spPr>
        <a:xfrm>
          <a:off x="0" y="1560600"/>
          <a:ext cx="1924200" cy="36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  <a:ea typeface="ＭＳ Ｐゴシック"/>
            </a:rPr>
            <a:t>(ODA</a:t>
          </a:r>
          <a:r>
            <a:rPr b="0" lang="ja-JP" sz="1000" spc="-1" strike="noStrike">
              <a:solidFill>
                <a:srgbClr val="000000"/>
              </a:solidFill>
              <a:latin typeface="Arial"/>
              <a:ea typeface="ＭＳ Ｐゴシック"/>
            </a:rPr>
            <a:t>支出総額</a:t>
          </a:r>
          <a:r>
            <a:rPr b="0" lang="en-US" sz="900" spc="-1" strike="noStrike">
              <a:solidFill>
                <a:srgbClr val="000000"/>
              </a:solidFill>
              <a:latin typeface="Arial"/>
              <a:ea typeface="ＭＳ Ｐゴシック"/>
            </a:rPr>
            <a:t>(</a:t>
          </a:r>
          <a:r>
            <a:rPr b="0" lang="ja-JP" sz="900" spc="-1" strike="noStrike">
              <a:solidFill>
                <a:srgbClr val="000000"/>
              </a:solidFill>
              <a:latin typeface="Arial"/>
              <a:ea typeface="ＭＳ Ｐゴシック"/>
            </a:rPr>
            <a:t>以下同様</a:t>
          </a:r>
          <a:r>
            <a:rPr b="0" lang="en-US" sz="9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r>
            <a:rPr b="0" lang="ja-JP" sz="1000" spc="-1" strike="noStrike">
              <a:solidFill>
                <a:srgbClr val="000000"/>
              </a:solidFill>
              <a:latin typeface="Arial"/>
              <a:ea typeface="ＭＳ Ｐゴシック"/>
            </a:rPr>
            <a:t>：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50" spc="-1" strike="noStrike">
              <a:solidFill>
                <a:srgbClr val="000000"/>
              </a:solidFill>
              <a:latin typeface="Arial"/>
              <a:ea typeface="ＭＳ Ｐゴシック"/>
            </a:rPr>
            <a:t>612</a:t>
          </a:r>
          <a:r>
            <a:rPr b="0" lang="ja-JP" sz="10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0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3960504662644</cdr:y>
    </cdr:from>
    <cdr:to>
      <cdr:x>0.492911668484188</cdr:x>
      <cdr:y>1.00146279027244</cdr:y>
    </cdr:to>
    <cdr:sp>
      <cdr:nvSpPr>
        <cdr:cNvPr id="68" name="テキスト ボックス 39"/>
        <cdr:cNvSpPr/>
      </cdr:nvSpPr>
      <cdr:spPr>
        <a:xfrm>
          <a:off x="0" y="1701000"/>
          <a:ext cx="1139040" cy="27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050" spc="-1" strike="noStrike">
              <a:solidFill>
                <a:srgbClr val="000000"/>
              </a:solidFill>
              <a:latin typeface="Arial"/>
              <a:ea typeface="ＭＳ Ｐゴシック"/>
            </a:rPr>
            <a:t>(402</a:t>
          </a:r>
          <a:r>
            <a:rPr b="0" lang="ja-JP" sz="105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05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754982629366</cdr:y>
    </cdr:from>
    <cdr:to>
      <cdr:x>0.463524854744997</cdr:x>
      <cdr:y>1.01170232217956</cdr:y>
    </cdr:to>
    <cdr:sp>
      <cdr:nvSpPr>
        <cdr:cNvPr id="70" name="テキスト ボックス 40"/>
        <cdr:cNvSpPr/>
      </cdr:nvSpPr>
      <cdr:spPr>
        <a:xfrm>
          <a:off x="0" y="1692720"/>
          <a:ext cx="103392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223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754982629366</cdr:y>
    </cdr:from>
    <cdr:to>
      <cdr:x>0.506434272682847</cdr:x>
      <cdr:y>1.01170232217956</cdr:y>
    </cdr:to>
    <cdr:sp>
      <cdr:nvSpPr>
        <cdr:cNvPr id="72" name="テキスト ボックス 43"/>
        <cdr:cNvSpPr/>
      </cdr:nvSpPr>
      <cdr:spPr>
        <a:xfrm>
          <a:off x="0" y="1692720"/>
          <a:ext cx="111924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203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678009513355</cdr:y>
    </cdr:from>
    <cdr:to>
      <cdr:x>0.50600064871878</cdr:x>
      <cdr:y>1.0117087449689</cdr:y>
    </cdr:to>
    <cdr:sp>
      <cdr:nvSpPr>
        <cdr:cNvPr id="74" name="テキスト ボックス 41"/>
        <cdr:cNvSpPr/>
      </cdr:nvSpPr>
      <cdr:spPr>
        <a:xfrm>
          <a:off x="0" y="1691640"/>
          <a:ext cx="112320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159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4</xdr:row>
      <xdr:rowOff>123840</xdr:rowOff>
    </xdr:from>
    <xdr:to>
      <xdr:col>12</xdr:col>
      <xdr:colOff>389880</xdr:colOff>
      <xdr:row>44</xdr:row>
      <xdr:rowOff>132840</xdr:rowOff>
    </xdr:to>
    <xdr:graphicFrame>
      <xdr:nvGraphicFramePr>
        <xdr:cNvPr id="3" name="グラフ 1"/>
        <xdr:cNvGraphicFramePr/>
      </xdr:nvGraphicFramePr>
      <xdr:xfrm>
        <a:off x="729360" y="3152880"/>
        <a:ext cx="929340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678009513355</cdr:y>
    </cdr:from>
    <cdr:to>
      <cdr:x>0.492221530802738</cdr:x>
      <cdr:y>1.0117087449689</cdr:y>
    </cdr:to>
    <cdr:sp>
      <cdr:nvSpPr>
        <cdr:cNvPr id="76" name="テキスト ボックス 46"/>
        <cdr:cNvSpPr/>
      </cdr:nvSpPr>
      <cdr:spPr>
        <a:xfrm>
          <a:off x="0" y="1691640"/>
          <a:ext cx="113904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93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678009513355</cdr:y>
    </cdr:from>
    <cdr:to>
      <cdr:x>0.501211044727919</cdr:x>
      <cdr:y>1.0117087449689</cdr:y>
    </cdr:to>
    <cdr:sp>
      <cdr:nvSpPr>
        <cdr:cNvPr id="78" name="テキスト ボックス 47"/>
        <cdr:cNvSpPr/>
      </cdr:nvSpPr>
      <cdr:spPr>
        <a:xfrm>
          <a:off x="0" y="1691640"/>
          <a:ext cx="111744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69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498076570801</cdr:y>
    </cdr:from>
    <cdr:to>
      <cdr:x>0.50600064871878</cdr:x>
      <cdr:y>1.01172375893021</cdr:y>
    </cdr:to>
    <cdr:sp>
      <cdr:nvSpPr>
        <cdr:cNvPr id="80" name="テキスト ボックス 48"/>
        <cdr:cNvSpPr/>
      </cdr:nvSpPr>
      <cdr:spPr>
        <a:xfrm>
          <a:off x="0" y="1689120"/>
          <a:ext cx="112320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55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0494725354674</cdr:y>
    </cdr:from>
    <cdr:to>
      <cdr:x>0.523725269422551</cdr:x>
      <cdr:y>1.01164059658057</cdr:y>
    </cdr:to>
    <cdr:sp>
      <cdr:nvSpPr>
        <cdr:cNvPr id="82" name="テキスト ボックス 34"/>
        <cdr:cNvSpPr/>
      </cdr:nvSpPr>
      <cdr:spPr>
        <a:xfrm>
          <a:off x="0" y="1703160"/>
          <a:ext cx="117216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2,276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678009513355</cdr:y>
    </cdr:from>
    <cdr:to>
      <cdr:x>0.506434272682847</cdr:x>
      <cdr:y>1.0117087449689</cdr:y>
    </cdr:to>
    <cdr:sp>
      <cdr:nvSpPr>
        <cdr:cNvPr id="84" name="テキスト ボックス 45"/>
        <cdr:cNvSpPr/>
      </cdr:nvSpPr>
      <cdr:spPr>
        <a:xfrm>
          <a:off x="0" y="1691640"/>
          <a:ext cx="111924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65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498076570801</cdr:y>
    </cdr:from>
    <cdr:to>
      <cdr:x>0.492221530802738</cdr:x>
      <cdr:y>1.01172375893021</cdr:y>
    </cdr:to>
    <cdr:sp>
      <cdr:nvSpPr>
        <cdr:cNvPr id="86" name="テキスト ボックス 49"/>
        <cdr:cNvSpPr/>
      </cdr:nvSpPr>
      <cdr:spPr>
        <a:xfrm>
          <a:off x="0" y="1689120"/>
          <a:ext cx="113904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52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2</xdr:row>
      <xdr:rowOff>0</xdr:rowOff>
    </xdr:from>
    <xdr:to>
      <xdr:col>8</xdr:col>
      <xdr:colOff>542520</xdr:colOff>
      <xdr:row>55</xdr:row>
      <xdr:rowOff>104400</xdr:rowOff>
    </xdr:to>
    <xdr:graphicFrame>
      <xdr:nvGraphicFramePr>
        <xdr:cNvPr id="88" name="グラフ 1"/>
        <xdr:cNvGraphicFramePr/>
      </xdr:nvGraphicFramePr>
      <xdr:xfrm>
        <a:off x="4700880" y="8648640"/>
        <a:ext cx="38034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47600</xdr:colOff>
      <xdr:row>42</xdr:row>
      <xdr:rowOff>123840</xdr:rowOff>
    </xdr:from>
    <xdr:to>
      <xdr:col>3</xdr:col>
      <xdr:colOff>451440</xdr:colOff>
      <xdr:row>44</xdr:row>
      <xdr:rowOff>64080</xdr:rowOff>
    </xdr:to>
    <xdr:sp>
      <xdr:nvSpPr>
        <xdr:cNvPr id="90" name="テキスト ボックス 2"/>
        <xdr:cNvSpPr/>
      </xdr:nvSpPr>
      <xdr:spPr>
        <a:xfrm>
          <a:off x="3388320" y="8772480"/>
          <a:ext cx="713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1160</xdr:colOff>
      <xdr:row>47</xdr:row>
      <xdr:rowOff>0</xdr:rowOff>
    </xdr:from>
    <xdr:to>
      <xdr:col>3</xdr:col>
      <xdr:colOff>509040</xdr:colOff>
      <xdr:row>48</xdr:row>
      <xdr:rowOff>102240</xdr:rowOff>
    </xdr:to>
    <xdr:sp>
      <xdr:nvSpPr>
        <xdr:cNvPr id="91" name="テキスト ボックス 3"/>
        <xdr:cNvSpPr/>
      </xdr:nvSpPr>
      <xdr:spPr>
        <a:xfrm>
          <a:off x="3521880" y="9458280"/>
          <a:ext cx="6379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8240</xdr:colOff>
      <xdr:row>46</xdr:row>
      <xdr:rowOff>9360</xdr:rowOff>
    </xdr:from>
    <xdr:to>
      <xdr:col>3</xdr:col>
      <xdr:colOff>366120</xdr:colOff>
      <xdr:row>47</xdr:row>
      <xdr:rowOff>76680</xdr:rowOff>
    </xdr:to>
    <xdr:sp>
      <xdr:nvSpPr>
        <xdr:cNvPr id="92" name="テキスト ボックス 4"/>
        <xdr:cNvSpPr/>
      </xdr:nvSpPr>
      <xdr:spPr>
        <a:xfrm>
          <a:off x="3378960" y="9305640"/>
          <a:ext cx="637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480</xdr:colOff>
      <xdr:row>77</xdr:row>
      <xdr:rowOff>9360</xdr:rowOff>
    </xdr:from>
    <xdr:to>
      <xdr:col>3</xdr:col>
      <xdr:colOff>628560</xdr:colOff>
      <xdr:row>90</xdr:row>
      <xdr:rowOff>113760</xdr:rowOff>
    </xdr:to>
    <xdr:graphicFrame>
      <xdr:nvGraphicFramePr>
        <xdr:cNvPr id="93" name="グラフ 5"/>
        <xdr:cNvGraphicFramePr/>
      </xdr:nvGraphicFramePr>
      <xdr:xfrm>
        <a:off x="609480" y="14325480"/>
        <a:ext cx="366984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360</xdr:colOff>
      <xdr:row>59</xdr:row>
      <xdr:rowOff>152280</xdr:rowOff>
    </xdr:from>
    <xdr:to>
      <xdr:col>8</xdr:col>
      <xdr:colOff>551880</xdr:colOff>
      <xdr:row>73</xdr:row>
      <xdr:rowOff>94680</xdr:rowOff>
    </xdr:to>
    <xdr:graphicFrame>
      <xdr:nvGraphicFramePr>
        <xdr:cNvPr id="95" name="グラフ 6"/>
        <xdr:cNvGraphicFramePr/>
      </xdr:nvGraphicFramePr>
      <xdr:xfrm>
        <a:off x="4710240" y="11553840"/>
        <a:ext cx="38034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9</xdr:row>
      <xdr:rowOff>152280</xdr:rowOff>
    </xdr:from>
    <xdr:to>
      <xdr:col>3</xdr:col>
      <xdr:colOff>628920</xdr:colOff>
      <xdr:row>73</xdr:row>
      <xdr:rowOff>94680</xdr:rowOff>
    </xdr:to>
    <xdr:graphicFrame>
      <xdr:nvGraphicFramePr>
        <xdr:cNvPr id="97" name="グラフ 7"/>
        <xdr:cNvGraphicFramePr/>
      </xdr:nvGraphicFramePr>
      <xdr:xfrm>
        <a:off x="720000" y="11553840"/>
        <a:ext cx="35596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3</xdr:col>
      <xdr:colOff>628920</xdr:colOff>
      <xdr:row>55</xdr:row>
      <xdr:rowOff>104400</xdr:rowOff>
    </xdr:to>
    <xdr:graphicFrame>
      <xdr:nvGraphicFramePr>
        <xdr:cNvPr id="99" name="グラフ 8"/>
        <xdr:cNvGraphicFramePr/>
      </xdr:nvGraphicFramePr>
      <xdr:xfrm>
        <a:off x="720000" y="8648640"/>
        <a:ext cx="35596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7</xdr:row>
      <xdr:rowOff>9360</xdr:rowOff>
    </xdr:from>
    <xdr:to>
      <xdr:col>8</xdr:col>
      <xdr:colOff>542520</xdr:colOff>
      <xdr:row>90</xdr:row>
      <xdr:rowOff>113760</xdr:rowOff>
    </xdr:to>
    <xdr:graphicFrame>
      <xdr:nvGraphicFramePr>
        <xdr:cNvPr id="101" name="グラフ 9"/>
        <xdr:cNvGraphicFramePr/>
      </xdr:nvGraphicFramePr>
      <xdr:xfrm>
        <a:off x="4700880" y="14325480"/>
        <a:ext cx="38034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twoCell">
    <xdr:from>
      <xdr:col>1</xdr:col>
      <xdr:colOff>1123920</xdr:colOff>
      <xdr:row>48</xdr:row>
      <xdr:rowOff>57240</xdr:rowOff>
    </xdr:from>
    <xdr:to>
      <xdr:col>2</xdr:col>
      <xdr:colOff>171000</xdr:colOff>
      <xdr:row>49</xdr:row>
      <xdr:rowOff>152280</xdr:rowOff>
    </xdr:to>
    <xdr:sp>
      <xdr:nvSpPr>
        <xdr:cNvPr id="103" name="テキスト ボックス 10"/>
        <xdr:cNvSpPr/>
      </xdr:nvSpPr>
      <xdr:spPr>
        <a:xfrm>
          <a:off x="1843920" y="9677520"/>
          <a:ext cx="66780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  <a:ea typeface="ＭＳ Ｐゴシック"/>
            </a:rPr>
            <a:t>23,877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04760</xdr:colOff>
      <xdr:row>48</xdr:row>
      <xdr:rowOff>76320</xdr:rowOff>
    </xdr:from>
    <xdr:to>
      <xdr:col>6</xdr:col>
      <xdr:colOff>85320</xdr:colOff>
      <xdr:row>50</xdr:row>
      <xdr:rowOff>9360</xdr:rowOff>
    </xdr:to>
    <xdr:sp>
      <xdr:nvSpPr>
        <xdr:cNvPr id="104" name="テキスト ボックス 11"/>
        <xdr:cNvSpPr/>
      </xdr:nvSpPr>
      <xdr:spPr>
        <a:xfrm>
          <a:off x="5906160" y="9696600"/>
          <a:ext cx="70056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  <a:ea typeface="ＭＳ Ｐゴシック"/>
            </a:rPr>
            <a:t>18,116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85760</xdr:colOff>
      <xdr:row>66</xdr:row>
      <xdr:rowOff>47520</xdr:rowOff>
    </xdr:from>
    <xdr:to>
      <xdr:col>2</xdr:col>
      <xdr:colOff>132840</xdr:colOff>
      <xdr:row>67</xdr:row>
      <xdr:rowOff>142560</xdr:rowOff>
    </xdr:to>
    <xdr:sp>
      <xdr:nvSpPr>
        <xdr:cNvPr id="105" name="テキスト ボックス 12"/>
        <xdr:cNvSpPr/>
      </xdr:nvSpPr>
      <xdr:spPr>
        <a:xfrm>
          <a:off x="1805760" y="12582360"/>
          <a:ext cx="66780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  <a:ea typeface="ＭＳ Ｐゴシック"/>
            </a:rPr>
            <a:t>33,0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42920</xdr:colOff>
      <xdr:row>66</xdr:row>
      <xdr:rowOff>76320</xdr:rowOff>
    </xdr:from>
    <xdr:to>
      <xdr:col>6</xdr:col>
      <xdr:colOff>123480</xdr:colOff>
      <xdr:row>68</xdr:row>
      <xdr:rowOff>9360</xdr:rowOff>
    </xdr:to>
    <xdr:sp>
      <xdr:nvSpPr>
        <xdr:cNvPr id="106" name="テキスト ボックス 13"/>
        <xdr:cNvSpPr/>
      </xdr:nvSpPr>
      <xdr:spPr>
        <a:xfrm>
          <a:off x="5944320" y="12611160"/>
          <a:ext cx="700560" cy="257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  <a:ea typeface="ＭＳ Ｐゴシック"/>
            </a:rPr>
            <a:t>9,838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14560</xdr:colOff>
      <xdr:row>83</xdr:row>
      <xdr:rowOff>76320</xdr:rowOff>
    </xdr:from>
    <xdr:to>
      <xdr:col>2</xdr:col>
      <xdr:colOff>161640</xdr:colOff>
      <xdr:row>85</xdr:row>
      <xdr:rowOff>9360</xdr:rowOff>
    </xdr:to>
    <xdr:sp>
      <xdr:nvSpPr>
        <xdr:cNvPr id="107" name="テキスト ボックス 14"/>
        <xdr:cNvSpPr/>
      </xdr:nvSpPr>
      <xdr:spPr>
        <a:xfrm>
          <a:off x="1834560" y="15364080"/>
          <a:ext cx="66780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  <a:ea typeface="ＭＳ Ｐゴシック"/>
            </a:rPr>
            <a:t>2,010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33200</xdr:colOff>
      <xdr:row>83</xdr:row>
      <xdr:rowOff>85680</xdr:rowOff>
    </xdr:from>
    <xdr:to>
      <xdr:col>6</xdr:col>
      <xdr:colOff>113760</xdr:colOff>
      <xdr:row>85</xdr:row>
      <xdr:rowOff>18720</xdr:rowOff>
    </xdr:to>
    <xdr:sp>
      <xdr:nvSpPr>
        <xdr:cNvPr id="108" name="テキスト ボックス 15"/>
        <xdr:cNvSpPr/>
      </xdr:nvSpPr>
      <xdr:spPr>
        <a:xfrm>
          <a:off x="5934600" y="15373440"/>
          <a:ext cx="70056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  <a:ea typeface="ＭＳ Ｐゴシック"/>
            </a:rPr>
            <a:t>20,80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14560</xdr:colOff>
      <xdr:row>49</xdr:row>
      <xdr:rowOff>57240</xdr:rowOff>
    </xdr:from>
    <xdr:to>
      <xdr:col>2</xdr:col>
      <xdr:colOff>180720</xdr:colOff>
      <xdr:row>50</xdr:row>
      <xdr:rowOff>142560</xdr:rowOff>
    </xdr:to>
    <xdr:sp>
      <xdr:nvSpPr>
        <xdr:cNvPr id="109" name="テキスト ボックス 16"/>
        <xdr:cNvSpPr/>
      </xdr:nvSpPr>
      <xdr:spPr>
        <a:xfrm>
          <a:off x="1834560" y="9839520"/>
          <a:ext cx="686880" cy="247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百万ド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14480</xdr:colOff>
      <xdr:row>49</xdr:row>
      <xdr:rowOff>95400</xdr:rowOff>
    </xdr:from>
    <xdr:to>
      <xdr:col>6</xdr:col>
      <xdr:colOff>123480</xdr:colOff>
      <xdr:row>51</xdr:row>
      <xdr:rowOff>18720</xdr:rowOff>
    </xdr:to>
    <xdr:sp>
      <xdr:nvSpPr>
        <xdr:cNvPr id="110" name="テキスト ボックス 17"/>
        <xdr:cNvSpPr/>
      </xdr:nvSpPr>
      <xdr:spPr>
        <a:xfrm>
          <a:off x="5915880" y="9877680"/>
          <a:ext cx="729000" cy="24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百万ド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14480</xdr:colOff>
      <xdr:row>67</xdr:row>
      <xdr:rowOff>104760</xdr:rowOff>
    </xdr:from>
    <xdr:to>
      <xdr:col>6</xdr:col>
      <xdr:colOff>123480</xdr:colOff>
      <xdr:row>69</xdr:row>
      <xdr:rowOff>28080</xdr:rowOff>
    </xdr:to>
    <xdr:sp>
      <xdr:nvSpPr>
        <xdr:cNvPr id="111" name="テキスト ボックス 18"/>
        <xdr:cNvSpPr/>
      </xdr:nvSpPr>
      <xdr:spPr>
        <a:xfrm>
          <a:off x="5915880" y="12801600"/>
          <a:ext cx="729000" cy="247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百万ド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76400</xdr:colOff>
      <xdr:row>67</xdr:row>
      <xdr:rowOff>95400</xdr:rowOff>
    </xdr:from>
    <xdr:to>
      <xdr:col>2</xdr:col>
      <xdr:colOff>152280</xdr:colOff>
      <xdr:row>69</xdr:row>
      <xdr:rowOff>18720</xdr:rowOff>
    </xdr:to>
    <xdr:sp>
      <xdr:nvSpPr>
        <xdr:cNvPr id="112" name="テキスト ボックス 19"/>
        <xdr:cNvSpPr/>
      </xdr:nvSpPr>
      <xdr:spPr>
        <a:xfrm>
          <a:off x="1796400" y="12792240"/>
          <a:ext cx="696600" cy="247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百万ド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28880</xdr:colOff>
      <xdr:row>84</xdr:row>
      <xdr:rowOff>85680</xdr:rowOff>
    </xdr:from>
    <xdr:to>
      <xdr:col>2</xdr:col>
      <xdr:colOff>104760</xdr:colOff>
      <xdr:row>86</xdr:row>
      <xdr:rowOff>9000</xdr:rowOff>
    </xdr:to>
    <xdr:sp>
      <xdr:nvSpPr>
        <xdr:cNvPr id="113" name="テキスト ボックス 20"/>
        <xdr:cNvSpPr/>
      </xdr:nvSpPr>
      <xdr:spPr>
        <a:xfrm>
          <a:off x="1748880" y="15535080"/>
          <a:ext cx="696600" cy="247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百万ド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04760</xdr:colOff>
      <xdr:row>84</xdr:row>
      <xdr:rowOff>114480</xdr:rowOff>
    </xdr:from>
    <xdr:to>
      <xdr:col>6</xdr:col>
      <xdr:colOff>113760</xdr:colOff>
      <xdr:row>86</xdr:row>
      <xdr:rowOff>37800</xdr:rowOff>
    </xdr:to>
    <xdr:sp>
      <xdr:nvSpPr>
        <xdr:cNvPr id="114" name="テキスト ボックス 21"/>
        <xdr:cNvSpPr/>
      </xdr:nvSpPr>
      <xdr:spPr>
        <a:xfrm>
          <a:off x="5906160" y="15563880"/>
          <a:ext cx="729000" cy="247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chemeClr val="dk1"/>
              </a:solidFill>
              <a:latin typeface="Calibri"/>
            </a:rPr>
            <a:t>百万ドル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4964982017793</cdr:x>
      <cdr:y>0.0259042033235582</cdr:y>
    </cdr:from>
    <cdr:to>
      <cdr:x>0.490724966874882</cdr:x>
      <cdr:y>0.161290322580645</cdr:y>
    </cdr:to>
    <cdr:sp>
      <cdr:nvSpPr>
        <cdr:cNvPr id="89" name="テキスト ボックス 11"/>
        <cdr:cNvSpPr/>
      </cdr:nvSpPr>
      <cdr:spPr>
        <a:xfrm>
          <a:off x="74160" y="57240"/>
          <a:ext cx="179244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400" spc="-1" strike="noStrike">
              <a:solidFill>
                <a:srgbClr val="000000"/>
              </a:solidFill>
              <a:latin typeface="Calibri"/>
            </a:rPr>
            <a:t>中東・北アフリカ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6748406081412</cdr:x>
      <cdr:y>0.0259042033235582</cdr:y>
    </cdr:from>
    <cdr:to>
      <cdr:x>0.247670426679745</cdr:x>
      <cdr:y>0.161290322580645</cdr:y>
    </cdr:to>
    <cdr:sp>
      <cdr:nvSpPr>
        <cdr:cNvPr id="94" name="テキスト ボックス 15"/>
        <cdr:cNvSpPr/>
      </cdr:nvSpPr>
      <cdr:spPr>
        <a:xfrm>
          <a:off x="61200" y="57240"/>
          <a:ext cx="84780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400" spc="-1" strike="noStrike">
              <a:solidFill>
                <a:srgbClr val="000000"/>
              </a:solidFill>
              <a:latin typeface="Calibri"/>
            </a:rPr>
            <a:t>大洋州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4964982017793</cdr:x>
      <cdr:y>0.0259042033235582</cdr:y>
    </cdr:from>
    <cdr:to>
      <cdr:x>0.25610448608745</cdr:x>
      <cdr:y>0.161290322580645</cdr:y>
    </cdr:to>
    <cdr:sp>
      <cdr:nvSpPr>
        <cdr:cNvPr id="96" name="テキスト ボックス 7"/>
        <cdr:cNvSpPr/>
      </cdr:nvSpPr>
      <cdr:spPr>
        <a:xfrm>
          <a:off x="74160" y="57240"/>
          <a:ext cx="90000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400" spc="-1" strike="noStrike">
              <a:solidFill>
                <a:srgbClr val="000000"/>
              </a:solidFill>
              <a:latin typeface="Calibri"/>
            </a:rPr>
            <a:t>中南米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889370932755</cdr:x>
      <cdr:y>0.934023668639053</cdr:y>
    </cdr:from>
    <cdr:to>
      <cdr:x>0.999922528664394</cdr:x>
      <cdr:y>0.984837278106509</cdr:y>
    </cdr:to>
    <cdr:sp>
      <cdr:nvSpPr>
        <cdr:cNvPr id="4" name="テキスト ボックス 2"/>
        <cdr:cNvSpPr/>
      </cdr:nvSpPr>
      <cdr:spPr>
        <a:xfrm>
          <a:off x="8744400" y="4546080"/>
          <a:ext cx="548640" cy="2473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900" spc="-1" strike="noStrike">
              <a:solidFill>
                <a:schemeClr val="dk1"/>
              </a:solidFill>
              <a:latin typeface="Calibri"/>
            </a:rPr>
            <a:t>暦年</a:t>
          </a:r>
          <a:r>
            <a:rPr b="0" lang="en-US" sz="900" spc="-1" strike="noStrike">
              <a:solidFill>
                <a:schemeClr val="dk1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573287883483111</cdr:x>
      <cdr:y>0.0104289940828402</cdr:y>
    </cdr:from>
    <cdr:to>
      <cdr:x>0.0883947939262473</cdr:x>
      <cdr:y>0.0670857988165681</cdr:y>
    </cdr:to>
    <cdr:sp>
      <cdr:nvSpPr>
        <cdr:cNvPr id="5" name="テキスト ボックス 3"/>
        <cdr:cNvSpPr/>
      </cdr:nvSpPr>
      <cdr:spPr>
        <a:xfrm>
          <a:off x="53280" y="50760"/>
          <a:ext cx="768240" cy="2757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900" spc="-1" strike="noStrike">
              <a:solidFill>
                <a:schemeClr val="dk1"/>
              </a:solidFill>
              <a:latin typeface="Calibri"/>
            </a:rPr>
            <a:t>百万ドル</a:t>
          </a:r>
          <a:r>
            <a:rPr b="0" lang="en-US" sz="900" spc="-1" strike="noStrike">
              <a:solidFill>
                <a:schemeClr val="dk1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7375271149675</cdr:x>
      <cdr:y>0.144748520710059</cdr:y>
    </cdr:from>
    <cdr:to>
      <cdr:x>0.704563061667183</cdr:x>
      <cdr:y>0.144748520710059</cdr:y>
    </cdr:to>
    <cdr:cxnSp>
      <cdr:nvCxnSpPr>
        <cdr:cNvPr id="6" name="直線矢印コネクタ 4"/>
        <cdr:cNvCxnSpPr/>
      </cdr:nvCxnSpPr>
      <cdr:spPr>
        <a:xfrm>
          <a:off x="997920" y="704520"/>
          <a:ext cx="5550480" cy="360"/>
        </a:xfrm>
        <a:prstGeom prst="straightConnector1">
          <a:avLst/>
        </a:prstGeom>
        <a:ln w="50800">
          <a:solidFill>
            <a:srgbClr val="000000">
              <a:lumMod val="50000"/>
              <a:lumOff val="50000"/>
            </a:srgbClr>
          </a:solidFill>
          <a:round/>
        </a:ln>
      </cdr:spPr>
    </cdr:cxnSp>
  </cdr:relSizeAnchor>
  <cdr:relSizeAnchor>
    <cdr:from>
      <cdr:x>0.749690114657577</cdr:x>
      <cdr:y>0.144748520710059</cdr:y>
    </cdr:from>
    <cdr:to>
      <cdr:x>0.945150294391075</cdr:x>
      <cdr:y>0.144748520710059</cdr:y>
    </cdr:to>
    <cdr:cxnSp>
      <cdr:nvCxnSpPr>
        <cdr:cNvPr id="7" name="直線矢印コネクタ 7"/>
        <cdr:cNvCxnSpPr/>
      </cdr:nvCxnSpPr>
      <cdr:spPr>
        <a:xfrm>
          <a:off x="6967440" y="704520"/>
          <a:ext cx="1816920" cy="360"/>
        </a:xfrm>
        <a:prstGeom prst="straightConnector1">
          <a:avLst/>
        </a:prstGeom>
        <a:ln w="50800">
          <a:solidFill>
            <a:srgbClr val="000000">
              <a:lumMod val="50000"/>
              <a:lumOff val="50000"/>
            </a:srgbClr>
          </a:solidFill>
          <a:round/>
        </a:ln>
      </cdr:spPr>
    </cdr:cxnSp>
  </cdr:relSizeAnchor>
  <cdr:relSizeAnchor>
    <cdr:from>
      <cdr:x>0.115238611713666</cdr:x>
      <cdr:y>0.0647189349112426</cdr:y>
    </cdr:from>
    <cdr:to>
      <cdr:x>0.431709017663465</cdr:x>
      <cdr:y>0.120340236686391</cdr:y>
    </cdr:to>
    <cdr:sp>
      <cdr:nvSpPr>
        <cdr:cNvPr id="8" name="テキスト ボックス 12"/>
        <cdr:cNvSpPr/>
      </cdr:nvSpPr>
      <cdr:spPr>
        <a:xfrm>
          <a:off x="1071000" y="315000"/>
          <a:ext cx="2941200" cy="270720"/>
        </a:xfrm>
        <a:prstGeom prst="rect">
          <a:avLst/>
        </a:prstGeom>
        <a:solidFill>
          <a:schemeClr val="bg1">
            <a:lumMod val="75000"/>
          </a:scheme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050" spc="-1" strike="noStrike">
              <a:solidFill>
                <a:srgbClr val="000000"/>
              </a:solidFill>
              <a:latin typeface="Arial"/>
              <a:ea typeface="ＭＳ Ｐゴシック"/>
            </a:rPr>
            <a:t>2017</a:t>
          </a:r>
          <a:r>
            <a:rPr b="0" lang="ja-JP" sz="1050" spc="-1" strike="noStrike">
              <a:solidFill>
                <a:srgbClr val="000000"/>
              </a:solidFill>
              <a:latin typeface="Arial"/>
              <a:ea typeface="ＭＳ Ｐゴシック"/>
            </a:rPr>
            <a:t>年実績までは，純額方式で計上。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62589092035947</cdr:x>
      <cdr:y>0.0176775147928994</cdr:y>
    </cdr:from>
    <cdr:to>
      <cdr:x>0.956964673070964</cdr:x>
      <cdr:y>0.071301775147929</cdr:y>
    </cdr:to>
    <cdr:sp>
      <cdr:nvSpPr>
        <cdr:cNvPr id="9" name="テキスト ボックス 28"/>
        <cdr:cNvSpPr/>
      </cdr:nvSpPr>
      <cdr:spPr>
        <a:xfrm>
          <a:off x="7087320" y="86040"/>
          <a:ext cx="1806480" cy="261000"/>
        </a:xfrm>
        <a:prstGeom prst="rect">
          <a:avLst/>
        </a:prstGeom>
        <a:solidFill>
          <a:schemeClr val="bg1">
            <a:lumMod val="75000"/>
          </a:scheme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  <a:ea typeface="ＭＳ Ｐゴシック"/>
            </a:rPr>
            <a:t>2018</a:t>
          </a:r>
          <a:r>
            <a:rPr b="0" lang="ja-JP" sz="1000" spc="-1" strike="noStrike">
              <a:solidFill>
                <a:srgbClr val="000000"/>
              </a:solidFill>
              <a:latin typeface="Arial"/>
              <a:ea typeface="ＭＳ Ｐゴシック"/>
            </a:rPr>
            <a:t>年実績から、贈与相当額計上方式で計上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6852057842047</cdr:x>
      <cdr:y>0.0301401107852721</cdr:y>
    </cdr:from>
    <cdr:to>
      <cdr:x>0.629285064212762</cdr:x>
      <cdr:y>0.165526230042359</cdr:y>
    </cdr:to>
    <cdr:sp>
      <cdr:nvSpPr>
        <cdr:cNvPr id="98" name="テキスト ボックス 9"/>
        <cdr:cNvSpPr/>
      </cdr:nvSpPr>
      <cdr:spPr>
        <a:xfrm>
          <a:off x="59400" y="66600"/>
          <a:ext cx="218088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400" spc="-1" strike="noStrike">
              <a:solidFill>
                <a:srgbClr val="000000"/>
              </a:solidFill>
              <a:latin typeface="Calibri"/>
            </a:rPr>
            <a:t>サブサハラ・アフリカ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6852057842047</cdr:x>
      <cdr:y>0.0259042033235582</cdr:y>
    </cdr:from>
    <cdr:to>
      <cdr:x>0.250480331681667</cdr:x>
      <cdr:y>0.161290322580645</cdr:y>
    </cdr:to>
    <cdr:sp>
      <cdr:nvSpPr>
        <cdr:cNvPr id="100" name="テキスト ボックス 13"/>
        <cdr:cNvSpPr/>
      </cdr:nvSpPr>
      <cdr:spPr>
        <a:xfrm>
          <a:off x="59400" y="57240"/>
          <a:ext cx="83232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400" spc="-1" strike="noStrike">
              <a:solidFill>
                <a:srgbClr val="000000"/>
              </a:solidFill>
              <a:latin typeface="Calibri"/>
            </a:rPr>
            <a:t>アジア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4964982017793</cdr:x>
      <cdr:y>0.0259042033235582</cdr:y>
    </cdr:from>
    <cdr:to>
      <cdr:x>0.250615180768503</cdr:x>
      <cdr:y>0.161290322580645</cdr:y>
    </cdr:to>
    <cdr:sp>
      <cdr:nvSpPr>
        <cdr:cNvPr id="102" name="テキスト ボックス 19"/>
        <cdr:cNvSpPr/>
      </cdr:nvSpPr>
      <cdr:spPr>
        <a:xfrm>
          <a:off x="74160" y="57240"/>
          <a:ext cx="87912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ja-JP" sz="1400" spc="-1" strike="noStrike">
              <a:solidFill>
                <a:srgbClr val="000000"/>
              </a:solidFill>
              <a:latin typeface="Calibri"/>
            </a:rPr>
            <a:t>欧州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8</xdr:row>
      <xdr:rowOff>123840</xdr:rowOff>
    </xdr:from>
    <xdr:to>
      <xdr:col>1</xdr:col>
      <xdr:colOff>941400</xdr:colOff>
      <xdr:row>30</xdr:row>
      <xdr:rowOff>147600</xdr:rowOff>
    </xdr:to>
    <xdr:graphicFrame>
      <xdr:nvGraphicFramePr>
        <xdr:cNvPr id="115" name="グラフ 1"/>
        <xdr:cNvGraphicFramePr/>
      </xdr:nvGraphicFramePr>
      <xdr:xfrm>
        <a:off x="402120" y="4076640"/>
        <a:ext cx="2219400" cy="19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38960</xdr:colOff>
      <xdr:row>18</xdr:row>
      <xdr:rowOff>123840</xdr:rowOff>
    </xdr:from>
    <xdr:to>
      <xdr:col>3</xdr:col>
      <xdr:colOff>968760</xdr:colOff>
      <xdr:row>30</xdr:row>
      <xdr:rowOff>149040</xdr:rowOff>
    </xdr:to>
    <xdr:graphicFrame>
      <xdr:nvGraphicFramePr>
        <xdr:cNvPr id="117" name="グラフ 2"/>
        <xdr:cNvGraphicFramePr/>
      </xdr:nvGraphicFramePr>
      <xdr:xfrm>
        <a:off x="2719080" y="4076640"/>
        <a:ext cx="231048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5920</xdr:colOff>
      <xdr:row>18</xdr:row>
      <xdr:rowOff>123840</xdr:rowOff>
    </xdr:from>
    <xdr:to>
      <xdr:col>5</xdr:col>
      <xdr:colOff>816120</xdr:colOff>
      <xdr:row>30</xdr:row>
      <xdr:rowOff>149040</xdr:rowOff>
    </xdr:to>
    <xdr:graphicFrame>
      <xdr:nvGraphicFramePr>
        <xdr:cNvPr id="119" name="グラフ 3"/>
        <xdr:cNvGraphicFramePr/>
      </xdr:nvGraphicFramePr>
      <xdr:xfrm>
        <a:off x="5177160" y="4076640"/>
        <a:ext cx="223020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06840</xdr:colOff>
      <xdr:row>18</xdr:row>
      <xdr:rowOff>123840</xdr:rowOff>
    </xdr:from>
    <xdr:to>
      <xdr:col>6</xdr:col>
      <xdr:colOff>1606320</xdr:colOff>
      <xdr:row>30</xdr:row>
      <xdr:rowOff>149040</xdr:rowOff>
    </xdr:to>
    <xdr:graphicFrame>
      <xdr:nvGraphicFramePr>
        <xdr:cNvPr id="121" name="グラフ 5"/>
        <xdr:cNvGraphicFramePr/>
      </xdr:nvGraphicFramePr>
      <xdr:xfrm>
        <a:off x="7498080" y="4076640"/>
        <a:ext cx="220968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2120</xdr:colOff>
      <xdr:row>31</xdr:row>
      <xdr:rowOff>100800</xdr:rowOff>
    </xdr:from>
    <xdr:to>
      <xdr:col>1</xdr:col>
      <xdr:colOff>941400</xdr:colOff>
      <xdr:row>43</xdr:row>
      <xdr:rowOff>125280</xdr:rowOff>
    </xdr:to>
    <xdr:graphicFrame>
      <xdr:nvGraphicFramePr>
        <xdr:cNvPr id="123" name="グラフ 6"/>
        <xdr:cNvGraphicFramePr/>
      </xdr:nvGraphicFramePr>
      <xdr:xfrm>
        <a:off x="402120" y="6158880"/>
        <a:ext cx="221940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38960</xdr:colOff>
      <xdr:row>31</xdr:row>
      <xdr:rowOff>100800</xdr:rowOff>
    </xdr:from>
    <xdr:to>
      <xdr:col>3</xdr:col>
      <xdr:colOff>972000</xdr:colOff>
      <xdr:row>43</xdr:row>
      <xdr:rowOff>125280</xdr:rowOff>
    </xdr:to>
    <xdr:graphicFrame>
      <xdr:nvGraphicFramePr>
        <xdr:cNvPr id="125" name="グラフ 7"/>
        <xdr:cNvGraphicFramePr/>
      </xdr:nvGraphicFramePr>
      <xdr:xfrm>
        <a:off x="2719080" y="6158880"/>
        <a:ext cx="231372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5920</xdr:colOff>
      <xdr:row>31</xdr:row>
      <xdr:rowOff>100800</xdr:rowOff>
    </xdr:from>
    <xdr:to>
      <xdr:col>5</xdr:col>
      <xdr:colOff>815040</xdr:colOff>
      <xdr:row>43</xdr:row>
      <xdr:rowOff>125280</xdr:rowOff>
    </xdr:to>
    <xdr:graphicFrame>
      <xdr:nvGraphicFramePr>
        <xdr:cNvPr id="127" name="グラフ 8"/>
        <xdr:cNvGraphicFramePr/>
      </xdr:nvGraphicFramePr>
      <xdr:xfrm>
        <a:off x="5177160" y="6158880"/>
        <a:ext cx="222912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02120</xdr:colOff>
      <xdr:row>44</xdr:row>
      <xdr:rowOff>34920</xdr:rowOff>
    </xdr:from>
    <xdr:to>
      <xdr:col>1</xdr:col>
      <xdr:colOff>941400</xdr:colOff>
      <xdr:row>56</xdr:row>
      <xdr:rowOff>56880</xdr:rowOff>
    </xdr:to>
    <xdr:graphicFrame>
      <xdr:nvGraphicFramePr>
        <xdr:cNvPr id="129" name="グラフ 9"/>
        <xdr:cNvGraphicFramePr/>
      </xdr:nvGraphicFramePr>
      <xdr:xfrm>
        <a:off x="402120" y="8197920"/>
        <a:ext cx="2219400" cy="19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30600</xdr:colOff>
      <xdr:row>44</xdr:row>
      <xdr:rowOff>53280</xdr:rowOff>
    </xdr:from>
    <xdr:to>
      <xdr:col>5</xdr:col>
      <xdr:colOff>828360</xdr:colOff>
      <xdr:row>56</xdr:row>
      <xdr:rowOff>89280</xdr:rowOff>
    </xdr:to>
    <xdr:graphicFrame>
      <xdr:nvGraphicFramePr>
        <xdr:cNvPr id="131" name="グラフ 10"/>
        <xdr:cNvGraphicFramePr/>
      </xdr:nvGraphicFramePr>
      <xdr:xfrm>
        <a:off x="5181840" y="8216280"/>
        <a:ext cx="2237760" cy="19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906840</xdr:colOff>
      <xdr:row>31</xdr:row>
      <xdr:rowOff>100800</xdr:rowOff>
    </xdr:from>
    <xdr:to>
      <xdr:col>6</xdr:col>
      <xdr:colOff>1606320</xdr:colOff>
      <xdr:row>43</xdr:row>
      <xdr:rowOff>125280</xdr:rowOff>
    </xdr:to>
    <xdr:graphicFrame>
      <xdr:nvGraphicFramePr>
        <xdr:cNvPr id="133" name="グラフ 11"/>
        <xdr:cNvGraphicFramePr/>
      </xdr:nvGraphicFramePr>
      <xdr:xfrm>
        <a:off x="7498080" y="6158880"/>
        <a:ext cx="220968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038960</xdr:colOff>
      <xdr:row>44</xdr:row>
      <xdr:rowOff>34920</xdr:rowOff>
    </xdr:from>
    <xdr:to>
      <xdr:col>3</xdr:col>
      <xdr:colOff>972000</xdr:colOff>
      <xdr:row>56</xdr:row>
      <xdr:rowOff>56880</xdr:rowOff>
    </xdr:to>
    <xdr:graphicFrame>
      <xdr:nvGraphicFramePr>
        <xdr:cNvPr id="135" name="グラフ 12"/>
        <xdr:cNvGraphicFramePr/>
      </xdr:nvGraphicFramePr>
      <xdr:xfrm>
        <a:off x="2719080" y="8197920"/>
        <a:ext cx="2313720" cy="19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923760</xdr:colOff>
      <xdr:row>44</xdr:row>
      <xdr:rowOff>104760</xdr:rowOff>
    </xdr:from>
    <xdr:to>
      <xdr:col>7</xdr:col>
      <xdr:colOff>62280</xdr:colOff>
      <xdr:row>56</xdr:row>
      <xdr:rowOff>140760</xdr:rowOff>
    </xdr:to>
    <xdr:graphicFrame>
      <xdr:nvGraphicFramePr>
        <xdr:cNvPr id="137" name="グラフ 10"/>
        <xdr:cNvGraphicFramePr/>
      </xdr:nvGraphicFramePr>
      <xdr:xfrm>
        <a:off x="7515000" y="8267760"/>
        <a:ext cx="2368800" cy="19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3229643183898</cdr:y>
    </cdr:from>
    <cdr:to>
      <cdr:x>0.866850470321116</cdr:x>
      <cdr:y>0.980237877401647</cdr:y>
    </cdr:to>
    <cdr:sp>
      <cdr:nvSpPr>
        <cdr:cNvPr id="116" name="テキスト ボックス 38"/>
        <cdr:cNvSpPr/>
      </cdr:nvSpPr>
      <cdr:spPr>
        <a:xfrm>
          <a:off x="0" y="1560600"/>
          <a:ext cx="1924200" cy="36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  <a:ea typeface="ＭＳ Ｐゴシック"/>
            </a:rPr>
            <a:t>(ODA</a:t>
          </a:r>
          <a:r>
            <a:rPr b="0" lang="ja-JP" sz="1000" spc="-1" strike="noStrike">
              <a:solidFill>
                <a:srgbClr val="000000"/>
              </a:solidFill>
              <a:latin typeface="Arial"/>
              <a:ea typeface="ＭＳ Ｐゴシック"/>
            </a:rPr>
            <a:t>支出総額</a:t>
          </a:r>
          <a:r>
            <a:rPr b="0" lang="en-US" sz="900" spc="-1" strike="noStrike">
              <a:solidFill>
                <a:srgbClr val="000000"/>
              </a:solidFill>
              <a:latin typeface="Arial"/>
              <a:ea typeface="ＭＳ Ｐゴシック"/>
            </a:rPr>
            <a:t>(</a:t>
          </a:r>
          <a:r>
            <a:rPr b="0" lang="ja-JP" sz="900" spc="-1" strike="noStrike">
              <a:solidFill>
                <a:srgbClr val="000000"/>
              </a:solidFill>
              <a:latin typeface="Arial"/>
              <a:ea typeface="ＭＳ Ｐゴシック"/>
            </a:rPr>
            <a:t>以下同様</a:t>
          </a:r>
          <a:r>
            <a:rPr b="0" lang="en-US" sz="9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r>
            <a:rPr b="0" lang="ja-JP" sz="1000" spc="-1" strike="noStrike">
              <a:solidFill>
                <a:srgbClr val="000000"/>
              </a:solidFill>
              <a:latin typeface="Arial"/>
              <a:ea typeface="ＭＳ Ｐゴシック"/>
            </a:rPr>
            <a:t>：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050" spc="-1" strike="noStrike">
              <a:solidFill>
                <a:srgbClr val="000000"/>
              </a:solidFill>
              <a:latin typeface="Arial"/>
              <a:ea typeface="ＭＳ Ｐゴシック"/>
            </a:rPr>
            <a:t>612</a:t>
          </a:r>
          <a:r>
            <a:rPr b="0" lang="ja-JP" sz="10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0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3960504662644</cdr:y>
    </cdr:from>
    <cdr:to>
      <cdr:x>0.492911668484188</cdr:x>
      <cdr:y>1.00146279027244</cdr:y>
    </cdr:to>
    <cdr:sp>
      <cdr:nvSpPr>
        <cdr:cNvPr id="118" name="テキスト ボックス 39"/>
        <cdr:cNvSpPr/>
      </cdr:nvSpPr>
      <cdr:spPr>
        <a:xfrm>
          <a:off x="0" y="1701000"/>
          <a:ext cx="1139040" cy="27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050" spc="-1" strike="noStrike">
              <a:solidFill>
                <a:srgbClr val="000000"/>
              </a:solidFill>
              <a:latin typeface="Arial"/>
              <a:ea typeface="ＭＳ Ｐゴシック"/>
            </a:rPr>
            <a:t>(402</a:t>
          </a:r>
          <a:r>
            <a:rPr b="0" lang="ja-JP" sz="105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05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754982629366</cdr:y>
    </cdr:from>
    <cdr:to>
      <cdr:x>0.463524854744997</cdr:x>
      <cdr:y>1.01170232217956</cdr:y>
    </cdr:to>
    <cdr:sp>
      <cdr:nvSpPr>
        <cdr:cNvPr id="120" name="テキスト ボックス 40"/>
        <cdr:cNvSpPr/>
      </cdr:nvSpPr>
      <cdr:spPr>
        <a:xfrm>
          <a:off x="0" y="1692720"/>
          <a:ext cx="103392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223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754982629366</cdr:y>
    </cdr:from>
    <cdr:to>
      <cdr:x>0.506434272682847</cdr:x>
      <cdr:y>1.01170232217956</cdr:y>
    </cdr:to>
    <cdr:sp>
      <cdr:nvSpPr>
        <cdr:cNvPr id="122" name="テキスト ボックス 43"/>
        <cdr:cNvSpPr/>
      </cdr:nvSpPr>
      <cdr:spPr>
        <a:xfrm>
          <a:off x="0" y="1692720"/>
          <a:ext cx="111924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203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678009513355</cdr:y>
    </cdr:from>
    <cdr:to>
      <cdr:x>0.50600064871878</cdr:x>
      <cdr:y>1.0117087449689</cdr:y>
    </cdr:to>
    <cdr:sp>
      <cdr:nvSpPr>
        <cdr:cNvPr id="124" name="テキスト ボックス 41"/>
        <cdr:cNvSpPr/>
      </cdr:nvSpPr>
      <cdr:spPr>
        <a:xfrm>
          <a:off x="0" y="1691640"/>
          <a:ext cx="112320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159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678009513355</cdr:y>
    </cdr:from>
    <cdr:to>
      <cdr:x>0.492221530802738</cdr:x>
      <cdr:y>1.0117087449689</cdr:y>
    </cdr:to>
    <cdr:sp>
      <cdr:nvSpPr>
        <cdr:cNvPr id="126" name="テキスト ボックス 46"/>
        <cdr:cNvSpPr/>
      </cdr:nvSpPr>
      <cdr:spPr>
        <a:xfrm>
          <a:off x="0" y="1691640"/>
          <a:ext cx="113904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93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5</xdr:row>
      <xdr:rowOff>9360</xdr:rowOff>
    </xdr:from>
    <xdr:to>
      <xdr:col>12</xdr:col>
      <xdr:colOff>389880</xdr:colOff>
      <xdr:row>45</xdr:row>
      <xdr:rowOff>18360</xdr:rowOff>
    </xdr:to>
    <xdr:graphicFrame>
      <xdr:nvGraphicFramePr>
        <xdr:cNvPr id="10" name="グラフ 1"/>
        <xdr:cNvGraphicFramePr/>
      </xdr:nvGraphicFramePr>
      <xdr:xfrm>
        <a:off x="729360" y="3228840"/>
        <a:ext cx="929340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678009513355</cdr:y>
    </cdr:from>
    <cdr:to>
      <cdr:x>0.501211044727919</cdr:x>
      <cdr:y>1.0117087449689</cdr:y>
    </cdr:to>
    <cdr:sp>
      <cdr:nvSpPr>
        <cdr:cNvPr id="128" name="テキスト ボックス 47"/>
        <cdr:cNvSpPr/>
      </cdr:nvSpPr>
      <cdr:spPr>
        <a:xfrm>
          <a:off x="0" y="1691640"/>
          <a:ext cx="111744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69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498076570801</cdr:y>
    </cdr:from>
    <cdr:to>
      <cdr:x>0.50600064871878</cdr:x>
      <cdr:y>1.01172375893021</cdr:y>
    </cdr:to>
    <cdr:sp>
      <cdr:nvSpPr>
        <cdr:cNvPr id="130" name="テキスト ボックス 48"/>
        <cdr:cNvSpPr/>
      </cdr:nvSpPr>
      <cdr:spPr>
        <a:xfrm>
          <a:off x="0" y="1689120"/>
          <a:ext cx="112320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55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0494725354674</cdr:y>
    </cdr:from>
    <cdr:to>
      <cdr:x>0.523725269422551</cdr:x>
      <cdr:y>1.01164059658057</cdr:y>
    </cdr:to>
    <cdr:sp>
      <cdr:nvSpPr>
        <cdr:cNvPr id="132" name="テキスト ボックス 34"/>
        <cdr:cNvSpPr/>
      </cdr:nvSpPr>
      <cdr:spPr>
        <a:xfrm>
          <a:off x="0" y="1703160"/>
          <a:ext cx="117216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2,276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678009513355</cdr:y>
    </cdr:from>
    <cdr:to>
      <cdr:x>0.506434272682847</cdr:x>
      <cdr:y>1.0117087449689</cdr:y>
    </cdr:to>
    <cdr:sp>
      <cdr:nvSpPr>
        <cdr:cNvPr id="134" name="テキスト ボックス 45"/>
        <cdr:cNvSpPr/>
      </cdr:nvSpPr>
      <cdr:spPr>
        <a:xfrm>
          <a:off x="0" y="1691640"/>
          <a:ext cx="111924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65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9498076570801</cdr:y>
    </cdr:from>
    <cdr:to>
      <cdr:x>0.492221530802738</cdr:x>
      <cdr:y>1.01172375893021</cdr:y>
    </cdr:to>
    <cdr:sp>
      <cdr:nvSpPr>
        <cdr:cNvPr id="136" name="テキスト ボックス 49"/>
        <cdr:cNvSpPr/>
      </cdr:nvSpPr>
      <cdr:spPr>
        <a:xfrm>
          <a:off x="0" y="1689120"/>
          <a:ext cx="1139040" cy="29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(52</a:t>
          </a:r>
          <a:r>
            <a:rPr b="0" lang="ja-JP" sz="1200" spc="-1" strike="noStrike">
              <a:solidFill>
                <a:srgbClr val="000000"/>
              </a:solidFill>
              <a:latin typeface="Arial"/>
              <a:ea typeface="ＭＳ Ｐゴシック"/>
            </a:rPr>
            <a:t>億ドル</a:t>
          </a:r>
          <a:r>
            <a:rPr b="0" lang="en-US" sz="1200" spc="-1" strike="noStrike">
              <a:solidFill>
                <a:srgbClr val="000000"/>
              </a:solidFill>
              <a:latin typeface="Arial"/>
              <a:ea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804772234273</cdr:x>
      <cdr:y>0.930103550295858</cdr:y>
    </cdr:from>
    <cdr:to>
      <cdr:x>0.999922528664394</cdr:x>
      <cdr:y>0.980917159763314</cdr:y>
    </cdr:to>
    <cdr:sp>
      <cdr:nvSpPr>
        <cdr:cNvPr id="11" name="テキスト ボックス 4"/>
        <cdr:cNvSpPr/>
      </cdr:nvSpPr>
      <cdr:spPr>
        <a:xfrm>
          <a:off x="8734320" y="4527000"/>
          <a:ext cx="558720" cy="2473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900" spc="-1" strike="noStrike">
              <a:solidFill>
                <a:schemeClr val="dk1"/>
              </a:solidFill>
              <a:latin typeface="Calibri"/>
            </a:rPr>
            <a:t>暦年</a:t>
          </a:r>
          <a:r>
            <a:rPr b="0" lang="en-US" sz="900" spc="-1" strike="noStrike">
              <a:solidFill>
                <a:schemeClr val="dk1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143321970870778</cdr:x>
      <cdr:y>0.0162721893491124</cdr:y>
    </cdr:from>
    <cdr:to>
      <cdr:x>0.084095134800124</cdr:x>
      <cdr:y>0.0729289940828402</cdr:y>
    </cdr:to>
    <cdr:sp>
      <cdr:nvSpPr>
        <cdr:cNvPr id="12" name="テキスト ボックス 5"/>
        <cdr:cNvSpPr/>
      </cdr:nvSpPr>
      <cdr:spPr>
        <a:xfrm>
          <a:off x="13320" y="79200"/>
          <a:ext cx="768240" cy="2757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900" spc="-1" strike="noStrike">
              <a:solidFill>
                <a:schemeClr val="dk1"/>
              </a:solidFill>
              <a:latin typeface="Calibri"/>
            </a:rPr>
            <a:t>百万ドル</a:t>
          </a:r>
          <a:r>
            <a:rPr b="0" lang="en-US" sz="900" spc="-1" strike="noStrike">
              <a:solidFill>
                <a:schemeClr val="dk1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4</xdr:row>
      <xdr:rowOff>123840</xdr:rowOff>
    </xdr:from>
    <xdr:to>
      <xdr:col>12</xdr:col>
      <xdr:colOff>389880</xdr:colOff>
      <xdr:row>44</xdr:row>
      <xdr:rowOff>132840</xdr:rowOff>
    </xdr:to>
    <xdr:graphicFrame>
      <xdr:nvGraphicFramePr>
        <xdr:cNvPr id="13" name="グラフ 1"/>
        <xdr:cNvGraphicFramePr/>
      </xdr:nvGraphicFramePr>
      <xdr:xfrm>
        <a:off x="729360" y="3152880"/>
        <a:ext cx="929340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889370932755</cdr:x>
      <cdr:y>0.934023668639053</cdr:y>
    </cdr:from>
    <cdr:to>
      <cdr:x>0.999922528664394</cdr:x>
      <cdr:y>0.984837278106509</cdr:y>
    </cdr:to>
    <cdr:sp>
      <cdr:nvSpPr>
        <cdr:cNvPr id="14" name="テキスト ボックス 2"/>
        <cdr:cNvSpPr/>
      </cdr:nvSpPr>
      <cdr:spPr>
        <a:xfrm>
          <a:off x="8744400" y="4546080"/>
          <a:ext cx="548640" cy="2473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900" spc="-1" strike="noStrike">
              <a:solidFill>
                <a:schemeClr val="dk1"/>
              </a:solidFill>
              <a:latin typeface="Calibri"/>
            </a:rPr>
            <a:t>暦年</a:t>
          </a:r>
          <a:r>
            <a:rPr b="0" lang="en-US" sz="900" spc="-1" strike="noStrike">
              <a:solidFill>
                <a:schemeClr val="dk1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573287883483111</cdr:x>
      <cdr:y>0.0104289940828402</cdr:y>
    </cdr:from>
    <cdr:to>
      <cdr:x>0.0883947939262473</cdr:x>
      <cdr:y>0.0670857988165681</cdr:y>
    </cdr:to>
    <cdr:sp>
      <cdr:nvSpPr>
        <cdr:cNvPr id="15" name="テキスト ボックス 3"/>
        <cdr:cNvSpPr/>
      </cdr:nvSpPr>
      <cdr:spPr>
        <a:xfrm>
          <a:off x="53280" y="50760"/>
          <a:ext cx="768240" cy="2757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900" spc="-1" strike="noStrike">
              <a:solidFill>
                <a:schemeClr val="dk1"/>
              </a:solidFill>
              <a:latin typeface="Calibri"/>
            </a:rPr>
            <a:t>(</a:t>
          </a:r>
          <a:r>
            <a:rPr b="0" lang="ja-JP" sz="900" spc="-1" strike="noStrike">
              <a:solidFill>
                <a:schemeClr val="dk1"/>
              </a:solidFill>
              <a:latin typeface="Calibri"/>
            </a:rPr>
            <a:t>百万ドル</a:t>
          </a:r>
          <a:r>
            <a:rPr b="0" lang="en-US" sz="900" spc="-1" strike="noStrike">
              <a:solidFill>
                <a:schemeClr val="dk1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7375271149675</cdr:x>
      <cdr:y>0.144748520710059</cdr:y>
    </cdr:from>
    <cdr:to>
      <cdr:x>0.704563061667183</cdr:x>
      <cdr:y>0.144748520710059</cdr:y>
    </cdr:to>
    <cdr:cxnSp>
      <cdr:nvCxnSpPr>
        <cdr:cNvPr id="16" name="直線矢印コネクタ 4"/>
        <cdr:cNvCxnSpPr/>
      </cdr:nvCxnSpPr>
      <cdr:spPr>
        <a:xfrm>
          <a:off x="997920" y="704520"/>
          <a:ext cx="5550480" cy="360"/>
        </a:xfrm>
        <a:prstGeom prst="straightConnector1">
          <a:avLst/>
        </a:prstGeom>
        <a:ln w="50800">
          <a:solidFill>
            <a:srgbClr val="000000">
              <a:lumMod val="50000"/>
              <a:lumOff val="50000"/>
            </a:srgbClr>
          </a:solidFill>
          <a:round/>
        </a:ln>
      </cdr:spPr>
    </cdr:cxnSp>
  </cdr:relSizeAnchor>
  <cdr:relSizeAnchor>
    <cdr:from>
      <cdr:x>0.749690114657577</cdr:x>
      <cdr:y>0.144748520710059</cdr:y>
    </cdr:from>
    <cdr:to>
      <cdr:x>0.945150294391075</cdr:x>
      <cdr:y>0.144748520710059</cdr:y>
    </cdr:to>
    <cdr:cxnSp>
      <cdr:nvCxnSpPr>
        <cdr:cNvPr id="17" name="直線矢印コネクタ 7"/>
        <cdr:cNvCxnSpPr/>
      </cdr:nvCxnSpPr>
      <cdr:spPr>
        <a:xfrm>
          <a:off x="6967440" y="704520"/>
          <a:ext cx="1816920" cy="360"/>
        </a:xfrm>
        <a:prstGeom prst="straightConnector1">
          <a:avLst/>
        </a:prstGeom>
        <a:ln w="50800">
          <a:solidFill>
            <a:srgbClr val="000000">
              <a:lumMod val="50000"/>
              <a:lumOff val="50000"/>
            </a:srgbClr>
          </a:solidFill>
          <a:round/>
        </a:ln>
      </cdr:spPr>
    </cdr:cxnSp>
  </cdr:relSizeAnchor>
  <cdr:relSizeAnchor>
    <cdr:from>
      <cdr:x>0.115238611713666</cdr:x>
      <cdr:y>0.0647189349112426</cdr:y>
    </cdr:from>
    <cdr:to>
      <cdr:x>0.431709017663465</cdr:x>
      <cdr:y>0.120340236686391</cdr:y>
    </cdr:to>
    <cdr:sp>
      <cdr:nvSpPr>
        <cdr:cNvPr id="18" name="テキスト ボックス 12"/>
        <cdr:cNvSpPr/>
      </cdr:nvSpPr>
      <cdr:spPr>
        <a:xfrm>
          <a:off x="1071000" y="315000"/>
          <a:ext cx="2941200" cy="270720"/>
        </a:xfrm>
        <a:prstGeom prst="rect">
          <a:avLst/>
        </a:prstGeom>
        <a:solidFill>
          <a:schemeClr val="bg1">
            <a:lumMod val="75000"/>
          </a:scheme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050" spc="-1" strike="noStrike">
              <a:solidFill>
                <a:srgbClr val="000000"/>
              </a:solidFill>
              <a:latin typeface="Arial"/>
              <a:ea typeface="ＭＳ Ｐゴシック"/>
            </a:rPr>
            <a:t>2017</a:t>
          </a:r>
          <a:r>
            <a:rPr b="0" lang="ja-JP" sz="1050" spc="-1" strike="noStrike">
              <a:solidFill>
                <a:srgbClr val="000000"/>
              </a:solidFill>
              <a:latin typeface="Arial"/>
              <a:ea typeface="ＭＳ Ｐゴシック"/>
            </a:rPr>
            <a:t>年実績までは，純額方式で計上。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62589092035947</cdr:x>
      <cdr:y>0.0176775147928994</cdr:y>
    </cdr:from>
    <cdr:to>
      <cdr:x>0.956964673070964</cdr:x>
      <cdr:y>0.071301775147929</cdr:y>
    </cdr:to>
    <cdr:sp>
      <cdr:nvSpPr>
        <cdr:cNvPr id="19" name="テキスト ボックス 28"/>
        <cdr:cNvSpPr/>
      </cdr:nvSpPr>
      <cdr:spPr>
        <a:xfrm>
          <a:off x="7087320" y="86040"/>
          <a:ext cx="1806480" cy="261000"/>
        </a:xfrm>
        <a:prstGeom prst="rect">
          <a:avLst/>
        </a:prstGeom>
        <a:solidFill>
          <a:schemeClr val="bg1">
            <a:lumMod val="75000"/>
          </a:scheme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  <a:ea typeface="ＭＳ Ｐゴシック"/>
            </a:rPr>
            <a:t>2018</a:t>
          </a:r>
          <a:r>
            <a:rPr b="0" lang="ja-JP" sz="1000" spc="-1" strike="noStrike">
              <a:solidFill>
                <a:srgbClr val="000000"/>
              </a:solidFill>
              <a:latin typeface="Arial"/>
              <a:ea typeface="ＭＳ Ｐゴシック"/>
            </a:rPr>
            <a:t>年実績から、贈与相当額計上方式で計上。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5</xdr:row>
      <xdr:rowOff>9360</xdr:rowOff>
    </xdr:from>
    <xdr:to>
      <xdr:col>12</xdr:col>
      <xdr:colOff>389880</xdr:colOff>
      <xdr:row>45</xdr:row>
      <xdr:rowOff>18360</xdr:rowOff>
    </xdr:to>
    <xdr:graphicFrame>
      <xdr:nvGraphicFramePr>
        <xdr:cNvPr id="20" name="グラフ 1"/>
        <xdr:cNvGraphicFramePr/>
      </xdr:nvGraphicFramePr>
      <xdr:xfrm>
        <a:off x="729360" y="3228840"/>
        <a:ext cx="9293400" cy="48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roject/2756&#22269;&#21332;&#20225;%20ODA&#32113;&#35336;&#36039;&#26009;/&#33256;&#26178;/&#24341;&#32153;&#26360;&#19968;&#24335;/&#33609;&#12398;&#26681;&#28961;&#20767;&#38306;&#20418;/2019&#24180;&#38651;&#22577;&#21029;&#28155;&#65297;&#65374;&#65300;/Documents%20and%20Settings/a06889/&#12487;&#12473;&#12463;&#12488;&#12483;&#12503;/&#946;&#29256;_CRS++TCO_20100629_&#12486;&#12473;&#12488;&#12487;&#12540;&#12479;&#28961;_KONDO&#20316;&#26989;&#29992;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e11077/Desktop/&#33446;&#21407;/&#30333;&#26360;/&#30333;&#26360;&#12458;&#12531;&#12521;&#12452;&#12531;/&#8544;-6%20&#26085;&#26412;&#12398;&#25919;&#24220;&#38283;&#30330;&#25588;&#21161;&#23455;&#32318;&#12398;&#23550;&#22269;&#27665;&#32207;&#25152;&#24471;(GNI&#27604;)&#12398;&#25512;&#31227;/&#8544;-6%20&#26085;&#26412;&#12398;&#25919;&#24220;&#38283;&#30330;&#25588;&#21161;&#23455;&#32318;&#12398;&#23550;&#22269;&#27665;&#32207;&#25152;&#24471;(GNI&#27604;)&#12398;&#25512;&#3122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Project/2756&#22269;&#21332;&#20225;%20ODA&#32113;&#35336;&#36039;&#26009;/&#33256;&#26178;/&#24341;&#32153;&#26360;&#19968;&#24335;/&#33609;&#12398;&#26681;&#28961;&#20767;&#38306;&#20418;/2019&#24180;&#38651;&#22577;&#21029;&#28155;&#65297;&#65374;&#65300;/Documents%20and%20Settings/a06889/Application%20Data/Microsoft/Excel/CRS++&#23550;&#24540;&#21508;&#31278;&#12487;&#12540;&#12479;&#20837;&#21147;&#12484;&#12540;&#12523;&#12501;&#12457;&#12540;&#12510;&#12483;&#12488;&#26696;&#12304;20091008_2&#12305;&#65308;&#23567;&#23470;&#27096;&#35201;&#26395;&#29256;&#65310;&#12304;OFFICE2000&#23550;&#24540;&#123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Project/2756&#22269;&#21332;&#20225;%20ODA&#32113;&#35336;&#36039;&#26009;/&#33256;&#26178;/&#24341;&#32153;&#26360;&#19968;&#24335;/&#33609;&#12398;&#26681;&#28961;&#20767;&#38306;&#20418;/2019&#24180;&#38651;&#22577;&#21029;&#28155;&#65297;&#65374;&#65300;/01KON/DOCS/ODA/2008&#65318;&#65359;&#65362;&#65357;&#65297;&#12459;&#12540;&#12489;(Ver.1.0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Project/2756&#22269;&#21332;&#20225;%20ODA&#32113;&#35336;&#36039;&#26009;/&#33256;&#26178;/&#24341;&#32153;&#26360;&#19968;&#24335;/&#33609;&#12398;&#26681;&#28961;&#20767;&#38306;&#20418;/2019&#24180;&#38651;&#22577;&#21029;&#28155;&#65297;&#65374;&#65300;/(&#21029;&#28155;&#65300;)&#12304;2019&#12305;&#33609;&#12398;&#26681;&#28961;&#20767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&#9671;&#32076;&#28168;&#21332;&#21147;&#23455;&#32318;&#21454;&#38598;/2015&#26283;&#23450;&#20516;/&#23455;&#32318;&#21454;&#38598;&#20837;&#21147;&#12471;&#12540;&#12488;/&#23455;&#32318;&#22577;&#21578;&#12414;&#12392;&#12417;/&#26377;&#20767;&#20837;&#21147;&#12471;&#12540;&#12488;-8-2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10763/Desktop/2014&#23460;&#20869;&#36039;&#26009;/2014&#26696;&#20214;&#19968;&#35239;/&#12304;&#21442;&#29031;&#29992;&#32080;&#21512;&#29256;&#12305;2013&#26377;&#20767;_CRS++MUL_06.04.12.00.07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38306;&#20418;&#12305;/14&#23455;&#32318;/&#26283;&#23450;&#20516;/&#25216;&#34899;&#21332;&#21147;&#65288;2014&#26283;&#23450;&#20516;&#65289;/&#26368;&#32066;&#12487;&#12540;&#12479;/&#30465;&#20869;/&#12510;&#12523;&#12481;&#12539;&#12452;&#12450;&#12540;&#12510;&#12540;&#12463;/keiatai_CRS++MUL_04%2000%2011%2000%2007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Project/2756&#22269;&#21332;&#20225;%20ODA&#32113;&#35336;&#36039;&#26009;/&#33256;&#26178;/&#24341;&#32153;&#26360;&#19968;&#24335;/&#33609;&#12398;&#26681;&#28961;&#20767;&#38306;&#20418;/2019&#24180;&#38651;&#22577;&#21029;&#28155;&#65297;&#65374;&#65300;/~02&#38283;&#30330;&#21332;&#21147;&#20225;&#30011;&#23460;/~04&#32113;&#36039;&#29677;/CRS++&#12484;&#12540;&#12523;/&#26368;&#26032;&#12501;&#12457;&#12523;&#12480;/EXCEL2007&#29256;/&#28961;&#20767;/20121107&#29256;_&#65288;&#37197;&#24067;&#29992;&#65289;_&#28961;&#20767;&#12289;&#32202;&#24613;CRS++MUL_05.05.12.00.07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38306;&#20418;&#12305;/13&#23455;&#32318;/&#30906;&#23450;&#20516;/13&#23455;&#32318;&#30906;&#23450;&#20516;&#21521;&#12369;_&#26696;&#20214;&#19968;&#35239;/&#32080;&#21512;&#29256;_&#26377;&#20767;_CRS++MUL_06.04.12.00.0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クロ有効化のお願いです。"/>
      <sheetName val="入力フォーマット(事業)"/>
      <sheetName val="入力フォーマット(案件)"/>
      <sheetName val="入力フォーマット(NGO)"/>
      <sheetName val="入力フォーマット(使用しない)"/>
      <sheetName val="入力リスト(CRS++_当年)"/>
      <sheetName val="入力リスト(CRS++_前年)"/>
      <sheetName val="入力リスト(技術協力)"/>
      <sheetName val="入力リスト(有償無償)"/>
      <sheetName val="入力リスト(イヤー・マーク)"/>
      <sheetName val="入力リスト(マルチ)"/>
      <sheetName val="入力リスト(OOF)"/>
      <sheetName val="リスト一覧(事業)"/>
      <sheetName val="必須パターン表(事業)"/>
      <sheetName val="リスト一覧(案件)"/>
      <sheetName val="人数チェック定義"/>
      <sheetName val="必須パターン表(案件)"/>
      <sheetName val="リスト一覧(NGO)"/>
      <sheetName val="必須パターン表(NGO)"/>
      <sheetName val="リスト一覧(使用しない)"/>
      <sheetName val="必須パターン表(使用しない)"/>
      <sheetName val="work"/>
      <sheetName val="エラー　一覧"/>
      <sheetName val="組み合せ表(事業)"/>
      <sheetName val="組み合せツール用(事業)"/>
      <sheetName val="組み合せ表(NGO)"/>
      <sheetName val="組み合せツール用(NGO)"/>
      <sheetName val="組み合せ表(案件)"/>
      <sheetName val="組み合せツール用(案件)"/>
      <sheetName val="組み合せ表(使用しない)"/>
      <sheetName val="組み合せツール用(使用しない)"/>
      <sheetName val="Message"/>
      <sheetName val="パターン表用"/>
      <sheetName val="ツール用一時シート"/>
      <sheetName val="データ確認"/>
      <sheetName val="案件状態管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図表Ⅰ-6"/>
      <sheetName val="図表Ⅰ-6（round）"/>
      <sheetName val="図表Ⅰ-6(作業)"/>
      <sheetName val="OECD.Stat export"/>
    </sheetNames>
    <sheetDataSet>
      <sheetData sheetId="0"/>
      <sheetData sheetId="1"/>
      <sheetData sheetId="2">
        <row r="5">
          <cell r="A5">
            <v>2012</v>
          </cell>
        </row>
        <row r="6">
          <cell r="A6">
            <v>2013</v>
          </cell>
        </row>
        <row r="7">
          <cell r="A7">
            <v>2014</v>
          </cell>
        </row>
        <row r="8">
          <cell r="A8">
            <v>2015</v>
          </cell>
        </row>
        <row r="9">
          <cell r="A9">
            <v>2016</v>
          </cell>
        </row>
        <row r="10">
          <cell r="A10">
            <v>2017</v>
          </cell>
        </row>
        <row r="11">
          <cell r="A11">
            <v>2018</v>
          </cell>
        </row>
        <row r="12">
          <cell r="A12">
            <v>2019</v>
          </cell>
        </row>
        <row r="13">
          <cell r="A13">
            <v>2020</v>
          </cell>
        </row>
        <row r="14">
          <cell r="A14">
            <v>2021</v>
          </cell>
        </row>
        <row r="15">
          <cell r="A15">
            <v>2022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マット(有償無償)"/>
      <sheetName val="入力フォーマット(マルチ・バイ)"/>
      <sheetName val="入力フォーマット(マルチ)"/>
      <sheetName val="入力リスト(有償無償)"/>
      <sheetName val="入力リスト(マルチ＿マルチバイ共通)"/>
      <sheetName val="入力リスト(CRS++)"/>
      <sheetName val="入力リスト(マルチバイ)"/>
      <sheetName val="入力リスト(マルチ)"/>
      <sheetName val="リスト一覧(有償無償)"/>
      <sheetName val="必須パターン表(有償無償)"/>
      <sheetName val="リスト一覧(マルチ・バイ)"/>
      <sheetName val="必須パターン表(マルチ・バイ)"/>
      <sheetName val="リスト一覧(マルチ)"/>
      <sheetName val="必須パターン表(マルチ)"/>
      <sheetName val="work"/>
      <sheetName val="Message"/>
      <sheetName val="エラー一覧"/>
      <sheetName val="組み合せ表(有償無償)"/>
      <sheetName val="組み合せツール用(有償無償)"/>
      <sheetName val="パターン表用"/>
      <sheetName val="ツール用一時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Ｆｏｒｍ１（帳票イメージ）"/>
      <sheetName val="Ｆｏｒｍ１カード"/>
      <sheetName val="国コード表"/>
      <sheetName val="目的コード表"/>
      <sheetName val="チャネル・コード表"/>
      <sheetName val="政策目標（ＷＩＤ等）"/>
      <sheetName val="ＲＩＯ関係"/>
      <sheetName val="分野関係"/>
      <sheetName val="work"/>
      <sheetName val="Message"/>
      <sheetName val="リスト"/>
      <sheetName val="Sheet3"/>
      <sheetName val="SDGゴール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りん請時シート"/>
      <sheetName val="リスト一覧"/>
      <sheetName val="マーカ制御"/>
      <sheetName val="QR一覧"/>
      <sheetName val="Dac1_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有償入力シート"/>
      <sheetName val="リスト"/>
      <sheetName val="設定一覧"/>
      <sheetName val="案件一覧変換"/>
      <sheetName val="リスト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マット(無償)"/>
      <sheetName val="出力帳票"/>
      <sheetName val="入力フォーマット(有償)"/>
      <sheetName val="入力フォーマット(イヤー・マーク)"/>
      <sheetName val="入力フォーマット(マルチ)"/>
      <sheetName val="入力フォーマット(OOF)"/>
      <sheetName val="入力リスト(CRS++_当年)"/>
      <sheetName val="入力リスト(CRS++_前年)"/>
      <sheetName val="入力リスト(技術協力)"/>
      <sheetName val="入力リスト(無償)"/>
      <sheetName val="入力リスト(有償)"/>
      <sheetName val="入力リスト(マルチ)"/>
      <sheetName val="入力リスト(イヤー・マーク)"/>
      <sheetName val="入力リスト(OOF)"/>
      <sheetName val="入力フォーマット(PF)"/>
      <sheetName val="入力リスト(PF)"/>
      <sheetName val="組み合せ表(PF)"/>
      <sheetName val="組み合せツール用(PF)"/>
      <sheetName val="必須パターン表(無償)"/>
      <sheetName val="必須パターン表(有償)"/>
      <sheetName val="リスト一覧(無償)"/>
      <sheetName val="リスト一覧(有償)"/>
      <sheetName val="リスト一覧(マルチ)"/>
      <sheetName val="リスト一覧(OOF)"/>
      <sheetName val="リスト一覧(PF)"/>
      <sheetName val="リスト一覧(イヤー・マーク)"/>
      <sheetName val="必須パターン表(マルチ)"/>
      <sheetName val="必須パターン表(イヤー・マーク)"/>
      <sheetName val="必須パターン表(OOF)"/>
      <sheetName val="必須パターン表(PF)"/>
      <sheetName val="work"/>
      <sheetName val="エラー　一覧"/>
      <sheetName val="パターン表用"/>
      <sheetName val="Message"/>
      <sheetName val="組み合せ表(無償)"/>
      <sheetName val="組み合せ表(有償)"/>
      <sheetName val="組み合せツール用(無償)"/>
      <sheetName val="組み合せ表(マルチ)"/>
      <sheetName val="組み合せツール用(マルチ)"/>
      <sheetName val="組み合せ表(イヤー・マーク)"/>
      <sheetName val="組み合せツール用(イヤー・マーク)"/>
      <sheetName val="組み合せ表(OOF)"/>
      <sheetName val="組み合せツール用(OOF)"/>
      <sheetName val="組み合せツール用(有償)"/>
      <sheetName val="ツール用一時シート"/>
      <sheetName val="マクロ有効化のお願いです。"/>
      <sheetName val="マクロ有効化のお願いです。 (2)"/>
      <sheetName val="無償状態管理"/>
      <sheetName val="有償状態管理"/>
      <sheetName val="マルチ状態管理"/>
      <sheetName val="イヤーマーク状態管理"/>
      <sheetName val="OOF状態管理"/>
      <sheetName val="PF状態管理"/>
      <sheetName val="共通_マーカー設定"/>
      <sheetName val="データ結合結果一覧"/>
      <sheetName val="帳票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マット(無償)"/>
      <sheetName val="出力帳票"/>
      <sheetName val="入力フォーマット(有償)"/>
      <sheetName val="入力フォーマット(イヤー・マーク)"/>
      <sheetName val="入力フォーマット(マルチ)"/>
      <sheetName val="入力フォーマット(OOF)"/>
      <sheetName val="入力リスト(CRS++_当年)"/>
      <sheetName val="入力リスト(CRS++_前年)"/>
      <sheetName val="入力リスト(技術協力)"/>
      <sheetName val="入力リスト(無償)"/>
      <sheetName val="入力リスト(有償)"/>
      <sheetName val="入力リスト(マルチ)"/>
      <sheetName val="入力リスト(イヤー・マーク)"/>
      <sheetName val="入力リスト(OOF)"/>
      <sheetName val="入力フォーマット(PF)"/>
      <sheetName val="入力リスト(PF)"/>
      <sheetName val="組み合せ表(PF)"/>
      <sheetName val="組み合せツール用(PF)"/>
      <sheetName val="必須パターン表(無償)"/>
      <sheetName val="必須パターン表(有償)"/>
      <sheetName val="リスト一覧(無償)"/>
      <sheetName val="リスト一覧(有償)"/>
      <sheetName val="リスト一覧(マルチ)"/>
      <sheetName val="リスト一覧(OOF)"/>
      <sheetName val="リスト一覧(PF)"/>
      <sheetName val="リスト一覧(イヤー・マーク)"/>
      <sheetName val="必須パターン表(マルチ)"/>
      <sheetName val="必須パターン表(イヤー・マーク)"/>
      <sheetName val="必須パターン表(OOF)"/>
      <sheetName val="必須パターン表(PF)"/>
      <sheetName val="work"/>
      <sheetName val="エラー　一覧"/>
      <sheetName val="パターン表用"/>
      <sheetName val="Message"/>
      <sheetName val="組み合せ表(無償)"/>
      <sheetName val="組み合せ表(有償)"/>
      <sheetName val="組み合せツール用(無償)"/>
      <sheetName val="組み合せ表(マルチ)"/>
      <sheetName val="組み合せツール用(マルチ)"/>
      <sheetName val="組み合せ表(イヤー・マーク)"/>
      <sheetName val="組み合せツール用(イヤー・マーク)"/>
      <sheetName val="組み合せ表(OOF)"/>
      <sheetName val="組み合せツール用(OOF)"/>
      <sheetName val="組み合せツール用(有償)"/>
      <sheetName val="ツール用一時シート"/>
      <sheetName val="マクロ有効化のお願いです。"/>
      <sheetName val="無償状態管理"/>
      <sheetName val="有償状態管理"/>
      <sheetName val="マルチ状態管理"/>
      <sheetName val="イヤーマーク状態管理"/>
      <sheetName val="OOF状態管理"/>
      <sheetName val="PF状態管理"/>
      <sheetName val="共通_マーカー設定"/>
      <sheetName val="データ結合結果一覧"/>
      <sheetName val="帳票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マット(無償)"/>
      <sheetName val="出力帳票"/>
      <sheetName val="入力フォーマット(有償)"/>
      <sheetName val="入力フォーマット(イヤー・マーク)"/>
      <sheetName val="入力フォーマット(マルチ)"/>
      <sheetName val="入力フォーマット(OOF)"/>
      <sheetName val="入力リスト(CRS++_当年)"/>
      <sheetName val="入力リスト(CRS++_前年)"/>
      <sheetName val="入力リスト(技術協力)"/>
      <sheetName val="入力リスト(無償)"/>
      <sheetName val="入力リスト(有償)"/>
      <sheetName val="入力リスト(マルチ)"/>
      <sheetName val="入力リスト(イヤー・マーク)"/>
      <sheetName val="入力リスト(OOF)"/>
      <sheetName val="入力フォーマット(PF)"/>
      <sheetName val="入力リスト(PF)"/>
      <sheetName val="組み合せ表(PF)"/>
      <sheetName val="組み合せツール用(PF)"/>
      <sheetName val="必須パターン表(無償)"/>
      <sheetName val="必須パターン表(有償)"/>
      <sheetName val="リスト一覧(無償)"/>
      <sheetName val="リスト一覧(有償)"/>
      <sheetName val="リスト一覧(マルチ)"/>
      <sheetName val="リスト一覧(OOF)"/>
      <sheetName val="リスト一覧(PF)"/>
      <sheetName val="リスト一覧(イヤー・マーク)"/>
      <sheetName val="必須パターン表(マルチ)"/>
      <sheetName val="必須パターン表(イヤー・マーク)"/>
      <sheetName val="必須パターン表(OOF)"/>
      <sheetName val="必須パターン表(PF)"/>
      <sheetName val="work"/>
      <sheetName val="エラー　一覧"/>
      <sheetName val="パターン表用"/>
      <sheetName val="Message"/>
      <sheetName val="組み合せ表(無償)"/>
      <sheetName val="組み合せ表(有償)"/>
      <sheetName val="組み合せツール用(無償)"/>
      <sheetName val="組み合せ表(マルチ)"/>
      <sheetName val="組み合せツール用(マルチ)"/>
      <sheetName val="組み合せ表(イヤー・マーク)"/>
      <sheetName val="組み合せツール用(イヤー・マーク)"/>
      <sheetName val="組み合せ表(OOF)"/>
      <sheetName val="組み合せツール用(OOF)"/>
      <sheetName val="組み合せツール用(有償)"/>
      <sheetName val="ツール用一時シート"/>
      <sheetName val="マクロ有効化のお願いです。"/>
      <sheetName val="無償状態管理"/>
      <sheetName val="有償状態管理"/>
      <sheetName val="マルチ状態管理"/>
      <sheetName val="イヤーマーク状態管理"/>
      <sheetName val="OOF状態管理"/>
      <sheetName val="PF状態管理"/>
      <sheetName val="共通_マーカー設定"/>
      <sheetName val="データ結合結果一覧"/>
      <sheetName val="帳票リス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マット(無償)"/>
      <sheetName val="出力帳票"/>
      <sheetName val="入力フォーマット(有償)"/>
      <sheetName val="入力フォーマット(イヤー・マーク)"/>
      <sheetName val="入力フォーマット(マルチ)"/>
      <sheetName val="入力フォーマット(OOF)"/>
      <sheetName val="入力リスト(CRS++_当年)"/>
      <sheetName val="入力リスト(CRS++_前年)"/>
      <sheetName val="入力リスト(技術協力)"/>
      <sheetName val="入力リスト(無償)"/>
      <sheetName val="入力リスト(有償)"/>
      <sheetName val="入力リスト(マルチ)"/>
      <sheetName val="入力リスト(イヤー・マーク)"/>
      <sheetName val="入力リスト(OOF)"/>
      <sheetName val="入力フォーマット(PF)"/>
      <sheetName val="入力リスト(PF)"/>
      <sheetName val="組み合せ表(PF)"/>
      <sheetName val="組み合せツール用(PF)"/>
      <sheetName val="必須パターン表(無償)"/>
      <sheetName val="必須パターン表(有償)"/>
      <sheetName val="リスト一覧(無償)"/>
      <sheetName val="リスト一覧(有償)"/>
      <sheetName val="リスト一覧(マルチ)"/>
      <sheetName val="リスト一覧(OOF)"/>
      <sheetName val="リスト一覧(PF)"/>
      <sheetName val="リスト一覧(イヤー・マーク)"/>
      <sheetName val="必須パターン表(マルチ)"/>
      <sheetName val="必須パターン表(イヤー・マーク)"/>
      <sheetName val="必須パターン表(OOF)"/>
      <sheetName val="必須パターン表(PF)"/>
      <sheetName val="work"/>
      <sheetName val="エラー　一覧"/>
      <sheetName val="パターン表用"/>
      <sheetName val="Message"/>
      <sheetName val="組み合せ表(無償)"/>
      <sheetName val="組み合せ表(有償)"/>
      <sheetName val="組み合せツール用(無償)"/>
      <sheetName val="組み合せ表(マルチ)"/>
      <sheetName val="組み合せツール用(マルチ)"/>
      <sheetName val="組み合せ表(イヤー・マーク)"/>
      <sheetName val="組み合せツール用(イヤー・マーク)"/>
      <sheetName val="組み合せ表(OOF)"/>
      <sheetName val="組み合せツール用(OOF)"/>
      <sheetName val="組み合せツール用(有償)"/>
      <sheetName val="ツール用一時シート"/>
      <sheetName val="マクロ有効化のお願いです。"/>
      <sheetName val="マクロ有効化のお願いです。 (2)"/>
      <sheetName val="無償状態管理"/>
      <sheetName val="有償状態管理"/>
      <sheetName val="マルチ状態管理"/>
      <sheetName val="イヤーマーク状態管理"/>
      <sheetName val="OOF状態管理"/>
      <sheetName val="PF状態管理"/>
      <sheetName val="共通_マーカー設定"/>
      <sheetName val="データ結合結果一覧"/>
      <sheetName val="帳票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3" min="1" style="1" width="2.63"/>
    <col collapsed="false" customWidth="true" hidden="false" outlineLevel="0" max="4" min="4" style="1" width="43.87"/>
    <col collapsed="false" customWidth="true" hidden="false" outlineLevel="0" max="7" min="5" style="1" width="15.13"/>
    <col collapsed="false" customWidth="true" hidden="false" outlineLevel="0" max="8" min="8" style="2" width="15.13"/>
    <col collapsed="false" customWidth="true" hidden="false" outlineLevel="0" max="9" min="9" style="3" width="15.13"/>
    <col collapsed="false" customWidth="true" hidden="false" outlineLevel="0" max="10" min="10" style="1" width="15.13"/>
    <col collapsed="false" customWidth="false" hidden="false" outlineLevel="0" max="16384" min="11" style="1" width="9"/>
  </cols>
  <sheetData>
    <row r="1" customFormat="false" ht="24" hidden="false" customHeight="true" outlineLevel="0" collapsed="false">
      <c r="A1" s="4" t="s">
        <v>0</v>
      </c>
      <c r="E1" s="5"/>
      <c r="F1" s="6"/>
      <c r="G1" s="6"/>
      <c r="J1" s="7"/>
    </row>
    <row r="2" customFormat="false" ht="13.5" hidden="false" customHeight="false" outlineLevel="0" collapsed="false">
      <c r="A2" s="8"/>
      <c r="E2" s="9"/>
      <c r="F2" s="9"/>
      <c r="G2" s="10"/>
      <c r="J2" s="11"/>
    </row>
    <row r="3" customFormat="false" ht="18.75" hidden="false" customHeight="true" outlineLevel="0" collapsed="false">
      <c r="A3" s="12"/>
      <c r="B3" s="13"/>
      <c r="C3" s="13"/>
      <c r="D3" s="14" t="s">
        <v>1</v>
      </c>
      <c r="E3" s="15" t="s">
        <v>2</v>
      </c>
      <c r="F3" s="15"/>
      <c r="G3" s="15"/>
      <c r="H3" s="16" t="s">
        <v>3</v>
      </c>
      <c r="I3" s="16"/>
      <c r="J3" s="16"/>
    </row>
    <row r="4" s="26" customFormat="true" ht="18.75" hidden="false" customHeight="true" outlineLevel="0" collapsed="false">
      <c r="A4" s="17" t="s">
        <v>4</v>
      </c>
      <c r="B4" s="18"/>
      <c r="C4" s="18"/>
      <c r="D4" s="19"/>
      <c r="E4" s="20" t="s">
        <v>5</v>
      </c>
      <c r="F4" s="21" t="s">
        <v>6</v>
      </c>
      <c r="G4" s="22" t="s">
        <v>7</v>
      </c>
      <c r="H4" s="23" t="s">
        <v>8</v>
      </c>
      <c r="I4" s="24" t="s">
        <v>6</v>
      </c>
      <c r="J4" s="25" t="s">
        <v>7</v>
      </c>
    </row>
    <row r="5" customFormat="false" ht="18.75" hidden="false" customHeight="true" outlineLevel="0" collapsed="false">
      <c r="A5" s="27"/>
      <c r="B5" s="28"/>
      <c r="C5" s="28"/>
      <c r="D5" s="29" t="s">
        <v>9</v>
      </c>
      <c r="E5" s="30" t="n">
        <v>961.7344</v>
      </c>
      <c r="F5" s="31" t="n">
        <v>1158.76779</v>
      </c>
      <c r="G5" s="32" t="n">
        <v>-17.0036993773143</v>
      </c>
      <c r="H5" s="30" t="n">
        <v>1263.99117</v>
      </c>
      <c r="I5" s="31" t="n">
        <v>1271.92494</v>
      </c>
      <c r="J5" s="33" t="n">
        <v>-0.623760905053574</v>
      </c>
    </row>
    <row r="6" customFormat="false" ht="18.75" hidden="false" customHeight="true" outlineLevel="0" collapsed="false">
      <c r="A6" s="27"/>
      <c r="B6" s="28"/>
      <c r="C6" s="28"/>
      <c r="D6" s="34" t="s">
        <v>10</v>
      </c>
      <c r="E6" s="35" t="n">
        <v>3.10435</v>
      </c>
      <c r="F6" s="36" t="s">
        <v>11</v>
      </c>
      <c r="G6" s="37" t="n">
        <v>100</v>
      </c>
      <c r="H6" s="35" t="n">
        <v>4.08</v>
      </c>
      <c r="I6" s="36" t="s">
        <v>11</v>
      </c>
      <c r="J6" s="38" t="n">
        <v>100</v>
      </c>
    </row>
    <row r="7" customFormat="false" ht="18.75" hidden="false" customHeight="true" outlineLevel="0" collapsed="false">
      <c r="A7" s="27"/>
      <c r="B7" s="28"/>
      <c r="C7" s="28"/>
      <c r="D7" s="39" t="s">
        <v>12</v>
      </c>
      <c r="E7" s="40" t="n">
        <v>2293.0203</v>
      </c>
      <c r="F7" s="41" t="n">
        <v>2100.17262</v>
      </c>
      <c r="G7" s="42" t="n">
        <v>9.18246812298678</v>
      </c>
      <c r="H7" s="40" t="n">
        <v>3013.67761</v>
      </c>
      <c r="I7" s="41" t="n">
        <v>2305.26078</v>
      </c>
      <c r="J7" s="43" t="n">
        <v>30.7304419084023</v>
      </c>
    </row>
    <row r="8" customFormat="false" ht="18.75" hidden="false" customHeight="true" outlineLevel="0" collapsed="false">
      <c r="A8" s="27"/>
      <c r="B8" s="28"/>
      <c r="C8" s="28"/>
      <c r="D8" s="44" t="s">
        <v>13</v>
      </c>
      <c r="E8" s="45" t="n">
        <v>2362.30872</v>
      </c>
      <c r="F8" s="46" t="n">
        <v>2423.12104</v>
      </c>
      <c r="G8" s="47" t="n">
        <v>-2.50966892973</v>
      </c>
      <c r="H8" s="45" t="n">
        <v>3104.7422</v>
      </c>
      <c r="I8" s="46" t="n">
        <v>2659.74608</v>
      </c>
      <c r="J8" s="48" t="n">
        <v>16.7307744706457</v>
      </c>
    </row>
    <row r="9" customFormat="false" ht="18.75" hidden="false" customHeight="true" outlineLevel="0" collapsed="false">
      <c r="A9" s="27"/>
      <c r="B9" s="28"/>
      <c r="C9" s="49" t="s">
        <v>14</v>
      </c>
      <c r="D9" s="50"/>
      <c r="E9" s="45" t="n">
        <v>5620.16778</v>
      </c>
      <c r="F9" s="46" t="n">
        <v>5682.06145</v>
      </c>
      <c r="G9" s="47" t="n">
        <v>-1.08928197678521</v>
      </c>
      <c r="H9" s="45" t="n">
        <v>7386.49097</v>
      </c>
      <c r="I9" s="46" t="n">
        <v>6236.9318</v>
      </c>
      <c r="J9" s="48" t="n">
        <v>18.4314853744351</v>
      </c>
    </row>
    <row r="10" s="26" customFormat="true" ht="18.75" hidden="false" customHeight="true" outlineLevel="0" collapsed="false">
      <c r="A10" s="27"/>
      <c r="B10" s="28"/>
      <c r="C10" s="51" t="s">
        <v>15</v>
      </c>
      <c r="D10" s="52"/>
      <c r="E10" s="30" t="n">
        <v>14020.43576</v>
      </c>
      <c r="F10" s="31" t="n">
        <v>12126.27765</v>
      </c>
      <c r="G10" s="32" t="n">
        <v>15.6202766134893</v>
      </c>
      <c r="H10" s="30" t="n">
        <v>18426.82037</v>
      </c>
      <c r="I10" s="31" t="n">
        <v>13310.44504</v>
      </c>
      <c r="J10" s="33" t="n">
        <v>38.4387998833935</v>
      </c>
    </row>
    <row r="11" s="26" customFormat="true" ht="18.75" hidden="false" customHeight="true" outlineLevel="0" collapsed="false">
      <c r="A11" s="27"/>
      <c r="B11" s="28"/>
      <c r="C11" s="53"/>
      <c r="D11" s="54" t="s">
        <v>16</v>
      </c>
      <c r="E11" s="55" t="n">
        <v>5515.64578</v>
      </c>
      <c r="F11" s="56" t="n">
        <v>6186.02037</v>
      </c>
      <c r="G11" s="57" t="n">
        <v>-10.8369282562119</v>
      </c>
      <c r="H11" s="55" t="n">
        <v>7249.11948</v>
      </c>
      <c r="I11" s="56" t="n">
        <v>6790.10382</v>
      </c>
      <c r="J11" s="58" t="n">
        <v>6.76006845573326</v>
      </c>
    </row>
    <row r="12" s="26" customFormat="true" ht="18.75" hidden="false" customHeight="true" outlineLevel="0" collapsed="false">
      <c r="A12" s="27"/>
      <c r="B12" s="28"/>
      <c r="C12" s="53"/>
      <c r="D12" s="54" t="s">
        <v>17</v>
      </c>
      <c r="E12" s="55" t="n">
        <v>8504.78998</v>
      </c>
      <c r="F12" s="56" t="n">
        <v>5940.25728</v>
      </c>
      <c r="G12" s="57" t="n">
        <v>43.1720812693958</v>
      </c>
      <c r="H12" s="55" t="n">
        <v>11177.70089</v>
      </c>
      <c r="I12" s="56" t="n">
        <v>6520.34123</v>
      </c>
      <c r="J12" s="58" t="n">
        <v>71.4281585227621</v>
      </c>
    </row>
    <row r="13" s="26" customFormat="true" ht="18.75" hidden="false" customHeight="true" outlineLevel="0" collapsed="false">
      <c r="A13" s="27"/>
      <c r="B13" s="28"/>
      <c r="C13" s="59"/>
      <c r="D13" s="60" t="s">
        <v>18</v>
      </c>
      <c r="E13" s="40" t="n">
        <v>9257.37922</v>
      </c>
      <c r="F13" s="41" t="n">
        <v>8035.91278</v>
      </c>
      <c r="G13" s="42" t="n">
        <v>15.2000957670895</v>
      </c>
      <c r="H13" s="40" t="n">
        <v>12166.81614</v>
      </c>
      <c r="I13" s="41" t="n">
        <v>8820.64378</v>
      </c>
      <c r="J13" s="43" t="n">
        <v>37.9356932154858</v>
      </c>
    </row>
    <row r="14" s="26" customFormat="true" ht="18.75" hidden="false" customHeight="true" outlineLevel="0" collapsed="false">
      <c r="A14" s="61"/>
      <c r="B14" s="62" t="s">
        <v>19</v>
      </c>
      <c r="C14" s="62"/>
      <c r="D14" s="62"/>
      <c r="E14" s="63" t="n">
        <v>19640.60354</v>
      </c>
      <c r="F14" s="64" t="n">
        <v>17808.3391</v>
      </c>
      <c r="G14" s="65" t="n">
        <v>10.2888002639038</v>
      </c>
      <c r="H14" s="63" t="n">
        <v>25813.31134</v>
      </c>
      <c r="I14" s="64" t="n">
        <v>19547.37684</v>
      </c>
      <c r="J14" s="66" t="n">
        <v>32.055116942462</v>
      </c>
    </row>
    <row r="15" s="26" customFormat="true" ht="18.75" hidden="false" customHeight="true" outlineLevel="0" collapsed="false">
      <c r="A15" s="61"/>
      <c r="B15" s="67" t="s">
        <v>20</v>
      </c>
      <c r="C15" s="67"/>
      <c r="D15" s="67"/>
      <c r="E15" s="68" t="n">
        <v>14124.95776</v>
      </c>
      <c r="F15" s="69" t="n">
        <v>11622.31873</v>
      </c>
      <c r="G15" s="70" t="n">
        <v>21.5330441987301</v>
      </c>
      <c r="H15" s="68" t="n">
        <v>18564.19186</v>
      </c>
      <c r="I15" s="69" t="n">
        <v>12757.27302</v>
      </c>
      <c r="J15" s="71" t="n">
        <v>45.518496217511</v>
      </c>
    </row>
    <row r="16" s="26" customFormat="true" ht="18.75" hidden="false" customHeight="true" outlineLevel="0" collapsed="false">
      <c r="A16" s="61"/>
      <c r="B16" s="72" t="s">
        <v>21</v>
      </c>
      <c r="C16" s="72"/>
      <c r="D16" s="72"/>
      <c r="E16" s="73" t="n">
        <v>14877.547</v>
      </c>
      <c r="F16" s="74" t="n">
        <v>13717.97424</v>
      </c>
      <c r="G16" s="75" t="n">
        <v>8.45294463854057</v>
      </c>
      <c r="H16" s="73" t="n">
        <v>19553.30711</v>
      </c>
      <c r="I16" s="74" t="n">
        <v>15057.57557</v>
      </c>
      <c r="J16" s="76" t="n">
        <v>29.8569415273998</v>
      </c>
    </row>
    <row r="17" s="26" customFormat="true" ht="18.75" hidden="false" customHeight="true" outlineLevel="0" collapsed="false">
      <c r="A17" s="61"/>
      <c r="B17" s="77"/>
      <c r="C17" s="78" t="s">
        <v>22</v>
      </c>
      <c r="D17" s="78"/>
      <c r="E17" s="45" t="n">
        <v>2622.38807</v>
      </c>
      <c r="F17" s="46" t="n">
        <v>3474.15244</v>
      </c>
      <c r="G17" s="47" t="n">
        <v>-24.5171845436704</v>
      </c>
      <c r="H17" s="45" t="n">
        <v>3446.56006</v>
      </c>
      <c r="I17" s="46" t="n">
        <v>3813.41385</v>
      </c>
      <c r="J17" s="48" t="n">
        <v>-9.62008836454577</v>
      </c>
    </row>
    <row r="18" s="26" customFormat="true" ht="18.75" hidden="false" customHeight="true" outlineLevel="0" collapsed="false">
      <c r="A18" s="61"/>
      <c r="B18" s="79"/>
      <c r="C18" s="80" t="s">
        <v>23</v>
      </c>
      <c r="D18" s="80"/>
      <c r="E18" s="35" t="s">
        <v>11</v>
      </c>
      <c r="F18" s="56" t="n">
        <v>670.53067</v>
      </c>
      <c r="G18" s="57" t="n">
        <v>-100</v>
      </c>
      <c r="H18" s="35" t="s">
        <v>11</v>
      </c>
      <c r="I18" s="56" t="n">
        <v>736.01</v>
      </c>
      <c r="J18" s="58" t="n">
        <v>-100</v>
      </c>
    </row>
    <row r="19" s="26" customFormat="true" ht="18.75" hidden="false" customHeight="true" outlineLevel="0" collapsed="false">
      <c r="A19" s="61"/>
      <c r="B19" s="79"/>
      <c r="C19" s="81" t="s">
        <v>24</v>
      </c>
      <c r="D19" s="81"/>
      <c r="E19" s="35" t="s">
        <v>11</v>
      </c>
      <c r="F19" s="56" t="n">
        <v>443.74284</v>
      </c>
      <c r="G19" s="57" t="n">
        <v>-100</v>
      </c>
      <c r="H19" s="35" t="s">
        <v>11</v>
      </c>
      <c r="I19" s="56" t="n">
        <v>487.07566</v>
      </c>
      <c r="J19" s="58" t="n">
        <v>-100</v>
      </c>
    </row>
    <row r="20" s="26" customFormat="true" ht="18.75" hidden="false" customHeight="true" outlineLevel="0" collapsed="false">
      <c r="A20" s="61"/>
      <c r="B20" s="82" t="s">
        <v>25</v>
      </c>
      <c r="C20" s="82"/>
      <c r="D20" s="82"/>
      <c r="E20" s="63" t="n">
        <v>2622.38807</v>
      </c>
      <c r="F20" s="64" t="n">
        <v>4144.68311</v>
      </c>
      <c r="G20" s="65" t="n">
        <v>-36.7288642841359</v>
      </c>
      <c r="H20" s="63" t="n">
        <v>3446.56006</v>
      </c>
      <c r="I20" s="64" t="n">
        <v>4549.42385</v>
      </c>
      <c r="J20" s="66" t="n">
        <v>-24.2418341114606</v>
      </c>
    </row>
    <row r="21" s="26" customFormat="true" ht="18.75" hidden="false" customHeight="true" outlineLevel="0" collapsed="false">
      <c r="A21" s="61"/>
      <c r="B21" s="83" t="s">
        <v>26</v>
      </c>
      <c r="C21" s="83"/>
      <c r="D21" s="83"/>
      <c r="E21" s="73" t="n">
        <v>2622.38807</v>
      </c>
      <c r="F21" s="74" t="n">
        <v>3917.89528</v>
      </c>
      <c r="G21" s="75" t="n">
        <v>-33.0664071846395</v>
      </c>
      <c r="H21" s="73" t="n">
        <v>3446.56006</v>
      </c>
      <c r="I21" s="74" t="n">
        <v>4300.48951</v>
      </c>
      <c r="J21" s="76" t="n">
        <v>-19.8565638082796</v>
      </c>
    </row>
    <row r="22" customFormat="false" ht="18.75" hidden="false" customHeight="true" outlineLevel="0" collapsed="false">
      <c r="A22" s="84" t="s">
        <v>27</v>
      </c>
      <c r="B22" s="84"/>
      <c r="C22" s="84"/>
      <c r="D22" s="84"/>
      <c r="E22" s="63" t="n">
        <v>22262.99161</v>
      </c>
      <c r="F22" s="64" t="n">
        <v>21953.02221</v>
      </c>
      <c r="G22" s="65" t="n">
        <v>1.41196690113599</v>
      </c>
      <c r="H22" s="63" t="n">
        <v>29259.87141</v>
      </c>
      <c r="I22" s="64" t="n">
        <v>24096.80068</v>
      </c>
      <c r="J22" s="66" t="n">
        <v>21.4263743594066</v>
      </c>
    </row>
    <row r="23" customFormat="false" ht="18.75" hidden="false" customHeight="true" outlineLevel="0" collapsed="false">
      <c r="A23" s="85" t="s">
        <v>28</v>
      </c>
      <c r="B23" s="85"/>
      <c r="C23" s="85"/>
      <c r="D23" s="85"/>
      <c r="E23" s="68" t="n">
        <v>16747.34584</v>
      </c>
      <c r="F23" s="69" t="n">
        <v>15767.00184</v>
      </c>
      <c r="G23" s="70" t="n">
        <v>6.21769443932709</v>
      </c>
      <c r="H23" s="68" t="n">
        <v>22010.75193</v>
      </c>
      <c r="I23" s="69" t="n">
        <v>17306.69687</v>
      </c>
      <c r="J23" s="71" t="n">
        <v>27.1805480427805</v>
      </c>
    </row>
    <row r="24" customFormat="false" ht="18.75" hidden="false" customHeight="true" outlineLevel="0" collapsed="false">
      <c r="A24" s="86" t="s">
        <v>29</v>
      </c>
      <c r="B24" s="86"/>
      <c r="C24" s="86"/>
      <c r="D24" s="86"/>
      <c r="E24" s="73" t="n">
        <v>17499.93508</v>
      </c>
      <c r="F24" s="74" t="n">
        <v>17635.86952</v>
      </c>
      <c r="G24" s="75" t="n">
        <v>-0.770783874261024</v>
      </c>
      <c r="H24" s="73" t="n">
        <v>22999.86717</v>
      </c>
      <c r="I24" s="74" t="n">
        <v>19358.06508</v>
      </c>
      <c r="J24" s="76" t="n">
        <v>18.812841451155</v>
      </c>
    </row>
    <row r="25" s="26" customFormat="true" ht="18.75" hidden="false" customHeight="true" outlineLevel="0" collapsed="false">
      <c r="A25" s="87" t="s">
        <v>30</v>
      </c>
      <c r="B25" s="88"/>
      <c r="C25" s="88"/>
      <c r="D25" s="89"/>
      <c r="E25" s="30" t="n">
        <v>4502.22441</v>
      </c>
      <c r="F25" s="31" t="n">
        <v>5247.99732</v>
      </c>
      <c r="G25" s="32" t="n">
        <v>-14.2106191365669</v>
      </c>
      <c r="H25" s="30" t="n">
        <v>591719.7</v>
      </c>
      <c r="I25" s="31" t="n">
        <v>576048</v>
      </c>
      <c r="J25" s="33" t="n">
        <v>2.7205545371219</v>
      </c>
    </row>
    <row r="26" customFormat="false" ht="18.75" hidden="false" customHeight="true" outlineLevel="0" collapsed="false">
      <c r="A26" s="90" t="s">
        <v>31</v>
      </c>
      <c r="B26" s="90"/>
      <c r="C26" s="90"/>
      <c r="D26" s="90"/>
      <c r="E26" s="55" t="n">
        <v>0.37198</v>
      </c>
      <c r="F26" s="56" t="n">
        <v>0.30044</v>
      </c>
      <c r="G26" s="91" t="n">
        <v>0</v>
      </c>
      <c r="H26" s="55" t="n">
        <v>0.37198</v>
      </c>
      <c r="I26" s="56" t="n">
        <v>0.30044</v>
      </c>
      <c r="J26" s="58" t="n">
        <v>0</v>
      </c>
    </row>
    <row r="27" customFormat="false" ht="18.75" hidden="false" customHeight="true" outlineLevel="0" collapsed="false">
      <c r="A27" s="92" t="s">
        <v>32</v>
      </c>
      <c r="B27" s="92"/>
      <c r="C27" s="92"/>
      <c r="D27" s="92"/>
      <c r="E27" s="93" t="n">
        <v>0.3887</v>
      </c>
      <c r="F27" s="94" t="n">
        <v>0.33605</v>
      </c>
      <c r="G27" s="95" t="n">
        <v>0</v>
      </c>
      <c r="H27" s="93" t="n">
        <v>0.3887</v>
      </c>
      <c r="I27" s="94" t="n">
        <v>0.33605</v>
      </c>
      <c r="J27" s="96" t="n">
        <v>0</v>
      </c>
    </row>
    <row r="28" customFormat="false" ht="13.5" hidden="false" customHeight="true" outlineLevel="0" collapsed="false">
      <c r="A28" s="26" t="s">
        <v>33</v>
      </c>
      <c r="B28" s="26"/>
      <c r="C28" s="26"/>
      <c r="D28" s="8"/>
      <c r="E28" s="97"/>
      <c r="F28" s="97"/>
      <c r="G28" s="97"/>
      <c r="H28" s="98"/>
      <c r="I28" s="99"/>
      <c r="J28" s="97"/>
    </row>
    <row r="29" s="1" customFormat="true" ht="13.5" hidden="false" customHeight="true" outlineLevel="0" collapsed="false">
      <c r="A29" s="100" t="s">
        <v>34</v>
      </c>
      <c r="F29" s="2"/>
      <c r="G29" s="3"/>
    </row>
    <row r="30" s="1" customFormat="true" ht="13.5" hidden="false" customHeight="true" outlineLevel="0" collapsed="false">
      <c r="A30" s="100" t="s">
        <v>35</v>
      </c>
      <c r="F30" s="2"/>
      <c r="G30" s="3"/>
    </row>
    <row r="31" s="1" customFormat="true" ht="13.5" hidden="false" customHeight="true" outlineLevel="0" collapsed="false">
      <c r="A31" s="101" t="s">
        <v>36</v>
      </c>
    </row>
    <row r="32" s="1" customFormat="true" ht="13.5" hidden="false" customHeight="true" outlineLevel="0" collapsed="false">
      <c r="A32" s="100" t="s">
        <v>37</v>
      </c>
      <c r="F32" s="2"/>
      <c r="G32" s="3"/>
    </row>
    <row r="33" s="1" customFormat="true" ht="13.5" hidden="false" customHeight="true" outlineLevel="0" collapsed="false">
      <c r="A33" s="100" t="s">
        <v>38</v>
      </c>
      <c r="F33" s="2"/>
      <c r="G33" s="3"/>
    </row>
    <row r="34" customFormat="false" ht="45" hidden="false" customHeight="true" outlineLevel="0" collapsed="false">
      <c r="A34" s="102" t="s">
        <v>39</v>
      </c>
      <c r="B34" s="102"/>
      <c r="C34" s="102"/>
      <c r="D34" s="102"/>
      <c r="E34" s="102"/>
      <c r="F34" s="102"/>
      <c r="G34" s="102"/>
      <c r="H34" s="102"/>
      <c r="I34" s="102"/>
      <c r="J34" s="102"/>
    </row>
    <row r="35" customFormat="false" ht="12.75" hidden="false" customHeight="false" outlineLevel="0" collapsed="false">
      <c r="A35" s="100" t="s">
        <v>40</v>
      </c>
      <c r="E35" s="103"/>
      <c r="F35" s="103"/>
      <c r="G35" s="103"/>
    </row>
  </sheetData>
  <mergeCells count="16">
    <mergeCell ref="E3:G3"/>
    <mergeCell ref="H3:J3"/>
    <mergeCell ref="B14:D14"/>
    <mergeCell ref="B15:D15"/>
    <mergeCell ref="B16:D16"/>
    <mergeCell ref="C17:D17"/>
    <mergeCell ref="C18:D18"/>
    <mergeCell ref="C19:D19"/>
    <mergeCell ref="B20:D20"/>
    <mergeCell ref="B21:D21"/>
    <mergeCell ref="A22:D22"/>
    <mergeCell ref="A23:D23"/>
    <mergeCell ref="A24:D24"/>
    <mergeCell ref="A26:D26"/>
    <mergeCell ref="A27:D27"/>
    <mergeCell ref="A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6384" min="1" style="155" width="9"/>
  </cols>
  <sheetData>
    <row r="1" customFormat="false" ht="14.25" hidden="false" customHeight="false" outlineLevel="0" collapsed="false">
      <c r="A1" s="156" t="s">
        <v>134</v>
      </c>
    </row>
    <row r="2" customFormat="false" ht="13.5" hidden="false" customHeight="false" outlineLevel="0" collapsed="false">
      <c r="A2" s="158" t="s">
        <v>75</v>
      </c>
      <c r="U2" s="155" t="s">
        <v>136</v>
      </c>
    </row>
    <row r="3" customFormat="false" ht="13.5" hidden="false" customHeight="false" outlineLevel="0" collapsed="false">
      <c r="A3" s="157" t="s">
        <v>95</v>
      </c>
      <c r="B3" s="104" t="s">
        <v>137</v>
      </c>
      <c r="C3" s="104" t="s">
        <v>138</v>
      </c>
      <c r="D3" s="104" t="s">
        <v>139</v>
      </c>
      <c r="E3" s="104" t="s">
        <v>140</v>
      </c>
      <c r="F3" s="104" t="s">
        <v>141</v>
      </c>
      <c r="G3" s="104" t="s">
        <v>142</v>
      </c>
      <c r="H3" s="104" t="s">
        <v>143</v>
      </c>
      <c r="I3" s="104" t="s">
        <v>125</v>
      </c>
      <c r="J3" s="104" t="s">
        <v>144</v>
      </c>
      <c r="K3" s="104" t="s">
        <v>145</v>
      </c>
      <c r="L3" s="104" t="s">
        <v>146</v>
      </c>
      <c r="M3" s="104" t="s">
        <v>147</v>
      </c>
      <c r="N3" s="104" t="s">
        <v>148</v>
      </c>
      <c r="O3" s="104" t="s">
        <v>149</v>
      </c>
      <c r="P3" s="104" t="s">
        <v>150</v>
      </c>
      <c r="Q3" s="104" t="s">
        <v>126</v>
      </c>
      <c r="R3" s="104" t="s">
        <v>127</v>
      </c>
      <c r="S3" s="104" t="s">
        <v>128</v>
      </c>
      <c r="T3" s="104" t="s">
        <v>129</v>
      </c>
      <c r="U3" s="104" t="s">
        <v>130</v>
      </c>
    </row>
    <row r="4" customFormat="false" ht="13.5" hidden="false" customHeight="false" outlineLevel="0" collapsed="false">
      <c r="A4" s="157" t="s">
        <v>110</v>
      </c>
      <c r="B4" s="155" t="n">
        <v>2367.67</v>
      </c>
      <c r="C4" s="155" t="n">
        <v>2630.61</v>
      </c>
      <c r="D4" s="155" t="n">
        <v>3776.93</v>
      </c>
      <c r="E4" s="155" t="n">
        <v>3728.74</v>
      </c>
      <c r="F4" s="155" t="n">
        <v>4119.43</v>
      </c>
      <c r="G4" s="155" t="n">
        <v>4833.68</v>
      </c>
      <c r="H4" s="155" t="n">
        <v>4041.18</v>
      </c>
      <c r="I4" s="155" t="n">
        <v>5257.67</v>
      </c>
      <c r="J4" s="155" t="n">
        <v>5505.7</v>
      </c>
      <c r="K4" s="155" t="n">
        <v>5703.07</v>
      </c>
      <c r="L4" s="155" t="n">
        <v>4990.3</v>
      </c>
      <c r="M4" s="155" t="n">
        <v>4285.64</v>
      </c>
      <c r="N4" s="155" t="n">
        <v>4320.07</v>
      </c>
      <c r="O4" s="155" t="n">
        <v>3973.99</v>
      </c>
      <c r="P4" s="155" t="n">
        <v>4352.08</v>
      </c>
      <c r="Q4" s="155" t="n">
        <v>4689.47</v>
      </c>
      <c r="R4" s="155" t="n">
        <v>4741.38</v>
      </c>
      <c r="S4" s="155" t="n">
        <v>5074.39</v>
      </c>
      <c r="T4" s="155" t="n">
        <v>6352.28</v>
      </c>
      <c r="U4" s="155" t="n">
        <v>9331.97</v>
      </c>
    </row>
    <row r="5" customFormat="false" ht="13.5" hidden="false" customHeight="false" outlineLevel="0" collapsed="false">
      <c r="A5" s="157" t="s">
        <v>111</v>
      </c>
      <c r="B5" s="155" t="n">
        <v>9156.08</v>
      </c>
      <c r="C5" s="155" t="n">
        <v>9800.46</v>
      </c>
      <c r="D5" s="155" t="n">
        <v>11529.65</v>
      </c>
      <c r="E5" s="155" t="n">
        <v>12763.95</v>
      </c>
      <c r="F5" s="155" t="n">
        <v>11498</v>
      </c>
      <c r="G5" s="155" t="n">
        <v>12539.67</v>
      </c>
      <c r="H5" s="155" t="n">
        <v>14113.4</v>
      </c>
      <c r="I5" s="155" t="n">
        <v>14374.8</v>
      </c>
      <c r="J5" s="155" t="n">
        <v>14436.15</v>
      </c>
      <c r="K5" s="155" t="n">
        <v>13556.62</v>
      </c>
      <c r="L5" s="155" t="n">
        <v>12879.76</v>
      </c>
      <c r="M5" s="155" t="n">
        <v>12540.1</v>
      </c>
      <c r="N5" s="155" t="n">
        <v>10943.74</v>
      </c>
      <c r="O5" s="155" t="n">
        <v>11741.8</v>
      </c>
      <c r="P5" s="155" t="n">
        <v>13654.35</v>
      </c>
      <c r="Q5" s="155" t="n">
        <v>15382.81</v>
      </c>
      <c r="R5" s="155" t="n">
        <v>14543.97</v>
      </c>
      <c r="S5" s="155" t="n">
        <v>18616.88</v>
      </c>
      <c r="T5" s="155" t="n">
        <v>19369.95</v>
      </c>
      <c r="U5" s="155" t="n">
        <v>20293.17</v>
      </c>
    </row>
    <row r="6" customFormat="false" ht="13.5" hidden="false" customHeight="false" outlineLevel="0" collapsed="false">
      <c r="A6" s="157" t="s">
        <v>112</v>
      </c>
      <c r="B6" s="155" t="n">
        <v>8028.69</v>
      </c>
      <c r="C6" s="155" t="n">
        <v>8957</v>
      </c>
      <c r="D6" s="155" t="n">
        <v>11594.88</v>
      </c>
      <c r="E6" s="155" t="n">
        <v>12049.29</v>
      </c>
      <c r="F6" s="155" t="n">
        <v>13686.57</v>
      </c>
      <c r="G6" s="155" t="n">
        <v>15961.24</v>
      </c>
      <c r="H6" s="155" t="n">
        <v>13342.15</v>
      </c>
      <c r="I6" s="155" t="n">
        <v>14386.43</v>
      </c>
      <c r="J6" s="155" t="n">
        <v>15596.22</v>
      </c>
      <c r="K6" s="155" t="n">
        <v>14569.64</v>
      </c>
      <c r="L6" s="155" t="n">
        <v>16220.84</v>
      </c>
      <c r="M6" s="155" t="n">
        <v>19347.1</v>
      </c>
      <c r="N6" s="155" t="n">
        <v>19751.63</v>
      </c>
      <c r="O6" s="155" t="n">
        <v>26818.5</v>
      </c>
      <c r="P6" s="155" t="n">
        <v>27837.06</v>
      </c>
      <c r="Q6" s="155" t="n">
        <v>28636.72</v>
      </c>
      <c r="R6" s="155" t="n">
        <v>26900.5</v>
      </c>
      <c r="S6" s="155" t="n">
        <v>32470.04</v>
      </c>
      <c r="T6" s="155" t="n">
        <v>36159.02</v>
      </c>
      <c r="U6" s="155" t="n">
        <v>40172.06</v>
      </c>
    </row>
    <row r="7" customFormat="false" ht="13.5" hidden="false" customHeight="false" outlineLevel="0" collapsed="false">
      <c r="A7" s="157" t="s">
        <v>113</v>
      </c>
      <c r="B7" s="155" t="n">
        <v>2669.62</v>
      </c>
      <c r="C7" s="155" t="n">
        <v>2749.16</v>
      </c>
      <c r="D7" s="155" t="n">
        <v>5264.22</v>
      </c>
      <c r="E7" s="155" t="n">
        <v>4002.53</v>
      </c>
      <c r="F7" s="155" t="n">
        <v>4290.26</v>
      </c>
      <c r="G7" s="155" t="n">
        <v>5096.62</v>
      </c>
      <c r="H7" s="155" t="n">
        <v>3475.73</v>
      </c>
      <c r="I7" s="155" t="n">
        <v>3179.57</v>
      </c>
      <c r="J7" s="155" t="n">
        <v>4626.27</v>
      </c>
      <c r="K7" s="155" t="n">
        <v>2837.01</v>
      </c>
      <c r="L7" s="155" t="n">
        <v>3510.04</v>
      </c>
      <c r="M7" s="155" t="n">
        <v>4096.39</v>
      </c>
      <c r="N7" s="155" t="n">
        <v>4056.11</v>
      </c>
      <c r="O7" s="155" t="n">
        <v>5158.66</v>
      </c>
      <c r="P7" s="155" t="n">
        <v>6088.93</v>
      </c>
      <c r="Q7" s="155" t="n">
        <v>5206.55</v>
      </c>
      <c r="R7" s="155" t="n">
        <v>4442.62</v>
      </c>
      <c r="S7" s="155" t="n">
        <v>4493.15</v>
      </c>
      <c r="T7" s="155" t="n">
        <v>6551.17</v>
      </c>
      <c r="U7" s="155" t="n">
        <v>6932.47</v>
      </c>
    </row>
    <row r="8" customFormat="false" ht="13.5" hidden="false" customHeight="false" outlineLevel="0" collapsed="false">
      <c r="A8" s="157" t="s">
        <v>114</v>
      </c>
      <c r="B8" s="155" t="n">
        <v>12970.87</v>
      </c>
      <c r="C8" s="155" t="n">
        <v>16175.81</v>
      </c>
      <c r="D8" s="155" t="n">
        <v>18619.38</v>
      </c>
      <c r="E8" s="155" t="n">
        <v>17063.95</v>
      </c>
      <c r="F8" s="155" t="n">
        <v>13584.49</v>
      </c>
      <c r="G8" s="155" t="n">
        <v>17474.52</v>
      </c>
      <c r="H8" s="155" t="n">
        <v>16450.69</v>
      </c>
      <c r="I8" s="155" t="n">
        <v>18864.95</v>
      </c>
      <c r="J8" s="155" t="n">
        <v>20246.9</v>
      </c>
      <c r="K8" s="155" t="n">
        <v>18662.16</v>
      </c>
      <c r="L8" s="155" t="n">
        <v>22414.49</v>
      </c>
      <c r="M8" s="155" t="n">
        <v>15924.54</v>
      </c>
      <c r="N8" s="155" t="n">
        <v>15028.43</v>
      </c>
      <c r="O8" s="155" t="n">
        <v>16807.79</v>
      </c>
      <c r="P8" s="155" t="n">
        <v>18460.84</v>
      </c>
      <c r="Q8" s="155" t="n">
        <v>17250.01</v>
      </c>
      <c r="R8" s="155" t="n">
        <v>18922.6</v>
      </c>
      <c r="S8" s="155" t="n">
        <v>20304.03</v>
      </c>
      <c r="T8" s="155" t="n">
        <v>21953.02</v>
      </c>
      <c r="U8" s="155" t="n">
        <v>22262.99</v>
      </c>
    </row>
    <row r="9" customFormat="false" ht="13.5" hidden="false" customHeight="false" outlineLevel="0" collapsed="false">
      <c r="A9" s="157" t="s">
        <v>115</v>
      </c>
      <c r="B9" s="155" t="n">
        <v>6470.81</v>
      </c>
      <c r="C9" s="155" t="n">
        <v>8228.78</v>
      </c>
      <c r="D9" s="155" t="n">
        <v>11167.83</v>
      </c>
      <c r="E9" s="155" t="n">
        <v>13075.16</v>
      </c>
      <c r="F9" s="155" t="n">
        <v>11626.28</v>
      </c>
      <c r="G9" s="155" t="n">
        <v>11976.55</v>
      </c>
      <c r="H9" s="155" t="n">
        <v>11490.16</v>
      </c>
      <c r="I9" s="155" t="n">
        <v>13400.68</v>
      </c>
      <c r="J9" s="155" t="n">
        <v>14173.5</v>
      </c>
      <c r="K9" s="155" t="n">
        <v>14266.96</v>
      </c>
      <c r="L9" s="155" t="n">
        <v>18286.22</v>
      </c>
      <c r="M9" s="155" t="n">
        <v>19874.31</v>
      </c>
      <c r="N9" s="155" t="n">
        <v>18684.15</v>
      </c>
      <c r="O9" s="155" t="n">
        <v>18204.4</v>
      </c>
      <c r="P9" s="155" t="n">
        <v>18219.86</v>
      </c>
      <c r="Q9" s="155" t="n">
        <v>19643.14</v>
      </c>
      <c r="R9" s="155" t="n">
        <v>19610.41</v>
      </c>
      <c r="S9" s="155" t="n">
        <v>19459.47</v>
      </c>
      <c r="T9" s="155" t="n">
        <v>16489.95</v>
      </c>
      <c r="U9" s="155" t="n">
        <v>15907.48</v>
      </c>
    </row>
    <row r="10" customFormat="false" ht="13.5" hidden="false" customHeight="false" outlineLevel="0" collapsed="false">
      <c r="A10" s="157" t="s">
        <v>116</v>
      </c>
      <c r="B10" s="155" t="n">
        <v>18257.49</v>
      </c>
      <c r="C10" s="155" t="n">
        <v>20604.13</v>
      </c>
      <c r="D10" s="155" t="n">
        <v>28750.32</v>
      </c>
      <c r="E10" s="155" t="n">
        <v>24531.56</v>
      </c>
      <c r="F10" s="155" t="n">
        <v>22690.52</v>
      </c>
      <c r="G10" s="155" t="n">
        <v>27414.13</v>
      </c>
      <c r="H10" s="155" t="n">
        <v>29659.18</v>
      </c>
      <c r="I10" s="155" t="n">
        <v>30529.93</v>
      </c>
      <c r="J10" s="155" t="n">
        <v>32284.59</v>
      </c>
      <c r="K10" s="155" t="n">
        <v>31398.32</v>
      </c>
      <c r="L10" s="155" t="n">
        <v>32158.45</v>
      </c>
      <c r="M10" s="155" t="n">
        <v>33864.3</v>
      </c>
      <c r="N10" s="155" t="n">
        <v>31735.73</v>
      </c>
      <c r="O10" s="155" t="n">
        <v>35139.78</v>
      </c>
      <c r="P10" s="155" t="n">
        <v>35451.15</v>
      </c>
      <c r="Q10" s="155" t="n">
        <v>34520.92</v>
      </c>
      <c r="R10" s="155" t="n">
        <v>33710.64</v>
      </c>
      <c r="S10" s="155" t="n">
        <v>36036.56</v>
      </c>
      <c r="T10" s="155" t="n">
        <v>48251.96</v>
      </c>
      <c r="U10" s="155" t="n">
        <v>61199.29</v>
      </c>
    </row>
    <row r="12" customFormat="false" ht="13.5" hidden="false" customHeight="false" outlineLevel="0" collapsed="false">
      <c r="A12" s="157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59" width="10.25"/>
    <col collapsed="false" customWidth="true" hidden="false" outlineLevel="0" max="2" min="2" style="159" width="23.37"/>
    <col collapsed="false" customWidth="true" hidden="false" outlineLevel="0" max="3" min="3" style="159" width="11.13"/>
    <col collapsed="false" customWidth="false" hidden="false" outlineLevel="0" max="16384" min="4" style="159" width="9"/>
  </cols>
  <sheetData>
    <row r="1" customFormat="false" ht="24" hidden="false" customHeight="true" outlineLevel="0" collapsed="false">
      <c r="A1" s="160" t="s">
        <v>152</v>
      </c>
    </row>
    <row r="3" customFormat="false" ht="12.75" hidden="false" customHeight="false" outlineLevel="0" collapsed="false">
      <c r="C3" s="161" t="s">
        <v>153</v>
      </c>
    </row>
    <row r="4" customFormat="false" ht="20.25" hidden="false" customHeight="true" outlineLevel="0" collapsed="false">
      <c r="A4" s="162" t="s">
        <v>85</v>
      </c>
      <c r="B4" s="163" t="s">
        <v>154</v>
      </c>
      <c r="C4" s="162" t="s">
        <v>155</v>
      </c>
    </row>
    <row r="5" customFormat="false" ht="15" hidden="false" customHeight="true" outlineLevel="0" collapsed="false">
      <c r="A5" s="164" t="s">
        <v>156</v>
      </c>
      <c r="B5" s="165" t="s">
        <v>157</v>
      </c>
      <c r="C5" s="166" t="n">
        <v>940.06922</v>
      </c>
    </row>
    <row r="6" customFormat="false" ht="15" hidden="false" customHeight="true" outlineLevel="0" collapsed="false">
      <c r="A6" s="167" t="s">
        <v>156</v>
      </c>
      <c r="B6" s="168" t="s">
        <v>158</v>
      </c>
      <c r="C6" s="169" t="n">
        <v>828.3125</v>
      </c>
    </row>
    <row r="7" customFormat="false" ht="15" hidden="false" customHeight="true" outlineLevel="0" collapsed="false">
      <c r="A7" s="167" t="s">
        <v>156</v>
      </c>
      <c r="B7" s="168" t="s">
        <v>159</v>
      </c>
      <c r="C7" s="169" t="n">
        <v>518.81844</v>
      </c>
    </row>
    <row r="8" customFormat="false" ht="15" hidden="false" customHeight="true" outlineLevel="0" collapsed="false">
      <c r="A8" s="167" t="s">
        <v>156</v>
      </c>
      <c r="B8" s="168" t="s">
        <v>160</v>
      </c>
      <c r="C8" s="169" t="n">
        <v>509.88549</v>
      </c>
    </row>
    <row r="9" customFormat="false" ht="15" hidden="false" customHeight="true" outlineLevel="0" collapsed="false">
      <c r="A9" s="167" t="s">
        <v>156</v>
      </c>
      <c r="B9" s="168" t="s">
        <v>161</v>
      </c>
      <c r="C9" s="169" t="n">
        <v>470.74805</v>
      </c>
    </row>
    <row r="10" customFormat="false" ht="15" hidden="false" customHeight="true" outlineLevel="0" collapsed="false">
      <c r="A10" s="167" t="s">
        <v>156</v>
      </c>
      <c r="B10" s="168" t="s">
        <v>162</v>
      </c>
      <c r="C10" s="169" t="n">
        <v>467.26981</v>
      </c>
    </row>
    <row r="11" customFormat="false" ht="15" hidden="false" customHeight="true" outlineLevel="0" collapsed="false">
      <c r="A11" s="167" t="s">
        <v>156</v>
      </c>
      <c r="B11" s="168" t="s">
        <v>112</v>
      </c>
      <c r="C11" s="169" t="n">
        <v>422.47582</v>
      </c>
    </row>
    <row r="12" customFormat="false" ht="15" hidden="false" customHeight="true" outlineLevel="0" collapsed="false">
      <c r="A12" s="167" t="s">
        <v>156</v>
      </c>
      <c r="B12" s="168" t="s">
        <v>163</v>
      </c>
      <c r="C12" s="169" t="n">
        <v>367.82035</v>
      </c>
    </row>
    <row r="13" customFormat="false" ht="15" hidden="false" customHeight="true" outlineLevel="0" collapsed="false">
      <c r="A13" s="167" t="s">
        <v>156</v>
      </c>
      <c r="B13" s="168" t="s">
        <v>164</v>
      </c>
      <c r="C13" s="169" t="n">
        <v>290.05745</v>
      </c>
    </row>
    <row r="14" customFormat="false" ht="15" hidden="false" customHeight="true" outlineLevel="0" collapsed="false">
      <c r="A14" s="167" t="s">
        <v>156</v>
      </c>
      <c r="B14" s="168" t="s">
        <v>165</v>
      </c>
      <c r="C14" s="169" t="n">
        <v>242</v>
      </c>
    </row>
    <row r="15" customFormat="false" ht="15" hidden="false" customHeight="true" outlineLevel="0" collapsed="false">
      <c r="A15" s="167" t="s">
        <v>156</v>
      </c>
      <c r="B15" s="168" t="s">
        <v>111</v>
      </c>
      <c r="C15" s="169" t="n">
        <v>235.36464</v>
      </c>
    </row>
    <row r="16" customFormat="false" ht="15" hidden="false" customHeight="true" outlineLevel="0" collapsed="false">
      <c r="A16" s="167" t="s">
        <v>156</v>
      </c>
      <c r="B16" s="168" t="s">
        <v>115</v>
      </c>
      <c r="C16" s="169" t="n">
        <v>235.14561</v>
      </c>
    </row>
    <row r="17" customFormat="false" ht="15" hidden="false" customHeight="true" outlineLevel="0" collapsed="false">
      <c r="A17" s="167" t="s">
        <v>156</v>
      </c>
      <c r="B17" s="168" t="s">
        <v>166</v>
      </c>
      <c r="C17" s="169" t="n">
        <v>228.22423</v>
      </c>
    </row>
    <row r="18" customFormat="false" ht="15" hidden="false" customHeight="true" outlineLevel="0" collapsed="false">
      <c r="A18" s="167" t="s">
        <v>156</v>
      </c>
      <c r="B18" s="168" t="s">
        <v>167</v>
      </c>
      <c r="C18" s="169" t="n">
        <v>205.68597</v>
      </c>
    </row>
    <row r="19" customFormat="false" ht="15" hidden="false" customHeight="true" outlineLevel="0" collapsed="false">
      <c r="A19" s="167" t="s">
        <v>156</v>
      </c>
      <c r="B19" s="168" t="s">
        <v>110</v>
      </c>
      <c r="C19" s="169" t="n">
        <v>198.07078</v>
      </c>
    </row>
    <row r="20" customFormat="false" ht="15" hidden="false" customHeight="true" outlineLevel="0" collapsed="false">
      <c r="A20" s="167" t="s">
        <v>156</v>
      </c>
      <c r="B20" s="168" t="s">
        <v>116</v>
      </c>
      <c r="C20" s="169" t="n">
        <v>181.59084</v>
      </c>
    </row>
    <row r="21" customFormat="false" ht="15" hidden="false" customHeight="true" outlineLevel="0" collapsed="false">
      <c r="A21" s="167" t="s">
        <v>156</v>
      </c>
      <c r="B21" s="168" t="s">
        <v>168</v>
      </c>
      <c r="C21" s="169" t="n">
        <v>154.56154</v>
      </c>
    </row>
    <row r="22" customFormat="false" ht="15" hidden="false" customHeight="true" outlineLevel="0" collapsed="false">
      <c r="A22" s="167" t="s">
        <v>156</v>
      </c>
      <c r="B22" s="168" t="s">
        <v>114</v>
      </c>
      <c r="C22" s="169" t="n">
        <v>140.03313</v>
      </c>
    </row>
    <row r="23" customFormat="false" ht="15" hidden="false" customHeight="true" outlineLevel="0" collapsed="false">
      <c r="A23" s="167" t="s">
        <v>156</v>
      </c>
      <c r="B23" s="168" t="s">
        <v>169</v>
      </c>
      <c r="C23" s="169" t="n">
        <v>116.61485</v>
      </c>
    </row>
    <row r="24" customFormat="false" ht="15" hidden="false" customHeight="true" outlineLevel="0" collapsed="false">
      <c r="A24" s="167" t="s">
        <v>156</v>
      </c>
      <c r="B24" s="168" t="s">
        <v>113</v>
      </c>
      <c r="C24" s="169" t="n">
        <v>112.67854</v>
      </c>
    </row>
    <row r="25" customFormat="false" ht="15" hidden="false" customHeight="true" outlineLevel="0" collapsed="false">
      <c r="A25" s="167" t="s">
        <v>156</v>
      </c>
      <c r="B25" s="168" t="s">
        <v>170</v>
      </c>
      <c r="C25" s="169" t="n">
        <v>100.63086</v>
      </c>
    </row>
    <row r="26" customFormat="false" ht="15" hidden="false" customHeight="true" outlineLevel="0" collapsed="false">
      <c r="A26" s="167" t="s">
        <v>156</v>
      </c>
      <c r="B26" s="168" t="s">
        <v>171</v>
      </c>
      <c r="C26" s="169" t="n">
        <v>97.70074</v>
      </c>
    </row>
    <row r="27" customFormat="false" ht="15" hidden="false" customHeight="true" outlineLevel="0" collapsed="false">
      <c r="A27" s="167" t="s">
        <v>156</v>
      </c>
      <c r="B27" s="168" t="s">
        <v>172</v>
      </c>
      <c r="C27" s="169" t="n">
        <v>92.54182</v>
      </c>
    </row>
    <row r="28" customFormat="false" ht="15" hidden="false" customHeight="true" outlineLevel="0" collapsed="false">
      <c r="A28" s="167" t="s">
        <v>156</v>
      </c>
      <c r="B28" s="168" t="s">
        <v>173</v>
      </c>
      <c r="C28" s="169" t="n">
        <v>89.70769</v>
      </c>
    </row>
    <row r="29" customFormat="false" ht="15" hidden="false" customHeight="true" outlineLevel="0" collapsed="false">
      <c r="A29" s="167" t="s">
        <v>156</v>
      </c>
      <c r="B29" s="168" t="s">
        <v>174</v>
      </c>
      <c r="C29" s="169" t="n">
        <v>85.05594</v>
      </c>
    </row>
    <row r="30" customFormat="false" ht="15" hidden="false" customHeight="true" outlineLevel="0" collapsed="false">
      <c r="A30" s="167" t="s">
        <v>156</v>
      </c>
      <c r="B30" s="168" t="s">
        <v>175</v>
      </c>
      <c r="C30" s="169" t="n">
        <v>79.95735</v>
      </c>
    </row>
    <row r="31" customFormat="false" ht="15" hidden="false" customHeight="true" outlineLevel="0" collapsed="false">
      <c r="A31" s="167" t="s">
        <v>156</v>
      </c>
      <c r="B31" s="168" t="s">
        <v>176</v>
      </c>
      <c r="C31" s="169" t="n">
        <v>54.41681</v>
      </c>
    </row>
    <row r="32" customFormat="false" ht="15" hidden="false" customHeight="true" outlineLevel="0" collapsed="false">
      <c r="A32" s="167" t="s">
        <v>156</v>
      </c>
      <c r="B32" s="168" t="s">
        <v>177</v>
      </c>
      <c r="C32" s="169" t="n">
        <v>49.92837</v>
      </c>
    </row>
    <row r="33" customFormat="false" ht="15" hidden="false" customHeight="true" outlineLevel="0" collapsed="false">
      <c r="A33" s="167" t="s">
        <v>156</v>
      </c>
      <c r="B33" s="168" t="s">
        <v>178</v>
      </c>
      <c r="C33" s="169" t="n">
        <v>38.35537</v>
      </c>
    </row>
    <row r="34" customFormat="false" ht="15" hidden="false" customHeight="true" outlineLevel="0" collapsed="false">
      <c r="A34" s="167" t="s">
        <v>156</v>
      </c>
      <c r="B34" s="168" t="s">
        <v>179</v>
      </c>
      <c r="C34" s="169" t="n">
        <v>34.45889</v>
      </c>
    </row>
    <row r="35" customFormat="false" ht="13.5" hidden="false" customHeight="true" outlineLevel="0" collapsed="false">
      <c r="A35" s="170" t="s">
        <v>156</v>
      </c>
      <c r="B35" s="171" t="s">
        <v>180</v>
      </c>
      <c r="C35" s="172" t="n">
        <v>31.65378</v>
      </c>
    </row>
    <row r="36" customFormat="false" ht="13.5" hidden="false" customHeight="true" outlineLevel="0" collapsed="false">
      <c r="A36" s="173" t="s">
        <v>181</v>
      </c>
    </row>
    <row r="37" customFormat="false" ht="13.5" hidden="false" customHeight="true" outlineLevel="0" collapsed="false">
      <c r="A37" s="174" t="s">
        <v>182</v>
      </c>
    </row>
    <row r="38" customFormat="false" ht="12.75" hidden="false" customHeight="false" outlineLevel="0" collapsed="false">
      <c r="A38" s="173" t="s">
        <v>183</v>
      </c>
    </row>
    <row r="39" customFormat="false" ht="12.75" hidden="false" customHeight="false" outlineLevel="0" collapsed="false">
      <c r="A39" s="158" t="s">
        <v>184</v>
      </c>
    </row>
    <row r="40" customFormat="false" ht="12.75" hidden="false" customHeight="false" outlineLevel="0" collapsed="false">
      <c r="A40" s="158" t="s">
        <v>1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6384" min="1" style="155" width="9"/>
  </cols>
  <sheetData>
    <row r="1" customFormat="false" ht="14.25" hidden="false" customHeight="false" outlineLevel="0" collapsed="false">
      <c r="A1" s="175" t="s">
        <v>186</v>
      </c>
    </row>
    <row r="2" customFormat="false" ht="13.5" hidden="false" customHeight="false" outlineLevel="0" collapsed="false">
      <c r="C2" s="155" t="s">
        <v>187</v>
      </c>
    </row>
    <row r="3" customFormat="false" ht="13.5" hidden="false" customHeight="false" outlineLevel="0" collapsed="false">
      <c r="A3" s="158" t="s">
        <v>85</v>
      </c>
      <c r="B3" s="155" t="s">
        <v>188</v>
      </c>
      <c r="C3" s="158" t="s">
        <v>155</v>
      </c>
    </row>
    <row r="4" customFormat="false" ht="13.5" hidden="false" customHeight="false" outlineLevel="0" collapsed="false">
      <c r="A4" s="104" t="s">
        <v>130</v>
      </c>
      <c r="B4" s="157" t="s">
        <v>157</v>
      </c>
      <c r="C4" s="155" t="n">
        <v>940.06922</v>
      </c>
    </row>
    <row r="5" customFormat="false" ht="13.5" hidden="false" customHeight="false" outlineLevel="0" collapsed="false">
      <c r="A5" s="104" t="s">
        <v>130</v>
      </c>
      <c r="B5" s="157" t="s">
        <v>158</v>
      </c>
      <c r="C5" s="155" t="n">
        <v>828.3125</v>
      </c>
    </row>
    <row r="6" customFormat="false" ht="13.5" hidden="false" customHeight="false" outlineLevel="0" collapsed="false">
      <c r="A6" s="104" t="s">
        <v>130</v>
      </c>
      <c r="B6" s="157" t="s">
        <v>159</v>
      </c>
      <c r="C6" s="155" t="n">
        <v>518.81844</v>
      </c>
    </row>
    <row r="7" customFormat="false" ht="13.5" hidden="false" customHeight="false" outlineLevel="0" collapsed="false">
      <c r="A7" s="104" t="s">
        <v>130</v>
      </c>
      <c r="B7" s="157" t="s">
        <v>160</v>
      </c>
      <c r="C7" s="155" t="n">
        <v>509.88549</v>
      </c>
    </row>
    <row r="8" customFormat="false" ht="13.5" hidden="false" customHeight="false" outlineLevel="0" collapsed="false">
      <c r="A8" s="104" t="s">
        <v>130</v>
      </c>
      <c r="B8" s="157" t="s">
        <v>161</v>
      </c>
      <c r="C8" s="155" t="n">
        <v>470.74805</v>
      </c>
    </row>
    <row r="9" customFormat="false" ht="13.5" hidden="false" customHeight="false" outlineLevel="0" collapsed="false">
      <c r="A9" s="104" t="s">
        <v>130</v>
      </c>
      <c r="B9" s="157" t="s">
        <v>162</v>
      </c>
      <c r="C9" s="155" t="n">
        <v>467.26981</v>
      </c>
    </row>
    <row r="10" customFormat="false" ht="13.5" hidden="false" customHeight="false" outlineLevel="0" collapsed="false">
      <c r="A10" s="104" t="s">
        <v>130</v>
      </c>
      <c r="B10" s="157" t="s">
        <v>112</v>
      </c>
      <c r="C10" s="155" t="n">
        <v>422.47582</v>
      </c>
    </row>
    <row r="11" customFormat="false" ht="13.5" hidden="false" customHeight="false" outlineLevel="0" collapsed="false">
      <c r="A11" s="104" t="s">
        <v>130</v>
      </c>
      <c r="B11" s="157" t="s">
        <v>163</v>
      </c>
      <c r="C11" s="155" t="n">
        <v>367.82035</v>
      </c>
    </row>
    <row r="12" customFormat="false" ht="13.5" hidden="false" customHeight="false" outlineLevel="0" collapsed="false">
      <c r="A12" s="104" t="s">
        <v>130</v>
      </c>
      <c r="B12" s="157" t="s">
        <v>164</v>
      </c>
      <c r="C12" s="155" t="n">
        <v>290.05745</v>
      </c>
    </row>
    <row r="13" customFormat="false" ht="13.5" hidden="false" customHeight="false" outlineLevel="0" collapsed="false">
      <c r="A13" s="104" t="s">
        <v>130</v>
      </c>
      <c r="B13" s="157" t="s">
        <v>165</v>
      </c>
      <c r="C13" s="155" t="n">
        <v>242</v>
      </c>
    </row>
    <row r="14" customFormat="false" ht="13.5" hidden="false" customHeight="false" outlineLevel="0" collapsed="false">
      <c r="A14" s="104" t="s">
        <v>130</v>
      </c>
      <c r="B14" s="157" t="s">
        <v>111</v>
      </c>
      <c r="C14" s="155" t="n">
        <v>235.36464</v>
      </c>
    </row>
    <row r="15" customFormat="false" ht="13.5" hidden="false" customHeight="false" outlineLevel="0" collapsed="false">
      <c r="A15" s="104" t="s">
        <v>130</v>
      </c>
      <c r="B15" s="157" t="s">
        <v>115</v>
      </c>
      <c r="C15" s="155" t="n">
        <v>235.14561</v>
      </c>
    </row>
    <row r="16" customFormat="false" ht="13.5" hidden="false" customHeight="false" outlineLevel="0" collapsed="false">
      <c r="A16" s="104" t="s">
        <v>130</v>
      </c>
      <c r="B16" s="157" t="s">
        <v>166</v>
      </c>
      <c r="C16" s="155" t="n">
        <v>228.22423</v>
      </c>
    </row>
    <row r="17" customFormat="false" ht="13.5" hidden="false" customHeight="false" outlineLevel="0" collapsed="false">
      <c r="A17" s="104" t="s">
        <v>130</v>
      </c>
      <c r="B17" s="157" t="s">
        <v>167</v>
      </c>
      <c r="C17" s="155" t="n">
        <v>205.68597</v>
      </c>
    </row>
    <row r="18" customFormat="false" ht="13.5" hidden="false" customHeight="false" outlineLevel="0" collapsed="false">
      <c r="A18" s="104" t="s">
        <v>130</v>
      </c>
      <c r="B18" s="157" t="s">
        <v>110</v>
      </c>
      <c r="C18" s="155" t="n">
        <v>198.07078</v>
      </c>
    </row>
    <row r="19" customFormat="false" ht="13.5" hidden="false" customHeight="false" outlineLevel="0" collapsed="false">
      <c r="A19" s="104" t="s">
        <v>130</v>
      </c>
      <c r="B19" s="157" t="s">
        <v>116</v>
      </c>
      <c r="C19" s="155" t="n">
        <v>181.59084</v>
      </c>
    </row>
    <row r="20" customFormat="false" ht="13.5" hidden="false" customHeight="false" outlineLevel="0" collapsed="false">
      <c r="A20" s="104" t="s">
        <v>130</v>
      </c>
      <c r="B20" s="157" t="s">
        <v>168</v>
      </c>
      <c r="C20" s="155" t="n">
        <v>154.56154</v>
      </c>
    </row>
    <row r="21" customFormat="false" ht="13.5" hidden="false" customHeight="false" outlineLevel="0" collapsed="false">
      <c r="A21" s="104" t="s">
        <v>130</v>
      </c>
      <c r="B21" s="157" t="s">
        <v>114</v>
      </c>
      <c r="C21" s="155" t="n">
        <v>140.03313</v>
      </c>
    </row>
    <row r="22" customFormat="false" ht="13.5" hidden="false" customHeight="false" outlineLevel="0" collapsed="false">
      <c r="A22" s="104" t="s">
        <v>130</v>
      </c>
      <c r="B22" s="157" t="s">
        <v>169</v>
      </c>
      <c r="C22" s="155" t="n">
        <v>116.61485</v>
      </c>
    </row>
    <row r="23" customFormat="false" ht="13.5" hidden="false" customHeight="false" outlineLevel="0" collapsed="false">
      <c r="A23" s="104" t="s">
        <v>130</v>
      </c>
      <c r="B23" s="157" t="s">
        <v>113</v>
      </c>
      <c r="C23" s="155" t="n">
        <v>112.67854</v>
      </c>
    </row>
    <row r="24" customFormat="false" ht="13.5" hidden="false" customHeight="false" outlineLevel="0" collapsed="false">
      <c r="A24" s="104" t="s">
        <v>130</v>
      </c>
      <c r="B24" s="157" t="s">
        <v>170</v>
      </c>
      <c r="C24" s="155" t="n">
        <v>100.63086</v>
      </c>
    </row>
    <row r="25" customFormat="false" ht="13.5" hidden="false" customHeight="false" outlineLevel="0" collapsed="false">
      <c r="A25" s="104" t="s">
        <v>130</v>
      </c>
      <c r="B25" s="157" t="s">
        <v>171</v>
      </c>
      <c r="C25" s="155" t="n">
        <v>97.70074</v>
      </c>
    </row>
    <row r="26" customFormat="false" ht="13.5" hidden="false" customHeight="false" outlineLevel="0" collapsed="false">
      <c r="A26" s="104" t="s">
        <v>130</v>
      </c>
      <c r="B26" s="157" t="s">
        <v>172</v>
      </c>
      <c r="C26" s="155" t="n">
        <v>92.54182</v>
      </c>
    </row>
    <row r="27" customFormat="false" ht="13.5" hidden="false" customHeight="false" outlineLevel="0" collapsed="false">
      <c r="A27" s="104" t="s">
        <v>130</v>
      </c>
      <c r="B27" s="157" t="s">
        <v>173</v>
      </c>
      <c r="C27" s="155" t="n">
        <v>89.70769</v>
      </c>
    </row>
    <row r="28" customFormat="false" ht="13.5" hidden="false" customHeight="false" outlineLevel="0" collapsed="false">
      <c r="A28" s="104" t="s">
        <v>130</v>
      </c>
      <c r="B28" s="157" t="s">
        <v>174</v>
      </c>
      <c r="C28" s="155" t="n">
        <v>85.05594</v>
      </c>
    </row>
    <row r="29" customFormat="false" ht="13.5" hidden="false" customHeight="false" outlineLevel="0" collapsed="false">
      <c r="A29" s="104" t="s">
        <v>130</v>
      </c>
      <c r="B29" s="157" t="s">
        <v>175</v>
      </c>
      <c r="C29" s="155" t="n">
        <v>79.95735</v>
      </c>
    </row>
    <row r="30" customFormat="false" ht="13.5" hidden="false" customHeight="false" outlineLevel="0" collapsed="false">
      <c r="A30" s="104" t="s">
        <v>130</v>
      </c>
      <c r="B30" s="157" t="s">
        <v>176</v>
      </c>
      <c r="C30" s="155" t="n">
        <v>54.41681</v>
      </c>
    </row>
    <row r="31" customFormat="false" ht="13.5" hidden="false" customHeight="false" outlineLevel="0" collapsed="false">
      <c r="A31" s="104" t="s">
        <v>130</v>
      </c>
      <c r="B31" s="157" t="s">
        <v>177</v>
      </c>
      <c r="C31" s="155" t="n">
        <v>49.92837</v>
      </c>
    </row>
    <row r="32" customFormat="false" ht="13.5" hidden="false" customHeight="false" outlineLevel="0" collapsed="false">
      <c r="A32" s="104" t="s">
        <v>130</v>
      </c>
      <c r="B32" s="157" t="s">
        <v>178</v>
      </c>
      <c r="C32" s="155" t="n">
        <v>38.35537</v>
      </c>
    </row>
    <row r="33" customFormat="false" ht="13.5" hidden="false" customHeight="false" outlineLevel="0" collapsed="false">
      <c r="A33" s="104" t="s">
        <v>130</v>
      </c>
      <c r="B33" s="157" t="s">
        <v>179</v>
      </c>
      <c r="C33" s="155" t="n">
        <v>34.45889</v>
      </c>
    </row>
    <row r="34" customFormat="false" ht="13.5" hidden="false" customHeight="false" outlineLevel="0" collapsed="false">
      <c r="A34" s="104" t="s">
        <v>130</v>
      </c>
      <c r="B34" s="157" t="s">
        <v>180</v>
      </c>
      <c r="C34" s="155" t="n">
        <v>31.65378</v>
      </c>
    </row>
    <row r="35" customFormat="false" ht="13.5" hidden="false" customHeight="false" outlineLevel="0" collapsed="false">
      <c r="A35" s="157" t="s">
        <v>151</v>
      </c>
    </row>
    <row r="36" customFormat="false" ht="13.5" hidden="false" customHeight="false" outlineLevel="0" collapsed="false">
      <c r="A36" s="155" t="s">
        <v>189</v>
      </c>
    </row>
    <row r="37" customFormat="false" ht="13.5" hidden="false" customHeight="false" outlineLevel="0" collapsed="false">
      <c r="A37" s="158" t="s">
        <v>183</v>
      </c>
    </row>
    <row r="38" customFormat="false" ht="13.5" hidden="false" customHeight="false" outlineLevel="0" collapsed="false">
      <c r="A38" s="157" t="s">
        <v>190</v>
      </c>
    </row>
    <row r="39" customFormat="false" ht="13.5" hidden="false" customHeight="false" outlineLevel="0" collapsed="false">
      <c r="A39" s="157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76" width="10.25"/>
    <col collapsed="false" customWidth="true" hidden="false" outlineLevel="0" max="2" min="2" style="176" width="8.87"/>
    <col collapsed="false" customWidth="true" hidden="false" outlineLevel="0" max="3" min="3" style="176" width="23.37"/>
    <col collapsed="false" customWidth="true" hidden="false" outlineLevel="0" max="4" min="4" style="176" width="12.13"/>
    <col collapsed="false" customWidth="false" hidden="false" outlineLevel="0" max="16384" min="5" style="176" width="9"/>
  </cols>
  <sheetData>
    <row r="1" customFormat="false" ht="24" hidden="false" customHeight="true" outlineLevel="0" collapsed="false">
      <c r="A1" s="177" t="s">
        <v>192</v>
      </c>
      <c r="B1" s="178"/>
    </row>
    <row r="2" customFormat="false" ht="9.75" hidden="false" customHeight="true" outlineLevel="0" collapsed="false"/>
    <row r="3" customFormat="false" ht="12.75" hidden="false" customHeight="false" outlineLevel="0" collapsed="false">
      <c r="D3" s="161" t="s">
        <v>193</v>
      </c>
      <c r="E3" s="179"/>
      <c r="F3" s="179"/>
    </row>
    <row r="4" s="182" customFormat="true" ht="21" hidden="false" customHeight="true" outlineLevel="0" collapsed="false">
      <c r="A4" s="180" t="s">
        <v>85</v>
      </c>
      <c r="B4" s="180" t="s">
        <v>194</v>
      </c>
      <c r="C4" s="181" t="s">
        <v>195</v>
      </c>
      <c r="D4" s="181" t="s">
        <v>196</v>
      </c>
    </row>
    <row r="5" customFormat="false" ht="14.25" hidden="false" customHeight="false" outlineLevel="0" collapsed="false">
      <c r="A5" s="183" t="n">
        <v>2022</v>
      </c>
      <c r="B5" s="183" t="n">
        <v>1</v>
      </c>
      <c r="C5" s="184" t="s">
        <v>158</v>
      </c>
      <c r="D5" s="185" t="n">
        <v>0.995662</v>
      </c>
    </row>
    <row r="6" customFormat="false" ht="14.25" hidden="false" customHeight="false" outlineLevel="0" collapsed="false">
      <c r="A6" s="186" t="n">
        <v>2022</v>
      </c>
      <c r="B6" s="186" t="n">
        <v>2</v>
      </c>
      <c r="C6" s="187" t="s">
        <v>159</v>
      </c>
      <c r="D6" s="188" t="n">
        <v>0.891218</v>
      </c>
    </row>
    <row r="7" customFormat="false" ht="14.25" hidden="false" customHeight="false" outlineLevel="0" collapsed="false">
      <c r="A7" s="186" t="n">
        <v>2022</v>
      </c>
      <c r="B7" s="186" t="n">
        <v>3</v>
      </c>
      <c r="C7" s="187" t="s">
        <v>157</v>
      </c>
      <c r="D7" s="188" t="n">
        <v>0.863457</v>
      </c>
    </row>
    <row r="8" customFormat="false" ht="14.25" hidden="false" customHeight="false" outlineLevel="0" collapsed="false">
      <c r="A8" s="186" t="n">
        <v>2022</v>
      </c>
      <c r="B8" s="186" t="n">
        <v>4</v>
      </c>
      <c r="C8" s="187" t="s">
        <v>112</v>
      </c>
      <c r="D8" s="188" t="n">
        <v>0.847082</v>
      </c>
    </row>
    <row r="9" customFormat="false" ht="14.25" hidden="false" customHeight="false" outlineLevel="0" collapsed="false">
      <c r="A9" s="186" t="n">
        <v>2022</v>
      </c>
      <c r="B9" s="186" t="n">
        <v>5</v>
      </c>
      <c r="C9" s="187" t="s">
        <v>162</v>
      </c>
      <c r="D9" s="188" t="n">
        <v>0.670208</v>
      </c>
    </row>
    <row r="10" customFormat="false" ht="14.25" hidden="false" customHeight="false" outlineLevel="0" collapsed="false">
      <c r="A10" s="186" t="n">
        <v>2022</v>
      </c>
      <c r="B10" s="186" t="n">
        <v>6</v>
      </c>
      <c r="C10" s="187" t="s">
        <v>163</v>
      </c>
      <c r="D10" s="188" t="n">
        <v>0.668074</v>
      </c>
    </row>
    <row r="11" customFormat="false" ht="14.25" hidden="false" customHeight="false" outlineLevel="0" collapsed="false">
      <c r="A11" s="186" t="n">
        <v>2022</v>
      </c>
      <c r="B11" s="186" t="n">
        <v>7</v>
      </c>
      <c r="C11" s="187" t="s">
        <v>161</v>
      </c>
      <c r="D11" s="188" t="n">
        <v>0.630363</v>
      </c>
    </row>
    <row r="12" customFormat="false" ht="14.25" hidden="false" customHeight="false" outlineLevel="0" collapsed="false">
      <c r="A12" s="186" t="n">
        <v>2022</v>
      </c>
      <c r="B12" s="186" t="n">
        <v>8</v>
      </c>
      <c r="C12" s="187" t="s">
        <v>164</v>
      </c>
      <c r="D12" s="188" t="n">
        <v>0.573563</v>
      </c>
    </row>
    <row r="13" customFormat="false" ht="14.25" hidden="false" customHeight="false" outlineLevel="0" collapsed="false">
      <c r="A13" s="186" t="n">
        <v>2022</v>
      </c>
      <c r="B13" s="186" t="n">
        <v>9</v>
      </c>
      <c r="C13" s="187" t="s">
        <v>160</v>
      </c>
      <c r="D13" s="188" t="n">
        <v>0.560742</v>
      </c>
    </row>
    <row r="14" customFormat="false" ht="14.25" hidden="false" customHeight="false" outlineLevel="0" collapsed="false">
      <c r="A14" s="186" t="n">
        <v>2022</v>
      </c>
      <c r="B14" s="186" t="n">
        <v>10</v>
      </c>
      <c r="C14" s="187" t="s">
        <v>111</v>
      </c>
      <c r="D14" s="188" t="n">
        <v>0.559555</v>
      </c>
    </row>
    <row r="15" customFormat="false" ht="14.25" hidden="false" customHeight="false" outlineLevel="0" collapsed="false">
      <c r="A15" s="186" t="n">
        <v>2022</v>
      </c>
      <c r="B15" s="186" t="n">
        <v>11</v>
      </c>
      <c r="C15" s="187" t="s">
        <v>168</v>
      </c>
      <c r="D15" s="188" t="n">
        <v>0.538819</v>
      </c>
    </row>
    <row r="16" customFormat="false" ht="14.25" hidden="false" customHeight="false" outlineLevel="0" collapsed="false">
      <c r="A16" s="186" t="n">
        <v>2022</v>
      </c>
      <c r="B16" s="186" t="n">
        <v>12</v>
      </c>
      <c r="C16" s="187" t="s">
        <v>172</v>
      </c>
      <c r="D16" s="188" t="n">
        <v>0.530197</v>
      </c>
    </row>
    <row r="17" customFormat="false" ht="14.25" hidden="false" customHeight="false" outlineLevel="0" collapsed="false">
      <c r="A17" s="186" t="n">
        <v>2022</v>
      </c>
      <c r="B17" s="186" t="n">
        <v>13</v>
      </c>
      <c r="C17" s="187" t="s">
        <v>115</v>
      </c>
      <c r="D17" s="188" t="n">
        <v>0.510303</v>
      </c>
    </row>
    <row r="18" customFormat="false" ht="14.25" hidden="false" customHeight="false" outlineLevel="0" collapsed="false">
      <c r="A18" s="186" t="n">
        <v>2022</v>
      </c>
      <c r="B18" s="186" t="n">
        <v>14</v>
      </c>
      <c r="C18" s="187" t="s">
        <v>166</v>
      </c>
      <c r="D18" s="188" t="n">
        <v>0.453285</v>
      </c>
    </row>
    <row r="19" customFormat="false" ht="14.25" hidden="false" customHeight="false" outlineLevel="0" collapsed="false">
      <c r="A19" s="186" t="n">
        <v>2022</v>
      </c>
      <c r="B19" s="186" t="n">
        <v>15</v>
      </c>
      <c r="C19" s="187" t="s">
        <v>167</v>
      </c>
      <c r="D19" s="188" t="n">
        <v>0.393945</v>
      </c>
    </row>
    <row r="20" customFormat="false" ht="14.25" hidden="false" customHeight="false" outlineLevel="0" collapsed="false">
      <c r="A20" s="186" t="n">
        <v>2022</v>
      </c>
      <c r="B20" s="186" t="n">
        <v>16</v>
      </c>
      <c r="C20" s="187" t="s">
        <v>114</v>
      </c>
      <c r="D20" s="188" t="n">
        <v>0.388695</v>
      </c>
    </row>
    <row r="21" customFormat="false" ht="14.25" hidden="false" customHeight="false" outlineLevel="0" collapsed="false">
      <c r="A21" s="186" t="n">
        <v>2022</v>
      </c>
      <c r="B21" s="186" t="n">
        <v>17</v>
      </c>
      <c r="C21" s="187" t="s">
        <v>171</v>
      </c>
      <c r="D21" s="188" t="n">
        <v>0.379523</v>
      </c>
    </row>
    <row r="22" customFormat="false" ht="14.25" hidden="false" customHeight="false" outlineLevel="0" collapsed="false">
      <c r="A22" s="186" t="n">
        <v>2022</v>
      </c>
      <c r="B22" s="186" t="n">
        <v>18</v>
      </c>
      <c r="C22" s="187" t="s">
        <v>110</v>
      </c>
      <c r="D22" s="188" t="n">
        <v>0.370237</v>
      </c>
    </row>
    <row r="23" customFormat="false" ht="14.25" hidden="false" customHeight="false" outlineLevel="0" collapsed="false">
      <c r="A23" s="186" t="n">
        <v>2022</v>
      </c>
      <c r="B23" s="186" t="n">
        <v>19</v>
      </c>
      <c r="C23" s="187" t="s">
        <v>174</v>
      </c>
      <c r="D23" s="188" t="n">
        <v>0.358126</v>
      </c>
    </row>
    <row r="24" customFormat="false" ht="14.25" hidden="false" customHeight="false" outlineLevel="0" collapsed="false">
      <c r="A24" s="186" t="n">
        <v>2022</v>
      </c>
      <c r="B24" s="186" t="n">
        <v>20</v>
      </c>
      <c r="C24" s="187" t="s">
        <v>165</v>
      </c>
      <c r="D24" s="188" t="n">
        <v>0.3384</v>
      </c>
    </row>
    <row r="25" customFormat="false" ht="14.25" hidden="false" customHeight="false" outlineLevel="0" collapsed="false">
      <c r="A25" s="186" t="n">
        <v>2022</v>
      </c>
      <c r="B25" s="186" t="n">
        <v>21</v>
      </c>
      <c r="C25" s="187" t="s">
        <v>113</v>
      </c>
      <c r="D25" s="188" t="n">
        <v>0.327179</v>
      </c>
    </row>
    <row r="26" customFormat="false" ht="14.25" hidden="false" customHeight="false" outlineLevel="0" collapsed="false">
      <c r="A26" s="186" t="n">
        <v>2022</v>
      </c>
      <c r="B26" s="186" t="n">
        <v>22</v>
      </c>
      <c r="C26" s="187" t="s">
        <v>173</v>
      </c>
      <c r="D26" s="188" t="n">
        <v>0.302458</v>
      </c>
    </row>
    <row r="27" customFormat="false" ht="14.25" hidden="false" customHeight="false" outlineLevel="0" collapsed="false">
      <c r="A27" s="186" t="n">
        <v>2022</v>
      </c>
      <c r="B27" s="186" t="n">
        <v>23</v>
      </c>
      <c r="C27" s="187" t="s">
        <v>175</v>
      </c>
      <c r="D27" s="188" t="n">
        <v>0.286793</v>
      </c>
    </row>
    <row r="28" customFormat="false" ht="14.25" hidden="false" customHeight="false" outlineLevel="0" collapsed="false">
      <c r="A28" s="186" t="n">
        <v>2022</v>
      </c>
      <c r="B28" s="186" t="n">
        <v>24</v>
      </c>
      <c r="C28" s="187" t="s">
        <v>178</v>
      </c>
      <c r="D28" s="188" t="n">
        <v>0.259081</v>
      </c>
    </row>
    <row r="29" customFormat="false" ht="14.25" hidden="false" customHeight="false" outlineLevel="0" collapsed="false">
      <c r="A29" s="186" t="n">
        <v>2022</v>
      </c>
      <c r="B29" s="186" t="n">
        <v>25</v>
      </c>
      <c r="C29" s="187" t="s">
        <v>116</v>
      </c>
      <c r="D29" s="188" t="n">
        <v>0.234558</v>
      </c>
    </row>
    <row r="30" customFormat="false" ht="14.25" hidden="false" customHeight="false" outlineLevel="0" collapsed="false">
      <c r="A30" s="186" t="n">
        <v>2022</v>
      </c>
      <c r="B30" s="186" t="n">
        <v>26</v>
      </c>
      <c r="C30" s="187" t="s">
        <v>170</v>
      </c>
      <c r="D30" s="188" t="n">
        <v>0.217526</v>
      </c>
    </row>
    <row r="31" customFormat="false" ht="14.25" hidden="false" customHeight="false" outlineLevel="0" collapsed="false">
      <c r="A31" s="186" t="n">
        <v>2022</v>
      </c>
      <c r="B31" s="186" t="n">
        <v>27</v>
      </c>
      <c r="C31" s="187" t="s">
        <v>177</v>
      </c>
      <c r="D31" s="188" t="n">
        <v>0.210733</v>
      </c>
    </row>
    <row r="32" customFormat="false" ht="14.25" hidden="false" customHeight="false" outlineLevel="0" collapsed="false">
      <c r="A32" s="186" t="n">
        <v>2022</v>
      </c>
      <c r="B32" s="186" t="n">
        <v>28</v>
      </c>
      <c r="C32" s="187" t="s">
        <v>169</v>
      </c>
      <c r="D32" s="188" t="n">
        <v>0.187394</v>
      </c>
    </row>
    <row r="33" customFormat="false" ht="14.25" hidden="false" customHeight="false" outlineLevel="0" collapsed="false">
      <c r="A33" s="186" t="n">
        <v>2022</v>
      </c>
      <c r="B33" s="186" t="n">
        <v>29</v>
      </c>
      <c r="C33" s="187" t="s">
        <v>176</v>
      </c>
      <c r="D33" s="188" t="n">
        <v>0.165408</v>
      </c>
    </row>
    <row r="34" customFormat="false" ht="14.25" hidden="false" customHeight="false" outlineLevel="0" collapsed="false">
      <c r="A34" s="186" t="n">
        <v>2022</v>
      </c>
      <c r="B34" s="186" t="n">
        <v>30</v>
      </c>
      <c r="C34" s="187" t="s">
        <v>179</v>
      </c>
      <c r="D34" s="188" t="n">
        <v>0.165272</v>
      </c>
    </row>
    <row r="35" customFormat="false" ht="13.5" hidden="false" customHeight="true" outlineLevel="0" collapsed="false">
      <c r="A35" s="189" t="n">
        <v>2022</v>
      </c>
      <c r="B35" s="189" t="n">
        <v>31</v>
      </c>
      <c r="C35" s="190" t="s">
        <v>180</v>
      </c>
      <c r="D35" s="191" t="n">
        <v>0.153877</v>
      </c>
    </row>
    <row r="36" customFormat="false" ht="13.5" hidden="false" customHeight="true" outlineLevel="0" collapsed="false">
      <c r="A36" s="173" t="s">
        <v>181</v>
      </c>
      <c r="B36" s="192"/>
    </row>
    <row r="37" customFormat="false" ht="13.5" hidden="false" customHeight="true" outlineLevel="0" collapsed="false">
      <c r="A37" s="174" t="s">
        <v>197</v>
      </c>
      <c r="B37" s="192"/>
    </row>
    <row r="38" customFormat="false" ht="13.5" hidden="false" customHeight="true" outlineLevel="0" collapsed="false">
      <c r="A38" s="173" t="s">
        <v>183</v>
      </c>
      <c r="B38" s="193"/>
    </row>
    <row r="39" customFormat="false" ht="12.75" hidden="false" customHeight="false" outlineLevel="0" collapsed="false">
      <c r="A39" s="194" t="s">
        <v>198</v>
      </c>
    </row>
    <row r="40" customFormat="false" ht="12.75" hidden="false" customHeight="false" outlineLevel="0" collapsed="false">
      <c r="A40" s="195" t="s">
        <v>184</v>
      </c>
    </row>
    <row r="41" customFormat="false" ht="12.75" hidden="false" customHeight="false" outlineLevel="0" collapsed="false">
      <c r="A41" s="195" t="s">
        <v>19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6384" min="1" style="155" width="9"/>
  </cols>
  <sheetData>
    <row r="1" customFormat="false" ht="14.25" hidden="false" customHeight="false" outlineLevel="0" collapsed="false">
      <c r="A1" s="175" t="s">
        <v>200</v>
      </c>
    </row>
    <row r="2" customFormat="false" ht="13.5" hidden="false" customHeight="false" outlineLevel="0" collapsed="false">
      <c r="D2" s="155" t="s">
        <v>201</v>
      </c>
    </row>
    <row r="3" customFormat="false" ht="13.5" hidden="false" customHeight="false" outlineLevel="0" collapsed="false">
      <c r="A3" s="157" t="s">
        <v>85</v>
      </c>
      <c r="B3" s="157" t="s">
        <v>194</v>
      </c>
      <c r="C3" s="155" t="s">
        <v>202</v>
      </c>
      <c r="D3" s="155" t="s">
        <v>203</v>
      </c>
    </row>
    <row r="4" customFormat="false" ht="13.5" hidden="false" customHeight="false" outlineLevel="0" collapsed="false">
      <c r="A4" s="104" t="s">
        <v>130</v>
      </c>
      <c r="B4" s="155" t="n">
        <v>1</v>
      </c>
      <c r="C4" s="157" t="s">
        <v>158</v>
      </c>
      <c r="D4" s="155" t="n">
        <v>0.995662</v>
      </c>
    </row>
    <row r="5" customFormat="false" ht="13.5" hidden="false" customHeight="false" outlineLevel="0" collapsed="false">
      <c r="A5" s="104" t="s">
        <v>130</v>
      </c>
      <c r="B5" s="155" t="n">
        <v>2</v>
      </c>
      <c r="C5" s="157" t="s">
        <v>159</v>
      </c>
      <c r="D5" s="155" t="n">
        <v>0.891218</v>
      </c>
    </row>
    <row r="6" customFormat="false" ht="13.5" hidden="false" customHeight="false" outlineLevel="0" collapsed="false">
      <c r="A6" s="104" t="s">
        <v>130</v>
      </c>
      <c r="B6" s="155" t="n">
        <v>3</v>
      </c>
      <c r="C6" s="157" t="s">
        <v>157</v>
      </c>
      <c r="D6" s="155" t="n">
        <v>0.863457</v>
      </c>
    </row>
    <row r="7" customFormat="false" ht="13.5" hidden="false" customHeight="false" outlineLevel="0" collapsed="false">
      <c r="A7" s="104" t="s">
        <v>130</v>
      </c>
      <c r="B7" s="155" t="n">
        <v>4</v>
      </c>
      <c r="C7" s="157" t="s">
        <v>112</v>
      </c>
      <c r="D7" s="155" t="n">
        <v>0.847082</v>
      </c>
    </row>
    <row r="8" customFormat="false" ht="13.5" hidden="false" customHeight="false" outlineLevel="0" collapsed="false">
      <c r="A8" s="104" t="s">
        <v>130</v>
      </c>
      <c r="B8" s="155" t="n">
        <v>5</v>
      </c>
      <c r="C8" s="157" t="s">
        <v>162</v>
      </c>
      <c r="D8" s="155" t="n">
        <v>0.670208</v>
      </c>
    </row>
    <row r="9" customFormat="false" ht="13.5" hidden="false" customHeight="false" outlineLevel="0" collapsed="false">
      <c r="A9" s="104" t="s">
        <v>130</v>
      </c>
      <c r="B9" s="155" t="n">
        <v>6</v>
      </c>
      <c r="C9" s="157" t="s">
        <v>163</v>
      </c>
      <c r="D9" s="155" t="n">
        <v>0.668074</v>
      </c>
    </row>
    <row r="10" customFormat="false" ht="13.5" hidden="false" customHeight="false" outlineLevel="0" collapsed="false">
      <c r="A10" s="104" t="s">
        <v>130</v>
      </c>
      <c r="B10" s="155" t="n">
        <v>7</v>
      </c>
      <c r="C10" s="157" t="s">
        <v>161</v>
      </c>
      <c r="D10" s="155" t="n">
        <v>0.630363</v>
      </c>
    </row>
    <row r="11" customFormat="false" ht="13.5" hidden="false" customHeight="false" outlineLevel="0" collapsed="false">
      <c r="A11" s="104" t="s">
        <v>130</v>
      </c>
      <c r="B11" s="155" t="n">
        <v>8</v>
      </c>
      <c r="C11" s="157" t="s">
        <v>164</v>
      </c>
      <c r="D11" s="155" t="n">
        <v>0.573563</v>
      </c>
    </row>
    <row r="12" customFormat="false" ht="13.5" hidden="false" customHeight="false" outlineLevel="0" collapsed="false">
      <c r="A12" s="104" t="s">
        <v>130</v>
      </c>
      <c r="B12" s="155" t="n">
        <v>9</v>
      </c>
      <c r="C12" s="157" t="s">
        <v>160</v>
      </c>
      <c r="D12" s="155" t="n">
        <v>0.560742</v>
      </c>
    </row>
    <row r="13" customFormat="false" ht="13.5" hidden="false" customHeight="false" outlineLevel="0" collapsed="false">
      <c r="A13" s="104" t="s">
        <v>130</v>
      </c>
      <c r="B13" s="155" t="n">
        <v>10</v>
      </c>
      <c r="C13" s="157" t="s">
        <v>111</v>
      </c>
      <c r="D13" s="155" t="n">
        <v>0.559555</v>
      </c>
    </row>
    <row r="14" customFormat="false" ht="13.5" hidden="false" customHeight="false" outlineLevel="0" collapsed="false">
      <c r="A14" s="104" t="s">
        <v>130</v>
      </c>
      <c r="B14" s="155" t="n">
        <v>11</v>
      </c>
      <c r="C14" s="157" t="s">
        <v>168</v>
      </c>
      <c r="D14" s="155" t="n">
        <v>0.538819</v>
      </c>
    </row>
    <row r="15" customFormat="false" ht="13.5" hidden="false" customHeight="false" outlineLevel="0" collapsed="false">
      <c r="A15" s="104" t="s">
        <v>130</v>
      </c>
      <c r="B15" s="155" t="n">
        <v>12</v>
      </c>
      <c r="C15" s="157" t="s">
        <v>172</v>
      </c>
      <c r="D15" s="155" t="n">
        <v>0.530197</v>
      </c>
    </row>
    <row r="16" customFormat="false" ht="13.5" hidden="false" customHeight="false" outlineLevel="0" collapsed="false">
      <c r="A16" s="104" t="s">
        <v>130</v>
      </c>
      <c r="B16" s="155" t="n">
        <v>13</v>
      </c>
      <c r="C16" s="157" t="s">
        <v>115</v>
      </c>
      <c r="D16" s="155" t="n">
        <v>0.510303</v>
      </c>
    </row>
    <row r="17" customFormat="false" ht="13.5" hidden="false" customHeight="false" outlineLevel="0" collapsed="false">
      <c r="A17" s="104" t="s">
        <v>130</v>
      </c>
      <c r="B17" s="155" t="n">
        <v>14</v>
      </c>
      <c r="C17" s="157" t="s">
        <v>166</v>
      </c>
      <c r="D17" s="155" t="n">
        <v>0.453285</v>
      </c>
    </row>
    <row r="18" customFormat="false" ht="13.5" hidden="false" customHeight="false" outlineLevel="0" collapsed="false">
      <c r="A18" s="104" t="s">
        <v>130</v>
      </c>
      <c r="B18" s="155" t="n">
        <v>15</v>
      </c>
      <c r="C18" s="157" t="s">
        <v>167</v>
      </c>
      <c r="D18" s="155" t="n">
        <v>0.393945</v>
      </c>
    </row>
    <row r="19" customFormat="false" ht="13.5" hidden="false" customHeight="false" outlineLevel="0" collapsed="false">
      <c r="A19" s="104" t="s">
        <v>130</v>
      </c>
      <c r="B19" s="155" t="n">
        <v>16</v>
      </c>
      <c r="C19" s="157" t="s">
        <v>114</v>
      </c>
      <c r="D19" s="155" t="n">
        <v>0.388695</v>
      </c>
    </row>
    <row r="20" customFormat="false" ht="13.5" hidden="false" customHeight="false" outlineLevel="0" collapsed="false">
      <c r="A20" s="104" t="s">
        <v>130</v>
      </c>
      <c r="B20" s="155" t="n">
        <v>17</v>
      </c>
      <c r="C20" s="157" t="s">
        <v>171</v>
      </c>
      <c r="D20" s="155" t="n">
        <v>0.379523</v>
      </c>
    </row>
    <row r="21" customFormat="false" ht="13.5" hidden="false" customHeight="false" outlineLevel="0" collapsed="false">
      <c r="A21" s="104" t="s">
        <v>130</v>
      </c>
      <c r="B21" s="155" t="n">
        <v>18</v>
      </c>
      <c r="C21" s="157" t="s">
        <v>110</v>
      </c>
      <c r="D21" s="155" t="n">
        <v>0.370237</v>
      </c>
    </row>
    <row r="22" customFormat="false" ht="13.5" hidden="false" customHeight="false" outlineLevel="0" collapsed="false">
      <c r="A22" s="104" t="s">
        <v>130</v>
      </c>
      <c r="B22" s="155" t="n">
        <v>19</v>
      </c>
      <c r="C22" s="157" t="s">
        <v>174</v>
      </c>
      <c r="D22" s="155" t="n">
        <v>0.358126</v>
      </c>
    </row>
    <row r="23" customFormat="false" ht="13.5" hidden="false" customHeight="false" outlineLevel="0" collapsed="false">
      <c r="A23" s="104" t="s">
        <v>130</v>
      </c>
      <c r="B23" s="155" t="n">
        <v>20</v>
      </c>
      <c r="C23" s="157" t="s">
        <v>165</v>
      </c>
      <c r="D23" s="155" t="n">
        <v>0.3384</v>
      </c>
    </row>
    <row r="24" customFormat="false" ht="13.5" hidden="false" customHeight="false" outlineLevel="0" collapsed="false">
      <c r="A24" s="104" t="s">
        <v>130</v>
      </c>
      <c r="B24" s="155" t="n">
        <v>21</v>
      </c>
      <c r="C24" s="157" t="s">
        <v>113</v>
      </c>
      <c r="D24" s="155" t="n">
        <v>0.327179</v>
      </c>
    </row>
    <row r="25" customFormat="false" ht="13.5" hidden="false" customHeight="false" outlineLevel="0" collapsed="false">
      <c r="A25" s="104" t="s">
        <v>130</v>
      </c>
      <c r="B25" s="155" t="n">
        <v>22</v>
      </c>
      <c r="C25" s="157" t="s">
        <v>173</v>
      </c>
      <c r="D25" s="155" t="n">
        <v>0.302458</v>
      </c>
    </row>
    <row r="26" customFormat="false" ht="13.5" hidden="false" customHeight="false" outlineLevel="0" collapsed="false">
      <c r="A26" s="104" t="s">
        <v>130</v>
      </c>
      <c r="B26" s="155" t="n">
        <v>23</v>
      </c>
      <c r="C26" s="157" t="s">
        <v>175</v>
      </c>
      <c r="D26" s="155" t="n">
        <v>0.286793</v>
      </c>
    </row>
    <row r="27" customFormat="false" ht="13.5" hidden="false" customHeight="false" outlineLevel="0" collapsed="false">
      <c r="A27" s="104" t="s">
        <v>130</v>
      </c>
      <c r="B27" s="155" t="n">
        <v>24</v>
      </c>
      <c r="C27" s="157" t="s">
        <v>178</v>
      </c>
      <c r="D27" s="155" t="n">
        <v>0.259081</v>
      </c>
    </row>
    <row r="28" customFormat="false" ht="13.5" hidden="false" customHeight="false" outlineLevel="0" collapsed="false">
      <c r="A28" s="104" t="s">
        <v>130</v>
      </c>
      <c r="B28" s="155" t="n">
        <v>25</v>
      </c>
      <c r="C28" s="157" t="s">
        <v>116</v>
      </c>
      <c r="D28" s="155" t="n">
        <v>0.234558</v>
      </c>
    </row>
    <row r="29" customFormat="false" ht="13.5" hidden="false" customHeight="false" outlineLevel="0" collapsed="false">
      <c r="A29" s="104" t="s">
        <v>130</v>
      </c>
      <c r="B29" s="155" t="n">
        <v>26</v>
      </c>
      <c r="C29" s="157" t="s">
        <v>170</v>
      </c>
      <c r="D29" s="155" t="n">
        <v>0.217526</v>
      </c>
    </row>
    <row r="30" customFormat="false" ht="13.5" hidden="false" customHeight="false" outlineLevel="0" collapsed="false">
      <c r="A30" s="104" t="s">
        <v>130</v>
      </c>
      <c r="B30" s="155" t="n">
        <v>27</v>
      </c>
      <c r="C30" s="157" t="s">
        <v>177</v>
      </c>
      <c r="D30" s="155" t="n">
        <v>0.210733</v>
      </c>
    </row>
    <row r="31" customFormat="false" ht="13.5" hidden="false" customHeight="false" outlineLevel="0" collapsed="false">
      <c r="A31" s="104" t="s">
        <v>130</v>
      </c>
      <c r="B31" s="155" t="n">
        <v>28</v>
      </c>
      <c r="C31" s="157" t="s">
        <v>169</v>
      </c>
      <c r="D31" s="155" t="n">
        <v>0.187394</v>
      </c>
    </row>
    <row r="32" customFormat="false" ht="13.5" hidden="false" customHeight="false" outlineLevel="0" collapsed="false">
      <c r="A32" s="104" t="s">
        <v>130</v>
      </c>
      <c r="B32" s="155" t="n">
        <v>29</v>
      </c>
      <c r="C32" s="157" t="s">
        <v>176</v>
      </c>
      <c r="D32" s="155" t="n">
        <v>0.165408</v>
      </c>
    </row>
    <row r="33" customFormat="false" ht="13.5" hidden="false" customHeight="false" outlineLevel="0" collapsed="false">
      <c r="A33" s="104" t="s">
        <v>130</v>
      </c>
      <c r="B33" s="155" t="n">
        <v>30</v>
      </c>
      <c r="C33" s="157" t="s">
        <v>179</v>
      </c>
      <c r="D33" s="155" t="n">
        <v>0.165272</v>
      </c>
    </row>
    <row r="34" customFormat="false" ht="13.5" hidden="false" customHeight="false" outlineLevel="0" collapsed="false">
      <c r="A34" s="104" t="s">
        <v>130</v>
      </c>
      <c r="B34" s="155" t="n">
        <v>31</v>
      </c>
      <c r="C34" s="157" t="s">
        <v>180</v>
      </c>
      <c r="D34" s="155" t="n">
        <v>0.153877</v>
      </c>
    </row>
    <row r="35" customFormat="false" ht="13.5" hidden="false" customHeight="false" outlineLevel="0" collapsed="false">
      <c r="A35" s="157" t="s">
        <v>151</v>
      </c>
    </row>
    <row r="36" customFormat="false" ht="13.5" hidden="false" customHeight="false" outlineLevel="0" collapsed="false">
      <c r="A36" s="155" t="s">
        <v>189</v>
      </c>
    </row>
    <row r="37" customFormat="false" ht="13.5" hidden="false" customHeight="false" outlineLevel="0" collapsed="false">
      <c r="A37" s="158" t="s">
        <v>183</v>
      </c>
    </row>
    <row r="38" customFormat="false" ht="13.5" hidden="false" customHeight="false" outlineLevel="0" collapsed="false">
      <c r="A38" s="157" t="s">
        <v>204</v>
      </c>
    </row>
    <row r="39" customFormat="false" ht="13.5" hidden="false" customHeight="false" outlineLevel="0" collapsed="false">
      <c r="A39" s="158" t="s">
        <v>205</v>
      </c>
    </row>
    <row r="40" customFormat="false" ht="13.5" hidden="false" customHeight="false" outlineLevel="0" collapsed="false">
      <c r="A40" s="157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08" width="13.75"/>
    <col collapsed="false" customWidth="true" hidden="false" outlineLevel="0" max="2" min="2" style="108" width="15.13"/>
    <col collapsed="false" customWidth="true" hidden="false" outlineLevel="0" max="3" min="3" style="108" width="13.75"/>
    <col collapsed="false" customWidth="false" hidden="false" outlineLevel="0" max="16384" min="4" style="108" width="9"/>
  </cols>
  <sheetData>
    <row r="1" customFormat="false" ht="24" hidden="false" customHeight="true" outlineLevel="0" collapsed="false">
      <c r="A1" s="107" t="s">
        <v>206</v>
      </c>
    </row>
    <row r="3" s="198" customFormat="true" ht="14.25" hidden="false" customHeight="true" outlineLevel="0" collapsed="false">
      <c r="A3" s="196" t="s">
        <v>85</v>
      </c>
      <c r="B3" s="197" t="s">
        <v>207</v>
      </c>
      <c r="C3" s="197" t="s">
        <v>208</v>
      </c>
    </row>
    <row r="4" customFormat="false" ht="14.25" hidden="false" customHeight="false" outlineLevel="0" collapsed="false">
      <c r="A4" s="196"/>
      <c r="B4" s="199" t="s">
        <v>209</v>
      </c>
      <c r="C4" s="199" t="s">
        <v>210</v>
      </c>
    </row>
    <row r="5" customFormat="false" ht="12.75" hidden="false" customHeight="false" outlineLevel="0" collapsed="false">
      <c r="A5" s="200" t="n">
        <f aca="false">'[10]図表Ⅰ-6(作業)'!A5</f>
        <v>2012</v>
      </c>
      <c r="B5" s="201" t="n">
        <v>10604.51</v>
      </c>
      <c r="C5" s="202" t="n">
        <v>0.17315</v>
      </c>
    </row>
    <row r="6" customFormat="false" ht="12.75" hidden="false" customHeight="false" outlineLevel="0" collapsed="false">
      <c r="A6" s="203" t="n">
        <f aca="false">'[10]図表Ⅰ-6(作業)'!A6</f>
        <v>2013</v>
      </c>
      <c r="B6" s="204" t="n">
        <v>11469.09</v>
      </c>
      <c r="C6" s="205" t="n">
        <v>0.22486</v>
      </c>
    </row>
    <row r="7" customFormat="false" ht="12.75" hidden="false" customHeight="false" outlineLevel="0" collapsed="false">
      <c r="A7" s="203" t="n">
        <f aca="false">'[10]図表Ⅰ-6(作業)'!A7</f>
        <v>2014</v>
      </c>
      <c r="B7" s="204" t="n">
        <v>9483.29</v>
      </c>
      <c r="C7" s="205" t="n">
        <v>0.19813</v>
      </c>
    </row>
    <row r="8" customFormat="false" ht="12.75" hidden="false" customHeight="false" outlineLevel="0" collapsed="false">
      <c r="A8" s="203" t="n">
        <f aca="false">'[10]図表Ⅰ-6(作業)'!A8</f>
        <v>2015</v>
      </c>
      <c r="B8" s="204" t="n">
        <v>9202.64</v>
      </c>
      <c r="C8" s="205" t="n">
        <v>0.20211</v>
      </c>
    </row>
    <row r="9" customFormat="false" ht="12.75" hidden="false" customHeight="false" outlineLevel="0" collapsed="false">
      <c r="A9" s="203" t="n">
        <f aca="false">'[10]図表Ⅰ-6(作業)'!A9</f>
        <v>2016</v>
      </c>
      <c r="B9" s="204" t="n">
        <v>10416.8</v>
      </c>
      <c r="C9" s="205" t="n">
        <v>0.20367</v>
      </c>
    </row>
    <row r="10" customFormat="false" ht="12.75" hidden="false" customHeight="false" outlineLevel="0" collapsed="false">
      <c r="A10" s="203" t="n">
        <f aca="false">'[10]図表Ⅰ-6(作業)'!A10</f>
        <v>2017</v>
      </c>
      <c r="B10" s="204" t="n">
        <v>11462.29</v>
      </c>
      <c r="C10" s="205" t="n">
        <v>0.2277</v>
      </c>
    </row>
    <row r="11" customFormat="false" ht="12.75" hidden="false" customHeight="false" outlineLevel="0" collapsed="false">
      <c r="A11" s="203" t="n">
        <f aca="false">'[10]図表Ⅰ-6(作業)'!A11</f>
        <v>2018</v>
      </c>
      <c r="B11" s="204" t="n">
        <v>14163.52</v>
      </c>
      <c r="C11" s="205" t="n">
        <v>0.27581</v>
      </c>
    </row>
    <row r="12" customFormat="false" ht="12.75" hidden="false" customHeight="false" outlineLevel="0" collapsed="false">
      <c r="A12" s="203" t="n">
        <f aca="false">'[10]図表Ⅰ-6(作業)'!A12</f>
        <v>2019</v>
      </c>
      <c r="B12" s="204" t="n">
        <v>15587.68</v>
      </c>
      <c r="C12" s="205" t="n">
        <v>0.29158</v>
      </c>
    </row>
    <row r="13" customFormat="false" ht="12.75" hidden="false" customHeight="false" outlineLevel="0" collapsed="false">
      <c r="A13" s="203" t="n">
        <f aca="false">'[10]図表Ⅰ-6(作業)'!A13</f>
        <v>2020</v>
      </c>
      <c r="B13" s="204" t="n">
        <v>16260.25</v>
      </c>
      <c r="C13" s="205" t="n">
        <v>0.31129</v>
      </c>
    </row>
    <row r="14" customFormat="false" ht="12.75" hidden="false" customHeight="false" outlineLevel="0" collapsed="false">
      <c r="A14" s="203" t="n">
        <f aca="false">'[10]図表Ⅰ-6(作業)'!A14</f>
        <v>2021</v>
      </c>
      <c r="B14" s="204" t="n">
        <v>17635.87</v>
      </c>
      <c r="C14" s="205" t="n">
        <v>0.33605</v>
      </c>
    </row>
    <row r="15" customFormat="false" ht="12.75" hidden="false" customHeight="false" outlineLevel="0" collapsed="false">
      <c r="A15" s="206" t="n">
        <f aca="false">'[10]図表Ⅰ-6(作業)'!A15</f>
        <v>2022</v>
      </c>
      <c r="B15" s="207" t="n">
        <v>17499.94</v>
      </c>
      <c r="C15" s="208" t="n">
        <v>0.3887</v>
      </c>
    </row>
    <row r="16" customFormat="false" ht="13.5" hidden="false" customHeight="true" outlineLevel="0" collapsed="false">
      <c r="A16" s="173" t="s">
        <v>181</v>
      </c>
      <c r="B16" s="209"/>
      <c r="C16" s="210"/>
    </row>
    <row r="17" customFormat="false" ht="13.5" hidden="false" customHeight="true" outlineLevel="0" collapsed="false">
      <c r="A17" s="108" t="s">
        <v>197</v>
      </c>
    </row>
    <row r="18" customFormat="false" ht="13.5" hidden="false" customHeight="true" outlineLevel="0" collapsed="false">
      <c r="A18" s="211" t="s">
        <v>211</v>
      </c>
    </row>
  </sheetData>
  <mergeCells count="1">
    <mergeCell ref="A3:A4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6384" min="1" style="155" width="9"/>
  </cols>
  <sheetData>
    <row r="1" customFormat="false" ht="14.25" hidden="false" customHeight="false" outlineLevel="0" collapsed="false">
      <c r="A1" s="212" t="s">
        <v>212</v>
      </c>
    </row>
    <row r="2" customFormat="false" ht="13.5" hidden="false" customHeight="false" outlineLevel="0" collapsed="false">
      <c r="A2" s="158" t="s">
        <v>85</v>
      </c>
      <c r="B2" s="158" t="s">
        <v>207</v>
      </c>
      <c r="C2" s="158" t="s">
        <v>213</v>
      </c>
    </row>
    <row r="3" customFormat="false" ht="13.5" hidden="false" customHeight="false" outlineLevel="0" collapsed="false">
      <c r="A3" s="157" t="s">
        <v>118</v>
      </c>
      <c r="B3" s="105" t="s">
        <v>43</v>
      </c>
      <c r="C3" s="104" t="s">
        <v>44</v>
      </c>
    </row>
    <row r="4" customFormat="false" ht="13.5" hidden="false" customHeight="false" outlineLevel="0" collapsed="false">
      <c r="A4" s="104" t="s">
        <v>145</v>
      </c>
      <c r="B4" s="155" t="n">
        <v>10604.51</v>
      </c>
      <c r="C4" s="155" t="n">
        <v>0.17315</v>
      </c>
    </row>
    <row r="5" customFormat="false" ht="13.5" hidden="false" customHeight="false" outlineLevel="0" collapsed="false">
      <c r="A5" s="104" t="s">
        <v>146</v>
      </c>
      <c r="B5" s="155" t="n">
        <v>11469.09</v>
      </c>
      <c r="C5" s="155" t="n">
        <v>0.22486</v>
      </c>
    </row>
    <row r="6" customFormat="false" ht="13.5" hidden="false" customHeight="false" outlineLevel="0" collapsed="false">
      <c r="A6" s="104" t="s">
        <v>147</v>
      </c>
      <c r="B6" s="155" t="n">
        <v>9483.29</v>
      </c>
      <c r="C6" s="155" t="n">
        <v>0.19813</v>
      </c>
    </row>
    <row r="7" customFormat="false" ht="13.5" hidden="false" customHeight="false" outlineLevel="0" collapsed="false">
      <c r="A7" s="104" t="s">
        <v>148</v>
      </c>
      <c r="B7" s="155" t="n">
        <v>9202.64</v>
      </c>
      <c r="C7" s="155" t="n">
        <v>0.20211</v>
      </c>
    </row>
    <row r="8" customFormat="false" ht="13.5" hidden="false" customHeight="false" outlineLevel="0" collapsed="false">
      <c r="A8" s="104" t="s">
        <v>149</v>
      </c>
      <c r="B8" s="155" t="n">
        <v>10416.8</v>
      </c>
      <c r="C8" s="155" t="n">
        <v>0.20367</v>
      </c>
    </row>
    <row r="9" customFormat="false" ht="13.5" hidden="false" customHeight="false" outlineLevel="0" collapsed="false">
      <c r="A9" s="104" t="s">
        <v>150</v>
      </c>
      <c r="B9" s="155" t="n">
        <v>11462.29</v>
      </c>
      <c r="C9" s="155" t="n">
        <v>0.2277</v>
      </c>
    </row>
    <row r="10" customFormat="false" ht="13.5" hidden="false" customHeight="false" outlineLevel="0" collapsed="false">
      <c r="A10" s="104" t="s">
        <v>126</v>
      </c>
      <c r="B10" s="155" t="n">
        <v>14163.52</v>
      </c>
      <c r="C10" s="155" t="n">
        <v>0.27581</v>
      </c>
    </row>
    <row r="11" customFormat="false" ht="13.5" hidden="false" customHeight="false" outlineLevel="0" collapsed="false">
      <c r="A11" s="104" t="s">
        <v>127</v>
      </c>
      <c r="B11" s="155" t="n">
        <v>15587.68</v>
      </c>
      <c r="C11" s="155" t="n">
        <v>0.29158</v>
      </c>
    </row>
    <row r="12" customFormat="false" ht="13.5" hidden="false" customHeight="false" outlineLevel="0" collapsed="false">
      <c r="A12" s="104" t="s">
        <v>128</v>
      </c>
      <c r="B12" s="155" t="n">
        <v>16260.25</v>
      </c>
      <c r="C12" s="155" t="n">
        <v>0.31129</v>
      </c>
    </row>
    <row r="13" customFormat="false" ht="13.5" hidden="false" customHeight="false" outlineLevel="0" collapsed="false">
      <c r="A13" s="104" t="s">
        <v>129</v>
      </c>
      <c r="B13" s="155" t="n">
        <v>17635.87</v>
      </c>
      <c r="C13" s="155" t="n">
        <v>0.33605</v>
      </c>
    </row>
    <row r="14" customFormat="false" ht="13.5" hidden="false" customHeight="false" outlineLevel="0" collapsed="false">
      <c r="A14" s="104" t="s">
        <v>130</v>
      </c>
      <c r="B14" s="155" t="n">
        <v>17499.94</v>
      </c>
      <c r="C14" s="155" t="n">
        <v>0.3887</v>
      </c>
    </row>
    <row r="15" customFormat="false" ht="13.5" hidden="false" customHeight="false" outlineLevel="0" collapsed="false">
      <c r="A15" s="157" t="s">
        <v>151</v>
      </c>
    </row>
    <row r="16" customFormat="false" ht="13.5" hidden="false" customHeight="false" outlineLevel="0" collapsed="false">
      <c r="A16" s="155" t="s">
        <v>189</v>
      </c>
    </row>
    <row r="17" customFormat="false" ht="13.5" hidden="false" customHeight="false" outlineLevel="0" collapsed="false">
      <c r="A17" s="158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13" width="31.37"/>
    <col collapsed="false" customWidth="true" hidden="false" outlineLevel="0" max="9" min="2" style="108" width="10.88"/>
    <col collapsed="false" customWidth="false" hidden="false" outlineLevel="0" max="16384" min="10" style="108" width="9"/>
  </cols>
  <sheetData>
    <row r="1" customFormat="false" ht="24" hidden="false" customHeight="true" outlineLevel="0" collapsed="false">
      <c r="A1" s="214" t="s">
        <v>215</v>
      </c>
    </row>
    <row r="2" customFormat="false" ht="20.25" hidden="false" customHeight="true" outlineLevel="0" collapsed="false">
      <c r="I2" s="138" t="s">
        <v>216</v>
      </c>
    </row>
    <row r="3" customFormat="false" ht="15" hidden="false" customHeight="true" outlineLevel="0" collapsed="false">
      <c r="A3" s="215" t="s">
        <v>95</v>
      </c>
      <c r="B3" s="216" t="s">
        <v>114</v>
      </c>
      <c r="C3" s="216" t="s">
        <v>116</v>
      </c>
      <c r="D3" s="216" t="s">
        <v>115</v>
      </c>
      <c r="E3" s="216" t="s">
        <v>111</v>
      </c>
      <c r="F3" s="216" t="s">
        <v>112</v>
      </c>
      <c r="G3" s="216" t="s">
        <v>113</v>
      </c>
      <c r="H3" s="216" t="s">
        <v>110</v>
      </c>
      <c r="I3" s="217" t="s">
        <v>217</v>
      </c>
    </row>
    <row r="4" customFormat="false" ht="15" hidden="false" customHeight="true" outlineLevel="0" collapsed="false">
      <c r="A4" s="218" t="s">
        <v>218</v>
      </c>
      <c r="B4" s="216"/>
      <c r="C4" s="216" t="s">
        <v>116</v>
      </c>
      <c r="D4" s="216" t="s">
        <v>115</v>
      </c>
      <c r="E4" s="216" t="s">
        <v>111</v>
      </c>
      <c r="F4" s="216" t="s">
        <v>112</v>
      </c>
      <c r="G4" s="216" t="s">
        <v>113</v>
      </c>
      <c r="H4" s="216" t="s">
        <v>110</v>
      </c>
      <c r="I4" s="217" t="s">
        <v>217</v>
      </c>
    </row>
    <row r="5" customFormat="false" ht="27.75" hidden="false" customHeight="true" outlineLevel="0" collapsed="false">
      <c r="A5" s="219" t="s">
        <v>219</v>
      </c>
      <c r="B5" s="220" t="n">
        <v>20.8422177703062</v>
      </c>
      <c r="C5" s="220" t="n">
        <v>40.2252918820607</v>
      </c>
      <c r="D5" s="220" t="n">
        <v>30.6692136431859</v>
      </c>
      <c r="E5" s="220" t="n">
        <v>33.0420563532848</v>
      </c>
      <c r="F5" s="220" t="n">
        <v>31.6978728623032</v>
      </c>
      <c r="G5" s="220" t="n">
        <v>32.4873388424319</v>
      </c>
      <c r="H5" s="220" t="n">
        <v>23.6507438000661</v>
      </c>
      <c r="I5" s="220" t="n">
        <v>32.6775667358318</v>
      </c>
    </row>
    <row r="6" customFormat="false" ht="27.75" hidden="false" customHeight="true" outlineLevel="0" collapsed="false">
      <c r="A6" s="219" t="s">
        <v>220</v>
      </c>
      <c r="B6" s="220" t="n">
        <v>44.4290954792762</v>
      </c>
      <c r="C6" s="220" t="n">
        <v>1.40051238257899</v>
      </c>
      <c r="D6" s="220" t="n">
        <v>9.21321055486594</v>
      </c>
      <c r="E6" s="220" t="n">
        <v>28.8262496533959</v>
      </c>
      <c r="F6" s="220" t="n">
        <v>18.2440408503633</v>
      </c>
      <c r="G6" s="220" t="n">
        <v>0.668870671308406</v>
      </c>
      <c r="H6" s="220" t="n">
        <v>11.8990181866556</v>
      </c>
      <c r="I6" s="220" t="n">
        <v>14.3781532079836</v>
      </c>
    </row>
    <row r="7" customFormat="false" ht="27.75" hidden="false" customHeight="true" outlineLevel="0" collapsed="false">
      <c r="A7" s="219" t="s">
        <v>221</v>
      </c>
      <c r="B7" s="220" t="n">
        <v>3.55255737511212</v>
      </c>
      <c r="C7" s="220" t="n">
        <v>2.70551411939017</v>
      </c>
      <c r="D7" s="220" t="n">
        <v>3.23058901050628</v>
      </c>
      <c r="E7" s="220" t="n">
        <v>2.54076970719408</v>
      </c>
      <c r="F7" s="220" t="n">
        <v>3.83861232166895</v>
      </c>
      <c r="G7" s="220" t="n">
        <v>4.02116720945074</v>
      </c>
      <c r="H7" s="220" t="n">
        <v>3.78119509957335</v>
      </c>
      <c r="I7" s="220" t="n">
        <v>3.36245083465728</v>
      </c>
    </row>
    <row r="8" customFormat="false" ht="27.75" hidden="false" customHeight="true" outlineLevel="0" collapsed="false">
      <c r="A8" s="219" t="s">
        <v>222</v>
      </c>
      <c r="B8" s="220" t="n">
        <v>16.0527319308008</v>
      </c>
      <c r="C8" s="220" t="n">
        <v>1.8303289138551</v>
      </c>
      <c r="D8" s="220" t="n">
        <v>13.7812950310662</v>
      </c>
      <c r="E8" s="220" t="n">
        <v>12.0712151484761</v>
      </c>
      <c r="F8" s="220" t="n">
        <v>17.6014183064445</v>
      </c>
      <c r="G8" s="220" t="n">
        <v>6.06612561730847</v>
      </c>
      <c r="H8" s="220" t="n">
        <v>3.92519621866776</v>
      </c>
      <c r="I8" s="220" t="n">
        <v>9.17407397972196</v>
      </c>
    </row>
    <row r="9" customFormat="false" ht="27.75" hidden="false" customHeight="true" outlineLevel="0" collapsed="false">
      <c r="A9" s="219" t="s">
        <v>223</v>
      </c>
      <c r="B9" s="220" t="n">
        <v>3.22723928093798</v>
      </c>
      <c r="C9" s="220" t="n">
        <v>32.6566319645895</v>
      </c>
      <c r="D9" s="220" t="n">
        <v>15.3262869941129</v>
      </c>
      <c r="E9" s="220" t="n">
        <v>2.20712281056371</v>
      </c>
      <c r="F9" s="220" t="n">
        <v>11.1690169001973</v>
      </c>
      <c r="G9" s="220" t="n">
        <v>11.0697822198727</v>
      </c>
      <c r="H9" s="220" t="n">
        <v>14.4456436918595</v>
      </c>
      <c r="I9" s="220" t="n">
        <v>16.7965473572874</v>
      </c>
    </row>
    <row r="10" customFormat="false" ht="27.75" hidden="false" customHeight="true" outlineLevel="0" collapsed="false">
      <c r="A10" s="219" t="s">
        <v>224</v>
      </c>
      <c r="B10" s="220" t="n">
        <v>11.8961581635667</v>
      </c>
      <c r="C10" s="220" t="n">
        <v>21.1817207375255</v>
      </c>
      <c r="D10" s="220" t="n">
        <v>27.7794047662628</v>
      </c>
      <c r="E10" s="220" t="n">
        <v>21.3125863270854</v>
      </c>
      <c r="F10" s="220" t="n">
        <v>17.4490387590228</v>
      </c>
      <c r="G10" s="220" t="n">
        <v>45.6867154396277</v>
      </c>
      <c r="H10" s="220" t="n">
        <v>42.2982030031776</v>
      </c>
      <c r="I10" s="220" t="n">
        <v>23.611207884518</v>
      </c>
    </row>
    <row r="11" customFormat="false" ht="21.75" hidden="false" customHeight="true" outlineLevel="0" collapsed="false">
      <c r="A11" s="216" t="s">
        <v>225</v>
      </c>
      <c r="B11" s="221" t="n">
        <v>100</v>
      </c>
      <c r="C11" s="221" t="n">
        <v>100</v>
      </c>
      <c r="D11" s="221" t="n">
        <v>100</v>
      </c>
      <c r="E11" s="221" t="n">
        <v>100</v>
      </c>
      <c r="F11" s="221" t="n">
        <v>100</v>
      </c>
      <c r="G11" s="221" t="n">
        <v>100</v>
      </c>
      <c r="H11" s="221" t="n">
        <v>100</v>
      </c>
      <c r="I11" s="221" t="n">
        <v>100</v>
      </c>
    </row>
    <row r="12" customFormat="false" ht="13.5" hidden="false" customHeight="true" outlineLevel="0" collapsed="false">
      <c r="A12" s="222" t="s">
        <v>226</v>
      </c>
    </row>
    <row r="13" customFormat="false" ht="13.5" hidden="false" customHeight="true" outlineLevel="0" collapsed="false">
      <c r="A13" s="223" t="s">
        <v>89</v>
      </c>
    </row>
    <row r="14" customFormat="false" ht="13.5" hidden="false" customHeight="true" outlineLevel="0" collapsed="false">
      <c r="A14" s="222" t="s">
        <v>227</v>
      </c>
    </row>
    <row r="15" customFormat="false" ht="13.5" hidden="false" customHeight="true" outlineLevel="0" collapsed="false">
      <c r="A15" s="222" t="s">
        <v>228</v>
      </c>
    </row>
    <row r="16" customFormat="false" ht="12.75" hidden="false" customHeight="false" outlineLevel="0" collapsed="false">
      <c r="A16" s="224"/>
    </row>
    <row r="17" customFormat="false" ht="12.75" hidden="false" customHeight="false" outlineLevel="0" collapsed="false">
      <c r="B17" s="225"/>
      <c r="C17" s="225"/>
      <c r="D17" s="225"/>
      <c r="E17" s="225"/>
      <c r="F17" s="225"/>
      <c r="G17" s="225"/>
      <c r="H17" s="225"/>
      <c r="I17" s="225"/>
    </row>
    <row r="18" customFormat="false" ht="12.75" hidden="false" customHeight="false" outlineLevel="0" collapsed="false">
      <c r="B18" s="225"/>
      <c r="C18" s="225"/>
      <c r="D18" s="225"/>
      <c r="E18" s="225"/>
      <c r="F18" s="225"/>
      <c r="G18" s="225"/>
      <c r="H18" s="225"/>
      <c r="I18" s="225"/>
    </row>
    <row r="19" customFormat="false" ht="12.75" hidden="false" customHeight="false" outlineLevel="0" collapsed="false">
      <c r="B19" s="225"/>
      <c r="C19" s="225"/>
      <c r="D19" s="225"/>
      <c r="E19" s="225"/>
      <c r="F19" s="225"/>
      <c r="G19" s="225"/>
      <c r="H19" s="225"/>
      <c r="I19" s="225"/>
    </row>
    <row r="20" customFormat="false" ht="12.75" hidden="false" customHeight="false" outlineLevel="0" collapsed="false">
      <c r="B20" s="225"/>
      <c r="C20" s="225"/>
      <c r="D20" s="225"/>
      <c r="E20" s="225"/>
      <c r="F20" s="225"/>
      <c r="G20" s="225"/>
      <c r="H20" s="225"/>
      <c r="I20" s="225"/>
    </row>
    <row r="21" customFormat="false" ht="12.75" hidden="false" customHeight="false" outlineLevel="0" collapsed="false">
      <c r="B21" s="225"/>
      <c r="C21" s="225"/>
      <c r="D21" s="225"/>
      <c r="E21" s="225"/>
      <c r="F21" s="225"/>
      <c r="G21" s="225"/>
      <c r="H21" s="225"/>
      <c r="I21" s="225"/>
    </row>
    <row r="22" customFormat="false" ht="12.75" hidden="false" customHeight="false" outlineLevel="0" collapsed="false">
      <c r="B22" s="225"/>
      <c r="C22" s="225"/>
      <c r="D22" s="225"/>
      <c r="E22" s="225"/>
      <c r="F22" s="225"/>
      <c r="G22" s="225"/>
      <c r="H22" s="225"/>
      <c r="I22" s="225"/>
    </row>
    <row r="23" customFormat="false" ht="12.75" hidden="false" customHeight="false" outlineLevel="0" collapsed="false">
      <c r="B23" s="225"/>
      <c r="C23" s="225"/>
      <c r="D23" s="225"/>
      <c r="E23" s="225"/>
      <c r="F23" s="225"/>
      <c r="G23" s="225"/>
      <c r="H23" s="225"/>
      <c r="I23" s="225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6384" min="1" style="155" width="9"/>
  </cols>
  <sheetData>
    <row r="1" customFormat="false" ht="14.25" hidden="false" customHeight="false" outlineLevel="0" collapsed="false">
      <c r="A1" s="212" t="s">
        <v>229</v>
      </c>
    </row>
    <row r="2" customFormat="false" ht="13.5" hidden="false" customHeight="false" outlineLevel="0" collapsed="false">
      <c r="I2" s="155" t="s">
        <v>201</v>
      </c>
    </row>
    <row r="3" customFormat="false" ht="13.5" hidden="false" customHeight="false" outlineLevel="0" collapsed="false">
      <c r="A3" s="158" t="s">
        <v>95</v>
      </c>
      <c r="B3" s="158" t="s">
        <v>114</v>
      </c>
      <c r="C3" s="158" t="s">
        <v>116</v>
      </c>
      <c r="D3" s="158" t="s">
        <v>115</v>
      </c>
      <c r="E3" s="157" t="s">
        <v>111</v>
      </c>
      <c r="F3" s="157" t="s">
        <v>112</v>
      </c>
      <c r="G3" s="157" t="s">
        <v>113</v>
      </c>
      <c r="H3" s="157" t="s">
        <v>110</v>
      </c>
      <c r="I3" s="155" t="s">
        <v>230</v>
      </c>
    </row>
    <row r="4" customFormat="false" ht="13.5" hidden="false" customHeight="false" outlineLevel="0" collapsed="false">
      <c r="A4" s="158" t="s">
        <v>218</v>
      </c>
    </row>
    <row r="5" customFormat="false" ht="13.5" hidden="false" customHeight="false" outlineLevel="0" collapsed="false">
      <c r="A5" s="157" t="s">
        <v>231</v>
      </c>
      <c r="B5" s="155" t="n">
        <v>20.8422177703062</v>
      </c>
      <c r="C5" s="155" t="n">
        <v>40.2252918820607</v>
      </c>
      <c r="D5" s="155" t="n">
        <v>30.6692136431859</v>
      </c>
      <c r="E5" s="155" t="n">
        <v>33.0420563532848</v>
      </c>
      <c r="F5" s="155" t="n">
        <v>31.6978728623032</v>
      </c>
      <c r="G5" s="155" t="n">
        <v>32.4873388424319</v>
      </c>
      <c r="H5" s="155" t="n">
        <v>23.6507438000661</v>
      </c>
      <c r="I5" s="155" t="n">
        <v>32.6775667358318</v>
      </c>
    </row>
    <row r="6" customFormat="false" ht="13.5" hidden="false" customHeight="false" outlineLevel="0" collapsed="false">
      <c r="A6" s="157" t="s">
        <v>232</v>
      </c>
      <c r="B6" s="155" t="n">
        <v>44.4290954792762</v>
      </c>
      <c r="C6" s="155" t="n">
        <v>1.40051238257899</v>
      </c>
      <c r="D6" s="155" t="n">
        <v>9.21321055486594</v>
      </c>
      <c r="E6" s="155" t="n">
        <v>28.8262496533959</v>
      </c>
      <c r="F6" s="155" t="n">
        <v>18.2440408503633</v>
      </c>
      <c r="G6" s="155" t="n">
        <v>0.668870671308406</v>
      </c>
      <c r="H6" s="155" t="n">
        <v>11.8990181866556</v>
      </c>
      <c r="I6" s="155" t="n">
        <v>14.3781532079836</v>
      </c>
    </row>
    <row r="7" customFormat="false" ht="13.5" hidden="false" customHeight="false" outlineLevel="0" collapsed="false">
      <c r="A7" s="157" t="s">
        <v>233</v>
      </c>
      <c r="B7" s="155" t="n">
        <v>3.55255737511212</v>
      </c>
      <c r="C7" s="155" t="n">
        <v>2.70551411939017</v>
      </c>
      <c r="D7" s="155" t="n">
        <v>3.23058901050628</v>
      </c>
      <c r="E7" s="155" t="n">
        <v>2.54076970719408</v>
      </c>
      <c r="F7" s="155" t="n">
        <v>3.83861232166895</v>
      </c>
      <c r="G7" s="155" t="n">
        <v>4.02116720945074</v>
      </c>
      <c r="H7" s="155" t="n">
        <v>3.78119509957335</v>
      </c>
      <c r="I7" s="155" t="n">
        <v>3.36245083465728</v>
      </c>
    </row>
    <row r="8" customFormat="false" ht="13.5" hidden="false" customHeight="false" outlineLevel="0" collapsed="false">
      <c r="A8" s="157" t="s">
        <v>234</v>
      </c>
      <c r="B8" s="155" t="n">
        <v>16.0527319308008</v>
      </c>
      <c r="C8" s="155" t="n">
        <v>1.8303289138551</v>
      </c>
      <c r="D8" s="155" t="n">
        <v>13.7812950310662</v>
      </c>
      <c r="E8" s="155" t="n">
        <v>12.0712151484761</v>
      </c>
      <c r="F8" s="155" t="n">
        <v>17.6014183064445</v>
      </c>
      <c r="G8" s="155" t="n">
        <v>6.06612561730847</v>
      </c>
      <c r="H8" s="155" t="n">
        <v>3.92519621866776</v>
      </c>
      <c r="I8" s="155" t="n">
        <v>9.17407397972196</v>
      </c>
    </row>
    <row r="9" customFormat="false" ht="13.5" hidden="false" customHeight="false" outlineLevel="0" collapsed="false">
      <c r="A9" s="157" t="s">
        <v>235</v>
      </c>
      <c r="B9" s="155" t="n">
        <v>3.22723928093798</v>
      </c>
      <c r="C9" s="155" t="n">
        <v>32.6566319645895</v>
      </c>
      <c r="D9" s="155" t="n">
        <v>15.3262869941129</v>
      </c>
      <c r="E9" s="155" t="n">
        <v>2.20712281056371</v>
      </c>
      <c r="F9" s="155" t="n">
        <v>11.1690169001973</v>
      </c>
      <c r="G9" s="155" t="n">
        <v>11.0697822198727</v>
      </c>
      <c r="H9" s="155" t="n">
        <v>14.4456436918595</v>
      </c>
      <c r="I9" s="155" t="n">
        <v>16.7965473572874</v>
      </c>
    </row>
    <row r="10" customFormat="false" ht="13.5" hidden="false" customHeight="false" outlineLevel="0" collapsed="false">
      <c r="A10" s="157" t="s">
        <v>236</v>
      </c>
      <c r="B10" s="155" t="n">
        <v>11.8961581635667</v>
      </c>
      <c r="C10" s="155" t="n">
        <v>21.1817207375255</v>
      </c>
      <c r="D10" s="155" t="n">
        <v>27.7794047662628</v>
      </c>
      <c r="E10" s="155" t="n">
        <v>21.3125863270854</v>
      </c>
      <c r="F10" s="155" t="n">
        <v>17.4490387590228</v>
      </c>
      <c r="G10" s="155" t="n">
        <v>45.6867154396277</v>
      </c>
      <c r="H10" s="155" t="n">
        <v>42.2982030031776</v>
      </c>
      <c r="I10" s="155" t="n">
        <v>23.611207884518</v>
      </c>
    </row>
    <row r="11" customFormat="false" ht="13.5" hidden="false" customHeight="false" outlineLevel="0" collapsed="false">
      <c r="A11" s="158" t="s">
        <v>225</v>
      </c>
      <c r="B11" s="155" t="n">
        <v>100</v>
      </c>
      <c r="C11" s="155" t="n">
        <v>100</v>
      </c>
      <c r="D11" s="155" t="n">
        <v>100</v>
      </c>
      <c r="E11" s="155" t="n">
        <v>100</v>
      </c>
      <c r="F11" s="155" t="n">
        <v>100</v>
      </c>
      <c r="G11" s="155" t="n">
        <v>100</v>
      </c>
      <c r="H11" s="155" t="n">
        <v>100</v>
      </c>
      <c r="I11" s="155" t="n">
        <v>100</v>
      </c>
    </row>
    <row r="12" customFormat="false" ht="13.5" hidden="false" customHeight="false" outlineLevel="0" collapsed="false">
      <c r="A12" s="157" t="s">
        <v>151</v>
      </c>
    </row>
    <row r="13" customFormat="false" ht="13.5" hidden="false" customHeight="false" outlineLevel="0" collapsed="false">
      <c r="A13" s="155" t="s">
        <v>189</v>
      </c>
    </row>
    <row r="14" customFormat="false" ht="13.5" hidden="false" customHeight="false" outlineLevel="0" collapsed="false">
      <c r="A14" s="157" t="s">
        <v>227</v>
      </c>
    </row>
    <row r="15" customFormat="false" ht="13.5" hidden="false" customHeight="false" outlineLevel="0" collapsed="false">
      <c r="A15" s="153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08" width="9"/>
    <col collapsed="false" customWidth="true" hidden="false" outlineLevel="0" max="2" min="2" style="108" width="20.25"/>
    <col collapsed="false" customWidth="true" hidden="false" outlineLevel="0" max="3" min="3" style="108" width="16.37"/>
    <col collapsed="false" customWidth="true" hidden="false" outlineLevel="0" max="4" min="4" style="108" width="13.12"/>
    <col collapsed="false" customWidth="true" hidden="false" outlineLevel="0" max="5" min="5" style="108" width="13.75"/>
    <col collapsed="false" customWidth="false" hidden="false" outlineLevel="0" max="16384" min="6" style="108" width="9"/>
  </cols>
  <sheetData>
    <row r="1" customFormat="false" ht="24" hidden="false" customHeight="true" outlineLevel="0" collapsed="false">
      <c r="A1" s="226" t="s">
        <v>238</v>
      </c>
    </row>
    <row r="2" customFormat="false" ht="16.5" hidden="false" customHeight="true" outlineLevel="0" collapsed="false">
      <c r="E2" s="138" t="s">
        <v>239</v>
      </c>
    </row>
    <row r="3" customFormat="false" ht="23.25" hidden="false" customHeight="true" outlineLevel="0" collapsed="false">
      <c r="A3" s="216" t="s">
        <v>85</v>
      </c>
      <c r="B3" s="227" t="s">
        <v>240</v>
      </c>
      <c r="C3" s="227" t="s">
        <v>95</v>
      </c>
      <c r="D3" s="216" t="s">
        <v>241</v>
      </c>
      <c r="E3" s="217" t="s">
        <v>242</v>
      </c>
    </row>
    <row r="4" customFormat="false" ht="16.5" hidden="false" customHeight="true" outlineLevel="0" collapsed="false">
      <c r="A4" s="200" t="n">
        <v>2022</v>
      </c>
      <c r="B4" s="228" t="s">
        <v>77</v>
      </c>
      <c r="C4" s="228" t="s">
        <v>114</v>
      </c>
      <c r="D4" s="229" t="n">
        <v>46.0576881196246</v>
      </c>
      <c r="E4" s="201" t="n">
        <v>23877.36</v>
      </c>
    </row>
    <row r="5" customFormat="false" ht="16.5" hidden="false" customHeight="true" outlineLevel="0" collapsed="false">
      <c r="A5" s="203" t="n">
        <v>2022</v>
      </c>
      <c r="B5" s="230" t="s">
        <v>77</v>
      </c>
      <c r="C5" s="230" t="s">
        <v>112</v>
      </c>
      <c r="D5" s="231" t="n">
        <v>17.5882928430949</v>
      </c>
      <c r="E5" s="204" t="n">
        <v>23877.36</v>
      </c>
    </row>
    <row r="6" customFormat="false" ht="16.5" hidden="false" customHeight="true" outlineLevel="0" collapsed="false">
      <c r="A6" s="203" t="n">
        <v>2022</v>
      </c>
      <c r="B6" s="230" t="s">
        <v>77</v>
      </c>
      <c r="C6" s="230" t="s">
        <v>116</v>
      </c>
      <c r="D6" s="231" t="n">
        <v>10.9059376748518</v>
      </c>
      <c r="E6" s="204" t="n">
        <v>23877.36</v>
      </c>
    </row>
    <row r="7" customFormat="false" ht="16.5" hidden="false" customHeight="true" outlineLevel="0" collapsed="false">
      <c r="A7" s="203" t="n">
        <v>2022</v>
      </c>
      <c r="B7" s="230" t="s">
        <v>77</v>
      </c>
      <c r="C7" s="230" t="s">
        <v>111</v>
      </c>
      <c r="D7" s="231" t="n">
        <v>5.75059386799881</v>
      </c>
      <c r="E7" s="204" t="n">
        <v>23877.36</v>
      </c>
    </row>
    <row r="8" customFormat="false" ht="16.5" hidden="false" customHeight="true" outlineLevel="0" collapsed="false">
      <c r="A8" s="206" t="n">
        <v>2022</v>
      </c>
      <c r="B8" s="232" t="s">
        <v>77</v>
      </c>
      <c r="C8" s="232" t="s">
        <v>243</v>
      </c>
      <c r="D8" s="233" t="n">
        <v>19.6976968978145</v>
      </c>
      <c r="E8" s="207" t="n">
        <v>23877.36</v>
      </c>
    </row>
    <row r="9" customFormat="false" ht="16.5" hidden="false" customHeight="true" outlineLevel="0" collapsed="false">
      <c r="A9" s="200" t="n">
        <v>2022</v>
      </c>
      <c r="B9" s="228" t="s">
        <v>78</v>
      </c>
      <c r="C9" s="228" t="s">
        <v>116</v>
      </c>
      <c r="D9" s="229" t="n">
        <v>25.4398917223575</v>
      </c>
      <c r="E9" s="201" t="n">
        <v>18116.39</v>
      </c>
    </row>
    <row r="10" customFormat="false" ht="16.5" hidden="false" customHeight="true" outlineLevel="0" collapsed="false">
      <c r="A10" s="203" t="n">
        <v>2022</v>
      </c>
      <c r="B10" s="230" t="s">
        <v>78</v>
      </c>
      <c r="C10" s="230" t="s">
        <v>112</v>
      </c>
      <c r="D10" s="231" t="n">
        <v>25.3296600481663</v>
      </c>
      <c r="E10" s="204" t="n">
        <v>18116.39</v>
      </c>
    </row>
    <row r="11" customFormat="false" ht="16.5" hidden="false" customHeight="true" outlineLevel="0" collapsed="false">
      <c r="A11" s="203" t="n">
        <v>2022</v>
      </c>
      <c r="B11" s="230" t="s">
        <v>78</v>
      </c>
      <c r="C11" s="230" t="s">
        <v>114</v>
      </c>
      <c r="D11" s="231" t="n">
        <v>12.9954698480216</v>
      </c>
      <c r="E11" s="204" t="n">
        <v>18116.39</v>
      </c>
    </row>
    <row r="12" customFormat="false" ht="16.5" hidden="false" customHeight="true" outlineLevel="0" collapsed="false">
      <c r="A12" s="203" t="n">
        <v>2022</v>
      </c>
      <c r="B12" s="230" t="s">
        <v>78</v>
      </c>
      <c r="C12" s="230" t="s">
        <v>111</v>
      </c>
      <c r="D12" s="231" t="n">
        <v>12.1555122184939</v>
      </c>
      <c r="E12" s="204" t="n">
        <v>18116.39</v>
      </c>
    </row>
    <row r="13" customFormat="false" ht="16.5" hidden="false" customHeight="true" outlineLevel="0" collapsed="false">
      <c r="A13" s="206" t="n">
        <v>2022</v>
      </c>
      <c r="B13" s="232" t="s">
        <v>78</v>
      </c>
      <c r="C13" s="232" t="s">
        <v>243</v>
      </c>
      <c r="D13" s="233" t="n">
        <v>24.0792453684205</v>
      </c>
      <c r="E13" s="207" t="n">
        <v>18116.39</v>
      </c>
    </row>
    <row r="14" customFormat="false" ht="16.5" hidden="false" customHeight="true" outlineLevel="0" collapsed="false">
      <c r="A14" s="200" t="n">
        <v>2022</v>
      </c>
      <c r="B14" s="228" t="s">
        <v>79</v>
      </c>
      <c r="C14" s="228" t="s">
        <v>116</v>
      </c>
      <c r="D14" s="229" t="n">
        <v>38.5559976365901</v>
      </c>
      <c r="E14" s="201" t="n">
        <v>33070.86</v>
      </c>
    </row>
    <row r="15" customFormat="false" ht="16.5" hidden="false" customHeight="true" outlineLevel="0" collapsed="false">
      <c r="A15" s="203" t="n">
        <v>2022</v>
      </c>
      <c r="B15" s="230" t="s">
        <v>79</v>
      </c>
      <c r="C15" s="230" t="s">
        <v>112</v>
      </c>
      <c r="D15" s="231" t="n">
        <v>14.0183230795933</v>
      </c>
      <c r="E15" s="204" t="n">
        <v>33070.86</v>
      </c>
    </row>
    <row r="16" customFormat="false" ht="16.5" hidden="false" customHeight="true" outlineLevel="0" collapsed="false">
      <c r="A16" s="203" t="n">
        <v>2022</v>
      </c>
      <c r="B16" s="230" t="s">
        <v>79</v>
      </c>
      <c r="C16" s="230" t="s">
        <v>111</v>
      </c>
      <c r="D16" s="231" t="n">
        <v>12.3024318085469</v>
      </c>
      <c r="E16" s="204" t="n">
        <v>33070.86</v>
      </c>
    </row>
    <row r="17" customFormat="false" ht="16.5" hidden="false" customHeight="true" outlineLevel="0" collapsed="false">
      <c r="A17" s="203" t="n">
        <v>2022</v>
      </c>
      <c r="B17" s="230" t="s">
        <v>79</v>
      </c>
      <c r="C17" s="230" t="s">
        <v>110</v>
      </c>
      <c r="D17" s="231" t="n">
        <v>5.65491795496096</v>
      </c>
      <c r="E17" s="204" t="n">
        <v>33070.86</v>
      </c>
    </row>
    <row r="18" customFormat="false" ht="16.5" hidden="false" customHeight="true" outlineLevel="0" collapsed="false">
      <c r="A18" s="203" t="n">
        <v>2022</v>
      </c>
      <c r="B18" s="230" t="s">
        <v>79</v>
      </c>
      <c r="C18" s="230" t="s">
        <v>114</v>
      </c>
      <c r="D18" s="231" t="n">
        <v>5.07195760860165</v>
      </c>
      <c r="E18" s="204" t="n">
        <v>33070.86</v>
      </c>
    </row>
    <row r="19" customFormat="false" ht="16.5" hidden="false" customHeight="true" outlineLevel="0" collapsed="false">
      <c r="A19" s="206" t="n">
        <v>2022</v>
      </c>
      <c r="B19" s="232" t="s">
        <v>79</v>
      </c>
      <c r="C19" s="232" t="s">
        <v>243</v>
      </c>
      <c r="D19" s="233" t="n">
        <v>24.3961904831021</v>
      </c>
      <c r="E19" s="207" t="n">
        <v>33070.86</v>
      </c>
    </row>
    <row r="20" customFormat="false" ht="16.5" hidden="false" customHeight="true" outlineLevel="0" collapsed="false">
      <c r="A20" s="200" t="n">
        <v>2022</v>
      </c>
      <c r="B20" s="228" t="s">
        <v>80</v>
      </c>
      <c r="C20" s="228" t="s">
        <v>116</v>
      </c>
      <c r="D20" s="229" t="n">
        <v>28.5778903104553</v>
      </c>
      <c r="E20" s="201" t="n">
        <v>9838.13</v>
      </c>
    </row>
    <row r="21" customFormat="false" ht="16.5" hidden="false" customHeight="true" outlineLevel="0" collapsed="false">
      <c r="A21" s="203" t="n">
        <v>2022</v>
      </c>
      <c r="B21" s="230" t="s">
        <v>80</v>
      </c>
      <c r="C21" s="230" t="s">
        <v>112</v>
      </c>
      <c r="D21" s="231" t="n">
        <v>24.3106159402244</v>
      </c>
      <c r="E21" s="204" t="n">
        <v>9838.13</v>
      </c>
    </row>
    <row r="22" customFormat="false" ht="16.5" hidden="false" customHeight="true" outlineLevel="0" collapsed="false">
      <c r="A22" s="203" t="n">
        <v>2022</v>
      </c>
      <c r="B22" s="230" t="s">
        <v>80</v>
      </c>
      <c r="C22" s="230" t="s">
        <v>111</v>
      </c>
      <c r="D22" s="231" t="n">
        <v>14.1079656398116</v>
      </c>
      <c r="E22" s="204" t="n">
        <v>9838.13</v>
      </c>
    </row>
    <row r="23" customFormat="false" ht="16.5" hidden="false" customHeight="true" outlineLevel="0" collapsed="false">
      <c r="A23" s="203" t="n">
        <v>2022</v>
      </c>
      <c r="B23" s="230" t="s">
        <v>80</v>
      </c>
      <c r="C23" s="230" t="s">
        <v>114</v>
      </c>
      <c r="D23" s="231" t="n">
        <v>9.26263426077924</v>
      </c>
      <c r="E23" s="204" t="n">
        <v>9838.13</v>
      </c>
    </row>
    <row r="24" customFormat="false" ht="16.5" hidden="false" customHeight="true" outlineLevel="0" collapsed="false">
      <c r="A24" s="206" t="n">
        <v>2022</v>
      </c>
      <c r="B24" s="232" t="s">
        <v>80</v>
      </c>
      <c r="C24" s="232" t="s">
        <v>243</v>
      </c>
      <c r="D24" s="233" t="n">
        <v>23.7411987847284</v>
      </c>
      <c r="E24" s="207" t="n">
        <v>9838.13</v>
      </c>
    </row>
    <row r="25" customFormat="false" ht="16.5" hidden="false" customHeight="true" outlineLevel="0" collapsed="false">
      <c r="A25" s="200" t="n">
        <v>2022</v>
      </c>
      <c r="B25" s="228" t="s">
        <v>81</v>
      </c>
      <c r="C25" s="228" t="s">
        <v>169</v>
      </c>
      <c r="D25" s="229" t="n">
        <v>51.9214695112243</v>
      </c>
      <c r="E25" s="201" t="n">
        <v>2009.92</v>
      </c>
    </row>
    <row r="26" customFormat="false" ht="16.5" hidden="false" customHeight="true" outlineLevel="0" collapsed="false">
      <c r="A26" s="203" t="n">
        <v>2022</v>
      </c>
      <c r="B26" s="230" t="s">
        <v>81</v>
      </c>
      <c r="C26" s="230" t="s">
        <v>116</v>
      </c>
      <c r="D26" s="231" t="n">
        <v>12.3840749880592</v>
      </c>
      <c r="E26" s="204" t="n">
        <v>2009.92</v>
      </c>
    </row>
    <row r="27" customFormat="false" ht="16.5" hidden="false" customHeight="true" outlineLevel="0" collapsed="false">
      <c r="A27" s="203" t="n">
        <v>2022</v>
      </c>
      <c r="B27" s="230" t="s">
        <v>81</v>
      </c>
      <c r="C27" s="230" t="s">
        <v>114</v>
      </c>
      <c r="D27" s="231" t="n">
        <v>12.3756169399777</v>
      </c>
      <c r="E27" s="204" t="n">
        <v>2009.92</v>
      </c>
    </row>
    <row r="28" customFormat="false" ht="16.5" hidden="false" customHeight="true" outlineLevel="0" collapsed="false">
      <c r="A28" s="203" t="n">
        <v>2022</v>
      </c>
      <c r="B28" s="230" t="s">
        <v>81</v>
      </c>
      <c r="C28" s="230" t="s">
        <v>170</v>
      </c>
      <c r="D28" s="231" t="n">
        <v>12.025851775195</v>
      </c>
      <c r="E28" s="204" t="n">
        <v>2009.92</v>
      </c>
    </row>
    <row r="29" customFormat="false" ht="16.5" hidden="false" customHeight="true" outlineLevel="0" collapsed="false">
      <c r="A29" s="206" t="n">
        <v>2022</v>
      </c>
      <c r="B29" s="232" t="s">
        <v>81</v>
      </c>
      <c r="C29" s="232" t="s">
        <v>243</v>
      </c>
      <c r="D29" s="233" t="n">
        <v>11.2914941888234</v>
      </c>
      <c r="E29" s="207" t="n">
        <v>2009.92</v>
      </c>
    </row>
    <row r="30" customFormat="false" ht="16.5" hidden="false" customHeight="true" outlineLevel="0" collapsed="false">
      <c r="A30" s="200" t="n">
        <v>2022</v>
      </c>
      <c r="B30" s="228" t="s">
        <v>82</v>
      </c>
      <c r="C30" s="228" t="s">
        <v>116</v>
      </c>
      <c r="D30" s="229" t="n">
        <v>47.6481235322255</v>
      </c>
      <c r="E30" s="201" t="n">
        <v>20801.05</v>
      </c>
    </row>
    <row r="31" customFormat="false" ht="16.5" hidden="false" customHeight="true" outlineLevel="0" collapsed="false">
      <c r="A31" s="203" t="n">
        <v>2022</v>
      </c>
      <c r="B31" s="230" t="s">
        <v>82</v>
      </c>
      <c r="C31" s="230" t="s">
        <v>112</v>
      </c>
      <c r="D31" s="231" t="n">
        <v>14.0656361097156</v>
      </c>
      <c r="E31" s="204" t="n">
        <v>20801.05</v>
      </c>
    </row>
    <row r="32" customFormat="false" ht="16.5" hidden="false" customHeight="true" outlineLevel="0" collapsed="false">
      <c r="A32" s="203" t="n">
        <v>2022</v>
      </c>
      <c r="B32" s="230" t="s">
        <v>82</v>
      </c>
      <c r="C32" s="230" t="s">
        <v>110</v>
      </c>
      <c r="D32" s="231" t="n">
        <v>10.9588698647424</v>
      </c>
      <c r="E32" s="204" t="n">
        <v>20801.05</v>
      </c>
    </row>
    <row r="33" customFormat="false" ht="16.5" hidden="false" customHeight="true" outlineLevel="0" collapsed="false">
      <c r="A33" s="203" t="n">
        <v>2022</v>
      </c>
      <c r="B33" s="230" t="s">
        <v>82</v>
      </c>
      <c r="C33" s="230" t="s">
        <v>114</v>
      </c>
      <c r="D33" s="231" t="n">
        <v>3.93956074332786</v>
      </c>
      <c r="E33" s="204" t="n">
        <v>20801.05</v>
      </c>
    </row>
    <row r="34" customFormat="false" ht="16.5" hidden="false" customHeight="true" outlineLevel="0" collapsed="false">
      <c r="A34" s="206" t="n">
        <v>2022</v>
      </c>
      <c r="B34" s="232" t="s">
        <v>82</v>
      </c>
      <c r="C34" s="232" t="s">
        <v>243</v>
      </c>
      <c r="D34" s="233" t="n">
        <v>23.3878578244848</v>
      </c>
      <c r="E34" s="207" t="n">
        <v>20801.05</v>
      </c>
    </row>
    <row r="35" customFormat="false" ht="13.5" hidden="false" customHeight="true" outlineLevel="0" collapsed="false">
      <c r="A35" s="109" t="s">
        <v>181</v>
      </c>
    </row>
    <row r="36" customFormat="false" ht="13.5" hidden="false" customHeight="true" outlineLevel="0" collapsed="false">
      <c r="A36" s="108" t="s">
        <v>197</v>
      </c>
    </row>
    <row r="37" customFormat="false" ht="13.5" hidden="false" customHeight="true" outlineLevel="0" collapsed="false">
      <c r="A37" s="109" t="s">
        <v>244</v>
      </c>
      <c r="F37" s="209"/>
    </row>
    <row r="38" customFormat="false" ht="13.5" hidden="false" customHeight="true" outlineLevel="0" collapsed="false">
      <c r="A38" s="109" t="s">
        <v>245</v>
      </c>
    </row>
    <row r="39" customFormat="false" ht="13.5" hidden="false" customHeight="true" outlineLevel="0" collapsed="false">
      <c r="A39" s="109" t="s">
        <v>246</v>
      </c>
    </row>
    <row r="53" customFormat="false" ht="12.75" hidden="false" customHeight="false" outlineLevel="0" collapsed="false">
      <c r="D53" s="234"/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3" min="1" style="104" width="9"/>
    <col collapsed="false" customWidth="true" hidden="false" outlineLevel="0" max="4" min="4" style="104" width="16"/>
    <col collapsed="false" customWidth="false" hidden="false" outlineLevel="0" max="16384" min="5" style="104" width="9"/>
  </cols>
  <sheetData>
    <row r="1" customFormat="false" ht="12" hidden="false" customHeight="true" outlineLevel="0" collapsed="false">
      <c r="A1" s="104" t="s">
        <v>41</v>
      </c>
    </row>
    <row r="2" customFormat="false" ht="12" hidden="false" customHeight="true" outlineLevel="0" collapsed="false"/>
    <row r="3" s="105" customFormat="true" ht="12" hidden="false" customHeight="true" outlineLevel="0" collapsed="false">
      <c r="A3" s="104"/>
      <c r="B3" s="104"/>
      <c r="C3" s="104"/>
      <c r="D3" s="104" t="s">
        <v>42</v>
      </c>
      <c r="E3" s="105" t="s">
        <v>43</v>
      </c>
      <c r="F3" s="105" t="s">
        <v>43</v>
      </c>
      <c r="G3" s="104" t="s">
        <v>44</v>
      </c>
      <c r="H3" s="105" t="s">
        <v>45</v>
      </c>
      <c r="I3" s="105" t="s">
        <v>45</v>
      </c>
      <c r="J3" s="104" t="s">
        <v>44</v>
      </c>
    </row>
    <row r="4" s="105" customFormat="true" ht="12" hidden="false" customHeight="true" outlineLevel="0" collapsed="false">
      <c r="A4" s="105" t="s">
        <v>46</v>
      </c>
      <c r="E4" s="105" t="s">
        <v>47</v>
      </c>
      <c r="F4" s="105" t="s">
        <v>6</v>
      </c>
      <c r="G4" s="105" t="s">
        <v>48</v>
      </c>
      <c r="H4" s="105" t="s">
        <v>47</v>
      </c>
      <c r="I4" s="105" t="s">
        <v>6</v>
      </c>
      <c r="J4" s="105" t="s">
        <v>48</v>
      </c>
    </row>
    <row r="5" s="105" customFormat="true" ht="12" hidden="false" customHeight="true" outlineLevel="0" collapsed="false">
      <c r="D5" s="105" t="s">
        <v>9</v>
      </c>
      <c r="E5" s="105" t="n">
        <v>961.7344</v>
      </c>
      <c r="F5" s="105" t="n">
        <v>1158.76779</v>
      </c>
      <c r="G5" s="105" t="n">
        <v>-17.0036993773143</v>
      </c>
      <c r="H5" s="105" t="n">
        <v>1263.99117</v>
      </c>
      <c r="I5" s="105" t="n">
        <v>1271.92494</v>
      </c>
      <c r="J5" s="105" t="n">
        <v>-0.623760905053574</v>
      </c>
    </row>
    <row r="6" s="105" customFormat="true" ht="12" hidden="false" customHeight="true" outlineLevel="0" collapsed="false">
      <c r="D6" s="105" t="s">
        <v>10</v>
      </c>
      <c r="E6" s="105" t="n">
        <v>3.10435</v>
      </c>
      <c r="F6" s="104" t="s">
        <v>49</v>
      </c>
      <c r="G6" s="105" t="n">
        <v>100</v>
      </c>
      <c r="H6" s="105" t="n">
        <v>4.08</v>
      </c>
      <c r="I6" s="104" t="s">
        <v>49</v>
      </c>
      <c r="J6" s="105" t="n">
        <v>100</v>
      </c>
    </row>
    <row r="7" s="105" customFormat="true" ht="12" hidden="false" customHeight="true" outlineLevel="0" collapsed="false">
      <c r="D7" s="105" t="s">
        <v>12</v>
      </c>
      <c r="E7" s="105" t="n">
        <v>2293.0203</v>
      </c>
      <c r="F7" s="105" t="n">
        <v>2100.17262</v>
      </c>
      <c r="G7" s="105" t="n">
        <v>9.18246812298678</v>
      </c>
      <c r="H7" s="105" t="n">
        <v>3013.67761</v>
      </c>
      <c r="I7" s="105" t="n">
        <v>2305.26078</v>
      </c>
      <c r="J7" s="105" t="n">
        <v>30.7304419084023</v>
      </c>
    </row>
    <row r="8" s="105" customFormat="true" ht="12" hidden="false" customHeight="true" outlineLevel="0" collapsed="false">
      <c r="D8" s="105" t="s">
        <v>13</v>
      </c>
      <c r="E8" s="105" t="n">
        <v>2362.30872</v>
      </c>
      <c r="F8" s="105" t="n">
        <v>2423.12104</v>
      </c>
      <c r="G8" s="105" t="n">
        <v>-2.50966892973</v>
      </c>
      <c r="H8" s="105" t="n">
        <v>3104.7422</v>
      </c>
      <c r="I8" s="105" t="n">
        <v>2659.74608</v>
      </c>
      <c r="J8" s="105" t="n">
        <v>16.7307744706457</v>
      </c>
    </row>
    <row r="9" s="105" customFormat="true" ht="12" hidden="false" customHeight="true" outlineLevel="0" collapsed="false">
      <c r="C9" s="105" t="s">
        <v>50</v>
      </c>
      <c r="E9" s="105" t="n">
        <v>5620.16778</v>
      </c>
      <c r="F9" s="105" t="n">
        <v>5682.06145</v>
      </c>
      <c r="G9" s="105" t="n">
        <v>-1.08928197678521</v>
      </c>
      <c r="H9" s="105" t="n">
        <v>7386.49097</v>
      </c>
      <c r="I9" s="105" t="n">
        <v>6236.9318</v>
      </c>
      <c r="J9" s="105" t="n">
        <v>18.4314853744351</v>
      </c>
    </row>
    <row r="10" s="105" customFormat="true" ht="12" hidden="false" customHeight="true" outlineLevel="0" collapsed="false">
      <c r="C10" s="105" t="s">
        <v>51</v>
      </c>
      <c r="E10" s="105" t="n">
        <v>14020.43576</v>
      </c>
      <c r="F10" s="105" t="n">
        <v>12126.27765</v>
      </c>
      <c r="G10" s="105" t="n">
        <v>15.6202766134893</v>
      </c>
      <c r="H10" s="105" t="n">
        <v>18426.82037</v>
      </c>
      <c r="I10" s="105" t="n">
        <v>13310.44504</v>
      </c>
      <c r="J10" s="105" t="n">
        <v>38.4387998833935</v>
      </c>
    </row>
    <row r="11" s="105" customFormat="true" ht="12" hidden="false" customHeight="true" outlineLevel="0" collapsed="false">
      <c r="D11" s="104" t="s">
        <v>52</v>
      </c>
      <c r="E11" s="105" t="n">
        <v>5515.64578</v>
      </c>
      <c r="F11" s="105" t="n">
        <v>6186.02037</v>
      </c>
      <c r="G11" s="105" t="n">
        <v>-10.8369282562119</v>
      </c>
      <c r="H11" s="105" t="n">
        <v>7249.11948</v>
      </c>
      <c r="I11" s="105" t="n">
        <v>6790.10382</v>
      </c>
      <c r="J11" s="105" t="n">
        <v>6.76006845573326</v>
      </c>
    </row>
    <row r="12" s="105" customFormat="true" ht="12" hidden="false" customHeight="true" outlineLevel="0" collapsed="false">
      <c r="D12" s="104" t="s">
        <v>53</v>
      </c>
      <c r="E12" s="105" t="n">
        <v>8504.78998</v>
      </c>
      <c r="F12" s="105" t="n">
        <v>5940.25728</v>
      </c>
      <c r="G12" s="105" t="n">
        <v>43.1720812693958</v>
      </c>
      <c r="H12" s="105" t="n">
        <v>11177.70089</v>
      </c>
      <c r="I12" s="105" t="n">
        <v>6520.34123</v>
      </c>
      <c r="J12" s="105" t="n">
        <v>71.4281585227621</v>
      </c>
    </row>
    <row r="13" s="105" customFormat="true" ht="12" hidden="false" customHeight="true" outlineLevel="0" collapsed="false">
      <c r="D13" s="104" t="s">
        <v>54</v>
      </c>
      <c r="E13" s="105" t="n">
        <v>9257.37922</v>
      </c>
      <c r="F13" s="105" t="n">
        <v>8035.91278</v>
      </c>
      <c r="G13" s="105" t="n">
        <v>15.2000957670895</v>
      </c>
      <c r="H13" s="105" t="n">
        <v>12166.81614</v>
      </c>
      <c r="I13" s="105" t="n">
        <v>8820.64378</v>
      </c>
      <c r="J13" s="105" t="n">
        <v>37.9356932154858</v>
      </c>
    </row>
    <row r="14" s="105" customFormat="true" ht="12" hidden="false" customHeight="true" outlineLevel="0" collapsed="false">
      <c r="B14" s="105" t="s">
        <v>55</v>
      </c>
      <c r="E14" s="105" t="n">
        <v>19640.60354</v>
      </c>
      <c r="F14" s="105" t="n">
        <v>17808.3391</v>
      </c>
      <c r="G14" s="105" t="n">
        <v>10.2888002639038</v>
      </c>
      <c r="H14" s="105" t="n">
        <v>25813.31134</v>
      </c>
      <c r="I14" s="105" t="n">
        <v>19547.37684</v>
      </c>
      <c r="J14" s="105" t="n">
        <v>32.055116942462</v>
      </c>
    </row>
    <row r="15" s="105" customFormat="true" ht="12" hidden="false" customHeight="true" outlineLevel="0" collapsed="false">
      <c r="B15" s="105" t="s">
        <v>56</v>
      </c>
      <c r="E15" s="105" t="n">
        <v>14124.95776</v>
      </c>
      <c r="F15" s="105" t="n">
        <v>11622.31873</v>
      </c>
      <c r="G15" s="105" t="n">
        <v>21.5330441987301</v>
      </c>
      <c r="H15" s="105" t="n">
        <v>18564.19186</v>
      </c>
      <c r="I15" s="105" t="n">
        <v>12757.27302</v>
      </c>
      <c r="J15" s="105" t="n">
        <v>45.518496217511</v>
      </c>
    </row>
    <row r="16" s="105" customFormat="true" ht="12" hidden="false" customHeight="true" outlineLevel="0" collapsed="false">
      <c r="B16" s="105" t="s">
        <v>57</v>
      </c>
      <c r="E16" s="105" t="n">
        <v>14877.547</v>
      </c>
      <c r="F16" s="105" t="n">
        <v>13717.97424</v>
      </c>
      <c r="G16" s="105" t="n">
        <v>8.45294463854057</v>
      </c>
      <c r="H16" s="105" t="n">
        <v>19553.30711</v>
      </c>
      <c r="I16" s="105" t="n">
        <v>15057.57557</v>
      </c>
      <c r="J16" s="105" t="n">
        <v>29.8569415273998</v>
      </c>
    </row>
    <row r="17" s="105" customFormat="true" ht="12" hidden="false" customHeight="true" outlineLevel="0" collapsed="false">
      <c r="C17" s="105" t="s">
        <v>58</v>
      </c>
      <c r="E17" s="105" t="n">
        <v>2622.38807</v>
      </c>
      <c r="F17" s="105" t="n">
        <v>3474.15244</v>
      </c>
      <c r="G17" s="105" t="n">
        <v>-24.5171845436704</v>
      </c>
      <c r="H17" s="105" t="n">
        <v>3446.56006</v>
      </c>
      <c r="I17" s="105" t="n">
        <v>3813.41385</v>
      </c>
      <c r="J17" s="105" t="n">
        <v>-9.62008836454577</v>
      </c>
    </row>
    <row r="18" s="105" customFormat="true" ht="12" hidden="false" customHeight="true" outlineLevel="0" collapsed="false">
      <c r="C18" s="105" t="s">
        <v>59</v>
      </c>
      <c r="E18" s="104" t="s">
        <v>49</v>
      </c>
      <c r="F18" s="105" t="n">
        <v>670.53067</v>
      </c>
      <c r="G18" s="105" t="n">
        <v>-100</v>
      </c>
      <c r="H18" s="104" t="s">
        <v>49</v>
      </c>
      <c r="I18" s="105" t="n">
        <v>736.01</v>
      </c>
      <c r="J18" s="105" t="n">
        <v>-100</v>
      </c>
    </row>
    <row r="19" s="105" customFormat="true" ht="12" hidden="false" customHeight="true" outlineLevel="0" collapsed="false">
      <c r="C19" s="105" t="s">
        <v>60</v>
      </c>
      <c r="E19" s="104" t="s">
        <v>49</v>
      </c>
      <c r="F19" s="105" t="n">
        <v>443.74284</v>
      </c>
      <c r="G19" s="105" t="n">
        <v>-100</v>
      </c>
      <c r="H19" s="104" t="s">
        <v>49</v>
      </c>
      <c r="I19" s="105" t="n">
        <v>487.07566</v>
      </c>
      <c r="J19" s="105" t="n">
        <v>-100</v>
      </c>
    </row>
    <row r="20" s="105" customFormat="true" ht="12" hidden="false" customHeight="true" outlineLevel="0" collapsed="false">
      <c r="B20" s="105" t="s">
        <v>61</v>
      </c>
      <c r="E20" s="105" t="n">
        <v>2622.38807</v>
      </c>
      <c r="F20" s="105" t="n">
        <v>4144.68311</v>
      </c>
      <c r="G20" s="105" t="n">
        <v>-36.7288642841359</v>
      </c>
      <c r="H20" s="105" t="n">
        <v>3446.56006</v>
      </c>
      <c r="I20" s="105" t="n">
        <v>4549.42385</v>
      </c>
      <c r="J20" s="105" t="n">
        <v>-24.2418341114606</v>
      </c>
    </row>
    <row r="21" s="105" customFormat="true" ht="12" hidden="false" customHeight="true" outlineLevel="0" collapsed="false">
      <c r="B21" s="105" t="s">
        <v>62</v>
      </c>
      <c r="E21" s="105" t="n">
        <v>2622.38807</v>
      </c>
      <c r="F21" s="105" t="n">
        <v>3917.89528</v>
      </c>
      <c r="G21" s="105" t="n">
        <v>-33.0664071846395</v>
      </c>
      <c r="H21" s="105" t="n">
        <v>3446.56006</v>
      </c>
      <c r="I21" s="105" t="n">
        <v>4300.48951</v>
      </c>
      <c r="J21" s="105" t="n">
        <v>-19.8565638082796</v>
      </c>
    </row>
    <row r="22" s="105" customFormat="true" ht="12" hidden="false" customHeight="true" outlineLevel="0" collapsed="false">
      <c r="A22" s="105" t="s">
        <v>63</v>
      </c>
      <c r="E22" s="105" t="n">
        <v>22262.99161</v>
      </c>
      <c r="F22" s="105" t="n">
        <v>21953.02221</v>
      </c>
      <c r="G22" s="105" t="n">
        <v>1.41196690113599</v>
      </c>
      <c r="H22" s="105" t="n">
        <v>29259.87141</v>
      </c>
      <c r="I22" s="105" t="n">
        <v>24096.80068</v>
      </c>
      <c r="J22" s="105" t="n">
        <v>21.4263743594066</v>
      </c>
    </row>
    <row r="23" s="105" customFormat="true" ht="12" hidden="false" customHeight="true" outlineLevel="0" collapsed="false">
      <c r="A23" s="105" t="s">
        <v>64</v>
      </c>
      <c r="E23" s="105" t="n">
        <v>16747.34584</v>
      </c>
      <c r="F23" s="105" t="n">
        <v>15767.00184</v>
      </c>
      <c r="G23" s="105" t="n">
        <v>6.21769443932709</v>
      </c>
      <c r="H23" s="105" t="n">
        <v>22010.75193</v>
      </c>
      <c r="I23" s="105" t="n">
        <v>17306.69687</v>
      </c>
      <c r="J23" s="105" t="n">
        <v>27.1805480427805</v>
      </c>
    </row>
    <row r="24" s="105" customFormat="true" ht="12" hidden="false" customHeight="true" outlineLevel="0" collapsed="false">
      <c r="A24" s="105" t="s">
        <v>65</v>
      </c>
      <c r="E24" s="105" t="n">
        <v>17499.93508</v>
      </c>
      <c r="F24" s="105" t="n">
        <v>17635.86952</v>
      </c>
      <c r="G24" s="105" t="n">
        <v>-0.770783874261024</v>
      </c>
      <c r="H24" s="105" t="n">
        <v>22999.86717</v>
      </c>
      <c r="I24" s="105" t="n">
        <v>19358.06508</v>
      </c>
      <c r="J24" s="105" t="n">
        <v>18.812841451155</v>
      </c>
    </row>
    <row r="25" s="105" customFormat="true" ht="12" hidden="false" customHeight="true" outlineLevel="0" collapsed="false">
      <c r="A25" s="105" t="s">
        <v>66</v>
      </c>
      <c r="E25" s="105" t="n">
        <v>4502.22441</v>
      </c>
      <c r="F25" s="105" t="n">
        <v>5247.99732</v>
      </c>
      <c r="G25" s="105" t="n">
        <v>-14.2106191365669</v>
      </c>
      <c r="H25" s="105" t="n">
        <v>591719.7</v>
      </c>
      <c r="I25" s="105" t="n">
        <v>576048</v>
      </c>
      <c r="J25" s="105" t="n">
        <v>2.7205545371219</v>
      </c>
    </row>
    <row r="26" s="105" customFormat="true" ht="12" hidden="false" customHeight="true" outlineLevel="0" collapsed="false">
      <c r="A26" s="105" t="s">
        <v>67</v>
      </c>
      <c r="E26" s="105" t="n">
        <v>0.37198</v>
      </c>
      <c r="F26" s="105" t="n">
        <v>0.30044</v>
      </c>
      <c r="G26" s="105" t="n">
        <v>0</v>
      </c>
      <c r="H26" s="105" t="n">
        <v>0.37198</v>
      </c>
      <c r="I26" s="105" t="n">
        <v>0.30044</v>
      </c>
      <c r="J26" s="105" t="n">
        <v>0</v>
      </c>
    </row>
    <row r="27" s="105" customFormat="true" ht="12" hidden="false" customHeight="true" outlineLevel="0" collapsed="false">
      <c r="A27" s="105" t="s">
        <v>68</v>
      </c>
      <c r="E27" s="105" t="n">
        <v>0.3887</v>
      </c>
      <c r="F27" s="105" t="n">
        <v>0.33605</v>
      </c>
      <c r="G27" s="105" t="n">
        <v>0</v>
      </c>
      <c r="H27" s="105" t="n">
        <v>0.3887</v>
      </c>
      <c r="I27" s="105" t="n">
        <v>0.33605</v>
      </c>
      <c r="J27" s="105" t="n">
        <v>0</v>
      </c>
    </row>
    <row r="28" s="105" customFormat="true" ht="12" hidden="false" customHeight="true" outlineLevel="0" collapsed="false">
      <c r="A28" s="104" t="s">
        <v>69</v>
      </c>
    </row>
    <row r="29" s="105" customFormat="true" ht="12" hidden="false" customHeight="true" outlineLevel="0" collapsed="false">
      <c r="A29" s="105" t="s">
        <v>34</v>
      </c>
    </row>
    <row r="30" s="105" customFormat="true" ht="12" hidden="false" customHeight="true" outlineLevel="0" collapsed="false">
      <c r="A30" s="105" t="s">
        <v>70</v>
      </c>
    </row>
    <row r="31" s="105" customFormat="true" ht="12" hidden="false" customHeight="true" outlineLevel="0" collapsed="false">
      <c r="A31" s="105" t="s">
        <v>71</v>
      </c>
    </row>
    <row r="32" s="105" customFormat="true" ht="12" hidden="false" customHeight="true" outlineLevel="0" collapsed="false">
      <c r="A32" s="105" t="s">
        <v>37</v>
      </c>
    </row>
    <row r="33" s="105" customFormat="true" ht="12" hidden="false" customHeight="true" outlineLevel="0" collapsed="false">
      <c r="A33" s="105" t="s">
        <v>72</v>
      </c>
    </row>
    <row r="34" s="105" customFormat="true" ht="12" hidden="false" customHeight="true" outlineLevel="0" collapsed="false">
      <c r="A34" s="105" t="s">
        <v>73</v>
      </c>
    </row>
    <row r="35" s="105" customFormat="true" ht="12" hidden="false" customHeight="true" outlineLevel="0" collapsed="false">
      <c r="A35" s="105" t="s">
        <v>40</v>
      </c>
    </row>
    <row r="36" s="105" customFormat="true" ht="12" hidden="false" customHeight="true" outlineLevel="0" collapsed="false"/>
    <row r="37" s="105" customFormat="true" ht="12" hidden="false" customHeight="false" outlineLevel="0" collapsed="false"/>
    <row r="38" s="105" customFormat="true" ht="12" hidden="false" customHeight="false" outlineLevel="0" collapsed="false"/>
    <row r="39" s="105" customFormat="true" ht="12" hidden="false" customHeight="false" outlineLevel="0" collapsed="false"/>
    <row r="40" s="105" customFormat="true" ht="12" hidden="false" customHeight="false" outlineLevel="0" collapsed="false"/>
    <row r="41" s="105" customFormat="true" ht="12" hidden="false" customHeight="false" outlineLevel="0" collapsed="false"/>
    <row r="42" s="105" customFormat="true" ht="12" hidden="false" customHeight="false" outlineLevel="0" collapsed="false"/>
    <row r="43" s="105" customFormat="true" ht="12" hidden="false" customHeight="false" outlineLevel="0" collapsed="false"/>
    <row r="44" s="105" customFormat="true" ht="12" hidden="false" customHeight="false" outlineLevel="0" collapsed="false"/>
    <row r="45" s="105" customFormat="true" ht="12" hidden="false" customHeight="false" outlineLevel="0" collapsed="false"/>
    <row r="46" s="105" customFormat="true" ht="12" hidden="false" customHeight="false" outlineLevel="0" collapsed="false"/>
    <row r="47" s="105" customFormat="true" ht="12" hidden="false" customHeight="false" outlineLevel="0" collapsed="false"/>
    <row r="48" s="105" customFormat="true" ht="12" hidden="false" customHeight="false" outlineLevel="0" collapsed="false"/>
    <row r="49" s="105" customFormat="true" ht="12" hidden="false" customHeight="false" outlineLevel="0" collapsed="false"/>
    <row r="50" s="105" customFormat="true" ht="12" hidden="false" customHeight="false" outlineLevel="0" collapsed="false"/>
    <row r="51" s="105" customFormat="true" ht="12" hidden="false" customHeight="false" outlineLevel="0" collapsed="false"/>
    <row r="52" s="105" customFormat="true" ht="12" hidden="false" customHeight="false" outlineLevel="0" collapsed="false"/>
    <row r="53" s="105" customFormat="true" ht="12" hidden="false" customHeight="false" outlineLevel="0" collapsed="false"/>
    <row r="54" s="105" customFormat="true" ht="12" hidden="false" customHeight="false" outlineLevel="0" collapsed="false"/>
    <row r="55" s="105" customFormat="true" ht="12" hidden="false" customHeight="false" outlineLevel="0" collapsed="false"/>
    <row r="56" s="105" customFormat="true" ht="12" hidden="false" customHeight="false" outlineLevel="0" collapsed="false"/>
    <row r="57" s="105" customFormat="true" ht="12" hidden="false" customHeight="false" outlineLevel="0" collapsed="false"/>
    <row r="58" s="105" customFormat="true" ht="12" hidden="false" customHeight="false" outlineLevel="0" collapsed="false"/>
    <row r="59" s="105" customFormat="true" ht="12" hidden="false" customHeight="false" outlineLevel="0" collapsed="false"/>
    <row r="60" s="105" customFormat="true" ht="12" hidden="false" customHeight="false" outlineLevel="0" collapsed="false"/>
    <row r="61" s="105" customFormat="true" ht="12" hidden="false" customHeight="false" outlineLevel="0" collapsed="false"/>
    <row r="62" s="105" customFormat="true" ht="12" hidden="false" customHeight="false" outlineLevel="0" collapsed="false"/>
    <row r="63" s="105" customFormat="true" ht="12" hidden="false" customHeight="false" outlineLevel="0" collapsed="false"/>
    <row r="64" s="105" customFormat="true" ht="12" hidden="false" customHeight="false" outlineLevel="0" collapsed="false"/>
    <row r="65" s="105" customFormat="true" ht="12" hidden="false" customHeight="false" outlineLevel="0" collapsed="false"/>
    <row r="66" s="105" customFormat="true" ht="12" hidden="false" customHeight="false" outlineLevel="0" collapsed="false"/>
    <row r="67" s="105" customFormat="true" ht="12" hidden="false" customHeight="false" outlineLevel="0" collapsed="false"/>
    <row r="68" s="105" customFormat="true" ht="12" hidden="false" customHeight="false" outlineLevel="0" collapsed="false"/>
    <row r="69" s="105" customFormat="true" ht="12" hidden="false" customHeight="false" outlineLevel="0" collapsed="false"/>
    <row r="70" s="105" customFormat="true" ht="12" hidden="false" customHeight="false" outlineLevel="0" collapsed="false"/>
    <row r="71" s="105" customFormat="true" ht="12" hidden="false" customHeight="false" outlineLevel="0" collapsed="false"/>
    <row r="72" s="105" customFormat="true" ht="12" hidden="false" customHeight="false" outlineLevel="0" collapsed="false"/>
    <row r="73" s="105" customFormat="true" ht="12" hidden="false" customHeight="false" outlineLevel="0" collapsed="false"/>
    <row r="74" s="105" customFormat="true" ht="12" hidden="false" customHeight="false" outlineLevel="0" collapsed="false"/>
    <row r="75" s="105" customFormat="true" ht="12" hidden="false" customHeight="false" outlineLevel="0" collapsed="false"/>
    <row r="76" s="105" customFormat="true" ht="12" hidden="false" customHeight="false" outlineLevel="0" collapsed="false"/>
    <row r="77" s="105" customFormat="true" ht="12" hidden="false" customHeight="false" outlineLevel="0" collapsed="false"/>
    <row r="78" s="105" customFormat="true" ht="12" hidden="false" customHeight="false" outlineLevel="0" collapsed="false"/>
    <row r="79" s="105" customFormat="true" ht="12" hidden="false" customHeight="false" outlineLevel="0" collapsed="false"/>
    <row r="80" s="105" customFormat="true" ht="12" hidden="false" customHeight="false" outlineLevel="0" collapsed="false"/>
    <row r="81" s="105" customFormat="true" ht="12" hidden="false" customHeight="false" outlineLevel="0" collapsed="false"/>
    <row r="82" s="105" customFormat="true" ht="12" hidden="false" customHeight="false" outlineLevel="0" collapsed="false"/>
    <row r="83" s="105" customFormat="true" ht="12" hidden="false" customHeight="false" outlineLevel="0" collapsed="false"/>
    <row r="84" s="105" customFormat="true" ht="12" hidden="false" customHeight="false" outlineLevel="0" collapsed="false"/>
    <row r="85" s="105" customFormat="true" ht="12" hidden="false" customHeight="false" outlineLevel="0" collapsed="false"/>
    <row r="86" s="105" customFormat="true" ht="12" hidden="false" customHeight="false" outlineLevel="0" collapsed="false"/>
    <row r="87" s="105" customFormat="true" ht="12" hidden="false" customHeight="false" outlineLevel="0" collapsed="false"/>
    <row r="88" s="105" customFormat="true" ht="12" hidden="false" customHeight="false" outlineLevel="0" collapsed="false"/>
    <row r="89" s="105" customFormat="true" ht="12" hidden="false" customHeight="false" outlineLevel="0" collapsed="false"/>
    <row r="90" s="105" customFormat="true" ht="12" hidden="false" customHeight="false" outlineLevel="0" collapsed="false"/>
    <row r="91" s="105" customFormat="true" ht="12" hidden="false" customHeight="false" outlineLevel="0" collapsed="false"/>
    <row r="92" s="105" customFormat="true" ht="12" hidden="false" customHeight="false" outlineLevel="0" collapsed="false"/>
    <row r="93" s="105" customFormat="true" ht="12" hidden="false" customHeight="false" outlineLevel="0" collapsed="false"/>
    <row r="94" s="105" customFormat="true" ht="12" hidden="false" customHeight="false" outlineLevel="0" collapsed="false"/>
    <row r="95" s="105" customFormat="true" ht="12" hidden="false" customHeight="false" outlineLevel="0" collapsed="false"/>
    <row r="96" s="105" customFormat="true" ht="12" hidden="false" customHeight="false" outlineLevel="0" collapsed="false"/>
    <row r="97" s="105" customFormat="true" ht="12" hidden="false" customHeight="false" outlineLevel="0" collapsed="false"/>
    <row r="98" s="105" customFormat="true" ht="12" hidden="false" customHeight="false" outlineLevel="0" collapsed="false"/>
    <row r="99" s="105" customFormat="true" ht="12" hidden="false" customHeight="false" outlineLevel="0" collapsed="false"/>
    <row r="100" s="105" customFormat="true" ht="12" hidden="false" customHeight="false" outlineLevel="0" collapsed="false"/>
    <row r="101" s="105" customFormat="true" ht="12" hidden="false" customHeight="false" outlineLevel="0" collapsed="false"/>
    <row r="102" s="105" customFormat="true" ht="12" hidden="false" customHeight="false" outlineLevel="0" collapsed="false"/>
    <row r="103" s="105" customFormat="true" ht="12" hidden="false" customHeight="false" outlineLevel="0" collapsed="false"/>
    <row r="104" s="105" customFormat="true" ht="12" hidden="false" customHeight="false" outlineLevel="0" collapsed="false"/>
    <row r="105" s="105" customFormat="true" ht="12" hidden="false" customHeight="false" outlineLevel="0" collapsed="false"/>
    <row r="106" s="105" customFormat="true" ht="12" hidden="false" customHeight="false" outlineLevel="0" collapsed="false"/>
    <row r="107" s="105" customFormat="true" ht="12" hidden="false" customHeight="false" outlineLevel="0" collapsed="false"/>
    <row r="108" s="105" customFormat="true" ht="12" hidden="false" customHeight="false" outlineLevel="0" collapsed="false"/>
    <row r="109" s="105" customFormat="true" ht="12" hidden="false" customHeight="false" outlineLevel="0" collapsed="false"/>
    <row r="110" s="105" customFormat="true" ht="12" hidden="false" customHeight="false" outlineLevel="0" collapsed="false"/>
    <row r="111" s="105" customFormat="true" ht="12" hidden="false" customHeight="false" outlineLevel="0" collapsed="false"/>
    <row r="112" s="105" customFormat="true" ht="12" hidden="false" customHeight="false" outlineLevel="0" collapsed="false"/>
    <row r="113" s="105" customFormat="true" ht="12" hidden="false" customHeight="false" outlineLevel="0" collapsed="false"/>
    <row r="114" s="105" customFormat="true" ht="12" hidden="false" customHeight="false" outlineLevel="0" collapsed="false"/>
    <row r="115" s="105" customFormat="true" ht="12" hidden="false" customHeight="false" outlineLevel="0" collapsed="false"/>
    <row r="116" s="105" customFormat="true" ht="12" hidden="false" customHeight="false" outlineLevel="0" collapsed="false"/>
    <row r="117" s="105" customFormat="true" ht="12" hidden="false" customHeight="false" outlineLevel="0" collapsed="false"/>
    <row r="118" s="105" customFormat="true" ht="12" hidden="false" customHeight="false" outlineLevel="0" collapsed="false"/>
    <row r="119" s="105" customFormat="true" ht="12" hidden="false" customHeight="false" outlineLevel="0" collapsed="false"/>
    <row r="120" s="105" customFormat="true" ht="12" hidden="false" customHeight="false" outlineLevel="0" collapsed="false"/>
    <row r="121" s="105" customFormat="true" ht="12" hidden="false" customHeight="false" outlineLevel="0" collapsed="false"/>
    <row r="122" s="105" customFormat="true" ht="12" hidden="false" customHeight="false" outlineLevel="0" collapsed="false"/>
    <row r="123" s="105" customFormat="true" ht="12" hidden="false" customHeight="false" outlineLevel="0" collapsed="false"/>
    <row r="124" s="105" customFormat="true" ht="12" hidden="false" customHeight="false" outlineLevel="0" collapsed="false"/>
    <row r="125" s="105" customFormat="true" ht="12" hidden="false" customHeight="false" outlineLevel="0" collapsed="false"/>
    <row r="126" s="105" customFormat="true" ht="12" hidden="false" customHeight="false" outlineLevel="0" collapsed="false"/>
    <row r="127" s="105" customFormat="true" ht="12" hidden="false" customHeight="false" outlineLevel="0" collapsed="false"/>
    <row r="128" s="105" customFormat="true" ht="12" hidden="false" customHeight="false" outlineLevel="0" collapsed="false"/>
    <row r="129" s="105" customFormat="true" ht="12" hidden="false" customHeight="false" outlineLevel="0" collapsed="false"/>
    <row r="130" s="105" customFormat="true" ht="12" hidden="false" customHeight="false" outlineLevel="0" collapsed="false"/>
    <row r="131" s="105" customFormat="true" ht="12" hidden="false" customHeight="false" outlineLevel="0" collapsed="false"/>
    <row r="132" s="105" customFormat="true" ht="12" hidden="false" customHeight="false" outlineLevel="0" collapsed="false"/>
    <row r="133" s="105" customFormat="true" ht="12" hidden="false" customHeight="false" outlineLevel="0" collapsed="false"/>
    <row r="134" s="105" customFormat="true" ht="12" hidden="false" customHeight="false" outlineLevel="0" collapsed="false"/>
    <row r="135" s="105" customFormat="true" ht="12" hidden="false" customHeight="false" outlineLevel="0" collapsed="false"/>
    <row r="136" s="105" customFormat="true" ht="12" hidden="false" customHeight="false" outlineLevel="0" collapsed="false"/>
    <row r="137" s="105" customFormat="true" ht="12" hidden="false" customHeight="false" outlineLevel="0" collapsed="false"/>
    <row r="138" s="105" customFormat="true" ht="12" hidden="false" customHeight="false" outlineLevel="0" collapsed="false"/>
    <row r="139" s="105" customFormat="true" ht="12" hidden="false" customHeight="false" outlineLevel="0" collapsed="false"/>
    <row r="140" s="105" customFormat="true" ht="12" hidden="false" customHeight="false" outlineLevel="0" collapsed="false"/>
    <row r="141" s="105" customFormat="true" ht="12" hidden="false" customHeight="false" outlineLevel="0" collapsed="false"/>
    <row r="142" s="105" customFormat="true" ht="12" hidden="false" customHeight="false" outlineLevel="0" collapsed="false"/>
    <row r="143" s="105" customFormat="true" ht="12" hidden="false" customHeight="false" outlineLevel="0" collapsed="false"/>
    <row r="144" s="105" customFormat="true" ht="12" hidden="false" customHeight="false" outlineLevel="0" collapsed="false"/>
    <row r="145" s="105" customFormat="true" ht="12" hidden="false" customHeight="false" outlineLevel="0" collapsed="false"/>
    <row r="146" s="105" customFormat="true" ht="12" hidden="false" customHeight="false" outlineLevel="0" collapsed="false"/>
    <row r="147" s="105" customFormat="true" ht="12" hidden="false" customHeight="false" outlineLevel="0" collapsed="false"/>
    <row r="148" s="105" customFormat="true" ht="12" hidden="false" customHeight="false" outlineLevel="0" collapsed="false"/>
    <row r="149" s="105" customFormat="true" ht="12" hidden="false" customHeight="false" outlineLevel="0" collapsed="false"/>
    <row r="150" s="105" customFormat="true" ht="12" hidden="false" customHeight="false" outlineLevel="0" collapsed="false"/>
    <row r="151" s="105" customFormat="true" ht="12" hidden="false" customHeight="false" outlineLevel="0" collapsed="false"/>
    <row r="152" s="105" customFormat="true" ht="12" hidden="false" customHeight="false" outlineLevel="0" collapsed="false"/>
    <row r="153" s="105" customFormat="true" ht="12" hidden="false" customHeight="false" outlineLevel="0" collapsed="false"/>
    <row r="154" s="105" customFormat="true" ht="12" hidden="false" customHeight="false" outlineLevel="0" collapsed="false"/>
    <row r="155" s="105" customFormat="true" ht="12" hidden="false" customHeight="false" outlineLevel="0" collapsed="false"/>
    <row r="156" s="105" customFormat="true" ht="12" hidden="false" customHeight="false" outlineLevel="0" collapsed="false"/>
    <row r="157" s="105" customFormat="true" ht="12" hidden="false" customHeight="false" outlineLevel="0" collapsed="false"/>
    <row r="158" s="105" customFormat="true" ht="12" hidden="false" customHeight="false" outlineLevel="0" collapsed="false"/>
    <row r="159" s="105" customFormat="true" ht="12" hidden="false" customHeight="false" outlineLevel="0" collapsed="false"/>
    <row r="160" s="105" customFormat="true" ht="12" hidden="false" customHeight="false" outlineLevel="0" collapsed="false"/>
    <row r="161" s="105" customFormat="true" ht="12" hidden="false" customHeight="false" outlineLevel="0" collapsed="false"/>
    <row r="162" s="105" customFormat="true" ht="12" hidden="false" customHeight="false" outlineLevel="0" collapsed="false"/>
    <row r="163" s="105" customFormat="true" ht="12" hidden="false" customHeight="false" outlineLevel="0" collapsed="false"/>
    <row r="164" s="105" customFormat="true" ht="12" hidden="false" customHeight="false" outlineLevel="0" collapsed="false"/>
    <row r="165" s="105" customFormat="true" ht="12" hidden="false" customHeight="false" outlineLevel="0" collapsed="false"/>
    <row r="166" s="105" customFormat="true" ht="12" hidden="false" customHeight="false" outlineLevel="0" collapsed="false"/>
    <row r="167" s="105" customFormat="true" ht="12" hidden="false" customHeight="false" outlineLevel="0" collapsed="false"/>
    <row r="168" s="105" customFormat="true" ht="12" hidden="false" customHeight="false" outlineLevel="0" collapsed="false"/>
    <row r="169" s="105" customFormat="true" ht="12" hidden="false" customHeight="false" outlineLevel="0" collapsed="false"/>
    <row r="170" s="105" customFormat="true" ht="12" hidden="false" customHeight="false" outlineLevel="0" collapsed="false"/>
    <row r="171" s="105" customFormat="true" ht="12" hidden="false" customHeight="false" outlineLevel="0" collapsed="false"/>
    <row r="172" s="105" customFormat="true" ht="12" hidden="false" customHeight="false" outlineLevel="0" collapsed="false"/>
    <row r="173" s="105" customFormat="true" ht="12" hidden="false" customHeight="false" outlineLevel="0" collapsed="false"/>
    <row r="174" s="105" customFormat="true" ht="12" hidden="false" customHeight="false" outlineLevel="0" collapsed="false"/>
    <row r="175" s="105" customFormat="true" ht="12" hidden="false" customHeight="false" outlineLevel="0" collapsed="false"/>
    <row r="176" s="105" customFormat="true" ht="12" hidden="false" customHeight="false" outlineLevel="0" collapsed="false"/>
    <row r="177" s="105" customFormat="true" ht="12" hidden="false" customHeight="false" outlineLevel="0" collapsed="false"/>
    <row r="178" s="105" customFormat="true" ht="12" hidden="false" customHeight="false" outlineLevel="0" collapsed="false"/>
    <row r="179" s="105" customFormat="true" ht="12" hidden="false" customHeight="false" outlineLevel="0" collapsed="false"/>
    <row r="180" s="105" customFormat="true" ht="12" hidden="false" customHeight="false" outlineLevel="0" collapsed="false"/>
    <row r="181" s="105" customFormat="true" ht="12" hidden="false" customHeight="false" outlineLevel="0" collapsed="false"/>
    <row r="182" s="105" customFormat="true" ht="12" hidden="false" customHeight="false" outlineLevel="0" collapsed="false"/>
    <row r="183" s="105" customFormat="true" ht="12" hidden="false" customHeight="false" outlineLevel="0" collapsed="false"/>
    <row r="184" s="105" customFormat="true" ht="12" hidden="false" customHeight="false" outlineLevel="0" collapsed="false"/>
    <row r="185" s="105" customFormat="true" ht="12" hidden="false" customHeight="false" outlineLevel="0" collapsed="false"/>
    <row r="186" s="105" customFormat="true" ht="12" hidden="false" customHeight="false" outlineLevel="0" collapsed="false"/>
    <row r="187" s="105" customFormat="true" ht="12" hidden="false" customHeight="false" outlineLevel="0" collapsed="false"/>
    <row r="188" s="105" customFormat="true" ht="12" hidden="false" customHeight="false" outlineLevel="0" collapsed="false"/>
    <row r="189" s="105" customFormat="true" ht="12" hidden="false" customHeight="false" outlineLevel="0" collapsed="false"/>
    <row r="190" s="105" customFormat="true" ht="12" hidden="false" customHeight="false" outlineLevel="0" collapsed="false"/>
    <row r="191" s="105" customFormat="true" ht="12" hidden="false" customHeight="false" outlineLevel="0" collapsed="false"/>
    <row r="192" s="105" customFormat="true" ht="12" hidden="false" customHeight="false" outlineLevel="0" collapsed="false"/>
    <row r="193" s="105" customFormat="true" ht="12" hidden="false" customHeight="false" outlineLevel="0" collapsed="false"/>
    <row r="194" s="105" customFormat="true" ht="12" hidden="false" customHeight="false" outlineLevel="0" collapsed="false"/>
    <row r="195" s="105" customFormat="true" ht="12" hidden="false" customHeight="false" outlineLevel="0" collapsed="false"/>
    <row r="196" s="105" customFormat="true" ht="12" hidden="false" customHeight="false" outlineLevel="0" collapsed="false"/>
    <row r="197" s="105" customFormat="true" ht="12" hidden="false" customHeight="false" outlineLevel="0" collapsed="false"/>
    <row r="198" s="105" customFormat="true" ht="12" hidden="false" customHeight="false" outlineLevel="0" collapsed="false"/>
    <row r="199" s="105" customFormat="true" ht="12" hidden="false" customHeight="false" outlineLevel="0" collapsed="false"/>
    <row r="200" s="105" customFormat="true" ht="12" hidden="false" customHeight="false" outlineLevel="0" collapsed="false"/>
    <row r="201" s="105" customFormat="true" ht="12" hidden="false" customHeight="false" outlineLevel="0" collapsed="false"/>
    <row r="202" s="105" customFormat="true" ht="12" hidden="false" customHeight="false" outlineLevel="0" collapsed="false"/>
    <row r="203" s="105" customFormat="true" ht="12" hidden="false" customHeight="false" outlineLevel="0" collapsed="false"/>
    <row r="204" s="105" customFormat="true" ht="12" hidden="false" customHeight="false" outlineLevel="0" collapsed="false"/>
    <row r="205" s="105" customFormat="true" ht="12" hidden="false" customHeight="false" outlineLevel="0" collapsed="false"/>
    <row r="206" s="105" customFormat="true" ht="12" hidden="false" customHeight="false" outlineLevel="0" collapsed="false"/>
    <row r="207" s="105" customFormat="true" ht="12" hidden="false" customHeight="false" outlineLevel="0" collapsed="false"/>
    <row r="208" s="105" customFormat="true" ht="12" hidden="false" customHeight="false" outlineLevel="0" collapsed="false"/>
    <row r="209" s="105" customFormat="true" ht="12" hidden="false" customHeight="false" outlineLevel="0" collapsed="false"/>
    <row r="210" s="105" customFormat="true" ht="12" hidden="false" customHeight="false" outlineLevel="0" collapsed="false"/>
    <row r="211" s="105" customFormat="true" ht="12" hidden="false" customHeight="false" outlineLevel="0" collapsed="false"/>
    <row r="212" s="105" customFormat="true" ht="12" hidden="false" customHeight="false" outlineLevel="0" collapsed="false"/>
    <row r="213" s="105" customFormat="true" ht="12" hidden="false" customHeight="false" outlineLevel="0" collapsed="false"/>
    <row r="214" s="105" customFormat="true" ht="12" hidden="false" customHeight="false" outlineLevel="0" collapsed="false"/>
    <row r="215" s="105" customFormat="true" ht="12" hidden="false" customHeight="false" outlineLevel="0" collapsed="false"/>
    <row r="216" s="105" customFormat="true" ht="12" hidden="false" customHeight="false" outlineLevel="0" collapsed="false"/>
    <row r="217" s="105" customFormat="true" ht="12" hidden="false" customHeight="false" outlineLevel="0" collapsed="false"/>
    <row r="218" s="105" customFormat="true" ht="12" hidden="false" customHeight="false" outlineLevel="0" collapsed="false"/>
    <row r="219" s="105" customFormat="true" ht="12" hidden="false" customHeight="false" outlineLevel="0" collapsed="false"/>
    <row r="220" s="105" customFormat="true" ht="12" hidden="false" customHeight="false" outlineLevel="0" collapsed="false"/>
    <row r="221" s="105" customFormat="true" ht="12" hidden="false" customHeight="false" outlineLevel="0" collapsed="false"/>
    <row r="222" s="105" customFormat="true" ht="12" hidden="false" customHeight="false" outlineLevel="0" collapsed="false"/>
    <row r="223" s="105" customFormat="true" ht="12" hidden="false" customHeight="false" outlineLevel="0" collapsed="false"/>
    <row r="224" s="105" customFormat="true" ht="12" hidden="false" customHeight="false" outlineLevel="0" collapsed="false"/>
    <row r="225" s="105" customFormat="true" ht="12" hidden="false" customHeight="false" outlineLevel="0" collapsed="false"/>
    <row r="226" s="105" customFormat="true" ht="12" hidden="false" customHeight="false" outlineLevel="0" collapsed="false"/>
    <row r="227" s="105" customFormat="true" ht="12" hidden="false" customHeight="false" outlineLevel="0" collapsed="false"/>
    <row r="228" s="105" customFormat="true" ht="12" hidden="false" customHeight="false" outlineLevel="0" collapsed="false"/>
    <row r="229" s="105" customFormat="true" ht="12" hidden="false" customHeight="false" outlineLevel="0" collapsed="false"/>
    <row r="230" s="105" customFormat="true" ht="12" hidden="false" customHeight="false" outlineLevel="0" collapsed="false"/>
    <row r="231" s="105" customFormat="true" ht="12" hidden="false" customHeight="false" outlineLevel="0" collapsed="false"/>
    <row r="232" s="105" customFormat="true" ht="12" hidden="false" customHeight="false" outlineLevel="0" collapsed="false"/>
    <row r="233" s="105" customFormat="true" ht="12" hidden="false" customHeight="false" outlineLevel="0" collapsed="false"/>
    <row r="234" s="105" customFormat="true" ht="12" hidden="false" customHeight="false" outlineLevel="0" collapsed="false"/>
    <row r="235" s="105" customFormat="true" ht="12" hidden="false" customHeight="false" outlineLevel="0" collapsed="false"/>
    <row r="236" s="105" customFormat="true" ht="12" hidden="false" customHeight="false" outlineLevel="0" collapsed="false"/>
    <row r="237" s="105" customFormat="true" ht="12" hidden="false" customHeight="false" outlineLevel="0" collapsed="false"/>
    <row r="238" s="105" customFormat="true" ht="12" hidden="false" customHeight="false" outlineLevel="0" collapsed="false"/>
    <row r="239" s="105" customFormat="true" ht="12" hidden="false" customHeight="false" outlineLevel="0" collapsed="false"/>
    <row r="240" s="105" customFormat="true" ht="12" hidden="false" customHeight="false" outlineLevel="0" collapsed="false"/>
    <row r="241" s="105" customFormat="true" ht="12" hidden="false" customHeight="false" outlineLevel="0" collapsed="false"/>
    <row r="242" s="105" customFormat="true" ht="12" hidden="false" customHeight="false" outlineLevel="0" collapsed="false"/>
    <row r="243" s="105" customFormat="true" ht="12" hidden="false" customHeight="false" outlineLevel="0" collapsed="false"/>
    <row r="244" s="105" customFormat="true" ht="12" hidden="false" customHeight="false" outlineLevel="0" collapsed="false"/>
    <row r="245" s="105" customFormat="true" ht="12" hidden="false" customHeight="false" outlineLevel="0" collapsed="false"/>
    <row r="246" s="105" customFormat="true" ht="12" hidden="false" customHeight="false" outlineLevel="0" collapsed="false"/>
    <row r="247" s="105" customFormat="true" ht="12" hidden="false" customHeight="false" outlineLevel="0" collapsed="false"/>
    <row r="248" s="105" customFormat="true" ht="12" hidden="false" customHeight="false" outlineLevel="0" collapsed="false"/>
    <row r="249" s="105" customFormat="true" ht="12" hidden="false" customHeight="false" outlineLevel="0" collapsed="false"/>
    <row r="250" s="105" customFormat="true" ht="12" hidden="false" customHeight="false" outlineLevel="0" collapsed="false"/>
    <row r="251" s="105" customFormat="true" ht="12" hidden="false" customHeight="false" outlineLevel="0" collapsed="false"/>
    <row r="252" s="105" customFormat="true" ht="12" hidden="false" customHeight="false" outlineLevel="0" collapsed="false"/>
    <row r="253" s="105" customFormat="true" ht="12" hidden="false" customHeight="false" outlineLevel="0" collapsed="false"/>
    <row r="254" s="105" customFormat="true" ht="12" hidden="false" customHeight="false" outlineLevel="0" collapsed="false"/>
    <row r="255" s="105" customFormat="true" ht="12" hidden="false" customHeight="false" outlineLevel="0" collapsed="false"/>
    <row r="256" s="105" customFormat="true" ht="12" hidden="false" customHeight="false" outlineLevel="0" collapsed="false"/>
    <row r="257" s="105" customFormat="true" ht="12" hidden="false" customHeight="false" outlineLevel="0" collapsed="false"/>
    <row r="258" s="105" customFormat="true" ht="12" hidden="false" customHeight="false" outlineLevel="0" collapsed="false"/>
    <row r="259" s="105" customFormat="true" ht="12" hidden="false" customHeight="false" outlineLevel="0" collapsed="false"/>
    <row r="260" s="105" customFormat="true" ht="12" hidden="false" customHeight="false" outlineLevel="0" collapsed="false"/>
    <row r="261" s="105" customFormat="true" ht="12" hidden="false" customHeight="false" outlineLevel="0" collapsed="false"/>
    <row r="262" s="105" customFormat="true" ht="12" hidden="false" customHeight="false" outlineLevel="0" collapsed="false"/>
    <row r="263" s="105" customFormat="true" ht="12" hidden="false" customHeight="false" outlineLevel="0" collapsed="false"/>
    <row r="264" s="105" customFormat="true" ht="12" hidden="false" customHeight="false" outlineLevel="0" collapsed="false"/>
    <row r="265" s="105" customFormat="true" ht="12" hidden="false" customHeight="false" outlineLevel="0" collapsed="false"/>
    <row r="266" s="105" customFormat="true" ht="12" hidden="false" customHeight="false" outlineLevel="0" collapsed="false"/>
    <row r="267" s="105" customFormat="true" ht="12" hidden="false" customHeight="false" outlineLevel="0" collapsed="false"/>
    <row r="268" s="105" customFormat="true" ht="12" hidden="false" customHeight="false" outlineLevel="0" collapsed="false"/>
    <row r="269" s="105" customFormat="true" ht="12" hidden="false" customHeight="false" outlineLevel="0" collapsed="false"/>
    <row r="270" s="105" customFormat="true" ht="12" hidden="false" customHeight="false" outlineLevel="0" collapsed="false"/>
    <row r="271" s="105" customFormat="true" ht="12" hidden="false" customHeight="false" outlineLevel="0" collapsed="false"/>
    <row r="272" s="105" customFormat="true" ht="12" hidden="false" customHeight="false" outlineLevel="0" collapsed="false"/>
    <row r="273" s="105" customFormat="true" ht="12" hidden="false" customHeight="false" outlineLevel="0" collapsed="false"/>
    <row r="274" s="105" customFormat="true" ht="12" hidden="false" customHeight="false" outlineLevel="0" collapsed="false"/>
    <row r="275" s="105" customFormat="true" ht="12" hidden="false" customHeight="false" outlineLevel="0" collapsed="false"/>
    <row r="276" s="105" customFormat="true" ht="12" hidden="false" customHeight="false" outlineLevel="0" collapsed="false"/>
    <row r="277" s="105" customFormat="true" ht="12" hidden="false" customHeight="false" outlineLevel="0" collapsed="false"/>
    <row r="278" s="105" customFormat="true" ht="12" hidden="false" customHeight="false" outlineLevel="0" collapsed="false"/>
    <row r="279" s="105" customFormat="true" ht="12" hidden="false" customHeight="false" outlineLevel="0" collapsed="false"/>
    <row r="280" s="105" customFormat="true" ht="12" hidden="false" customHeight="false" outlineLevel="0" collapsed="false"/>
    <row r="281" s="105" customFormat="true" ht="12" hidden="false" customHeight="false" outlineLevel="0" collapsed="false"/>
    <row r="282" s="105" customFormat="true" ht="12" hidden="false" customHeight="false" outlineLevel="0" collapsed="false"/>
    <row r="283" s="105" customFormat="true" ht="12" hidden="false" customHeight="false" outlineLevel="0" collapsed="false"/>
    <row r="284" s="105" customFormat="true" ht="12" hidden="false" customHeight="false" outlineLevel="0" collapsed="false"/>
    <row r="285" s="105" customFormat="true" ht="12" hidden="false" customHeight="false" outlineLevel="0" collapsed="false"/>
    <row r="286" s="105" customFormat="true" ht="12" hidden="false" customHeight="false" outlineLevel="0" collapsed="false"/>
    <row r="287" s="105" customFormat="true" ht="12" hidden="false" customHeight="false" outlineLevel="0" collapsed="false"/>
    <row r="288" s="105" customFormat="true" ht="12" hidden="false" customHeight="false" outlineLevel="0" collapsed="false"/>
    <row r="289" s="105" customFormat="true" ht="12" hidden="false" customHeight="false" outlineLevel="0" collapsed="false"/>
    <row r="290" s="105" customFormat="true" ht="12" hidden="false" customHeight="false" outlineLevel="0" collapsed="false"/>
    <row r="291" s="105" customFormat="true" ht="12" hidden="false" customHeight="false" outlineLevel="0" collapsed="false"/>
    <row r="292" s="105" customFormat="true" ht="12" hidden="false" customHeight="false" outlineLevel="0" collapsed="false"/>
    <row r="293" s="105" customFormat="true" ht="12" hidden="false" customHeight="false" outlineLevel="0" collapsed="false"/>
    <row r="294" s="105" customFormat="true" ht="12" hidden="false" customHeight="false" outlineLevel="0" collapsed="false"/>
    <row r="295" s="105" customFormat="true" ht="12" hidden="false" customHeight="false" outlineLevel="0" collapsed="false"/>
    <row r="296" s="105" customFormat="true" ht="12" hidden="false" customHeight="false" outlineLevel="0" collapsed="false"/>
    <row r="297" s="105" customFormat="true" ht="12" hidden="false" customHeight="false" outlineLevel="0" collapsed="false"/>
    <row r="298" s="105" customFormat="true" ht="12" hidden="false" customHeight="false" outlineLevel="0" collapsed="false"/>
    <row r="299" s="105" customFormat="true" ht="12" hidden="false" customHeight="false" outlineLevel="0" collapsed="false"/>
    <row r="300" s="105" customFormat="true" ht="12" hidden="false" customHeight="false" outlineLevel="0" collapsed="false"/>
    <row r="301" s="105" customFormat="true" ht="12" hidden="false" customHeight="false" outlineLevel="0" collapsed="false"/>
    <row r="302" s="105" customFormat="true" ht="12" hidden="false" customHeight="false" outlineLevel="0" collapsed="false"/>
    <row r="303" s="105" customFormat="true" ht="12" hidden="false" customHeight="false" outlineLevel="0" collapsed="false"/>
    <row r="304" s="105" customFormat="true" ht="12" hidden="false" customHeight="false" outlineLevel="0" collapsed="false"/>
    <row r="305" s="105" customFormat="true" ht="12" hidden="false" customHeight="false" outlineLevel="0" collapsed="false"/>
    <row r="306" s="105" customFormat="true" ht="12" hidden="false" customHeight="false" outlineLevel="0" collapsed="false"/>
    <row r="307" s="105" customFormat="true" ht="12" hidden="false" customHeight="false" outlineLevel="0" collapsed="false"/>
    <row r="308" s="105" customFormat="true" ht="12" hidden="false" customHeight="false" outlineLevel="0" collapsed="false"/>
    <row r="309" s="105" customFormat="true" ht="12" hidden="false" customHeight="false" outlineLevel="0" collapsed="false"/>
    <row r="310" s="105" customFormat="true" ht="12" hidden="false" customHeight="false" outlineLevel="0" collapsed="false"/>
    <row r="311" s="105" customFormat="true" ht="12" hidden="false" customHeight="false" outlineLevel="0" collapsed="false"/>
    <row r="312" s="105" customFormat="true" ht="12" hidden="false" customHeight="false" outlineLevel="0" collapsed="false"/>
    <row r="313" s="105" customFormat="true" ht="12" hidden="false" customHeight="false" outlineLevel="0" collapsed="false"/>
    <row r="314" s="105" customFormat="true" ht="12" hidden="false" customHeight="false" outlineLevel="0" collapsed="false"/>
    <row r="315" s="105" customFormat="true" ht="12" hidden="false" customHeight="false" outlineLevel="0" collapsed="false"/>
    <row r="316" s="105" customFormat="true" ht="12" hidden="false" customHeight="false" outlineLevel="0" collapsed="false"/>
    <row r="317" s="105" customFormat="true" ht="12" hidden="false" customHeight="false" outlineLevel="0" collapsed="false"/>
    <row r="318" s="105" customFormat="true" ht="12" hidden="false" customHeight="false" outlineLevel="0" collapsed="false"/>
    <row r="319" s="105" customFormat="true" ht="12" hidden="false" customHeight="false" outlineLevel="0" collapsed="false"/>
    <row r="320" s="105" customFormat="true" ht="12" hidden="false" customHeight="false" outlineLevel="0" collapsed="false"/>
    <row r="321" s="105" customFormat="true" ht="12" hidden="false" customHeight="false" outlineLevel="0" collapsed="false"/>
    <row r="322" s="105" customFormat="true" ht="12" hidden="false" customHeight="false" outlineLevel="0" collapsed="false"/>
    <row r="323" s="105" customFormat="true" ht="12" hidden="false" customHeight="false" outlineLevel="0" collapsed="false"/>
    <row r="324" s="105" customFormat="true" ht="12" hidden="false" customHeight="false" outlineLevel="0" collapsed="false"/>
    <row r="325" s="105" customFormat="true" ht="12" hidden="false" customHeight="false" outlineLevel="0" collapsed="false"/>
    <row r="326" s="105" customFormat="true" ht="12" hidden="false" customHeight="false" outlineLevel="0" collapsed="false"/>
    <row r="327" s="105" customFormat="true" ht="12" hidden="false" customHeight="false" outlineLevel="0" collapsed="false"/>
    <row r="328" s="105" customFormat="true" ht="12" hidden="false" customHeight="false" outlineLevel="0" collapsed="false"/>
    <row r="329" s="105" customFormat="true" ht="12" hidden="false" customHeight="false" outlineLevel="0" collapsed="false"/>
    <row r="330" s="105" customFormat="true" ht="12" hidden="false" customHeight="false" outlineLevel="0" collapsed="false"/>
    <row r="331" s="105" customFormat="true" ht="12" hidden="false" customHeight="false" outlineLevel="0" collapsed="false"/>
    <row r="332" s="105" customFormat="true" ht="12" hidden="false" customHeight="false" outlineLevel="0" collapsed="false"/>
    <row r="333" s="105" customFormat="true" ht="12" hidden="false" customHeight="false" outlineLevel="0" collapsed="false"/>
    <row r="334" s="105" customFormat="true" ht="12" hidden="false" customHeight="false" outlineLevel="0" collapsed="false"/>
    <row r="335" s="105" customFormat="true" ht="12" hidden="false" customHeight="false" outlineLevel="0" collapsed="false"/>
    <row r="336" s="105" customFormat="true" ht="12" hidden="false" customHeight="false" outlineLevel="0" collapsed="false"/>
    <row r="337" s="105" customFormat="true" ht="12" hidden="false" customHeight="false" outlineLevel="0" collapsed="false"/>
    <row r="338" s="105" customFormat="true" ht="12" hidden="false" customHeight="false" outlineLevel="0" collapsed="false"/>
    <row r="339" s="105" customFormat="true" ht="12" hidden="false" customHeight="false" outlineLevel="0" collapsed="false"/>
    <row r="340" s="105" customFormat="true" ht="12" hidden="false" customHeight="false" outlineLevel="0" collapsed="false"/>
    <row r="341" s="105" customFormat="true" ht="12" hidden="false" customHeight="false" outlineLevel="0" collapsed="false"/>
    <row r="342" s="105" customFormat="true" ht="12" hidden="false" customHeight="false" outlineLevel="0" collapsed="false"/>
    <row r="343" s="105" customFormat="true" ht="12" hidden="false" customHeight="false" outlineLevel="0" collapsed="false"/>
    <row r="344" s="105" customFormat="true" ht="12" hidden="false" customHeight="false" outlineLevel="0" collapsed="false"/>
    <row r="345" s="105" customFormat="true" ht="12" hidden="false" customHeight="false" outlineLevel="0" collapsed="false"/>
    <row r="346" s="105" customFormat="true" ht="12" hidden="false" customHeight="false" outlineLevel="0" collapsed="false"/>
    <row r="347" s="105" customFormat="true" ht="12" hidden="false" customHeight="false" outlineLevel="0" collapsed="false"/>
    <row r="348" s="105" customFormat="true" ht="12" hidden="false" customHeight="false" outlineLevel="0" collapsed="false"/>
    <row r="349" s="105" customFormat="true" ht="12" hidden="false" customHeight="false" outlineLevel="0" collapsed="false"/>
    <row r="350" s="105" customFormat="true" ht="12" hidden="false" customHeight="false" outlineLevel="0" collapsed="false"/>
    <row r="351" s="105" customFormat="true" ht="12" hidden="false" customHeight="false" outlineLevel="0" collapsed="false"/>
    <row r="352" s="105" customFormat="true" ht="12" hidden="false" customHeight="false" outlineLevel="0" collapsed="false"/>
    <row r="353" s="105" customFormat="true" ht="12" hidden="false" customHeight="false" outlineLevel="0" collapsed="false"/>
    <row r="354" s="105" customFormat="true" ht="12" hidden="false" customHeight="false" outlineLevel="0" collapsed="false"/>
    <row r="355" s="105" customFormat="true" ht="12" hidden="false" customHeight="false" outlineLevel="0" collapsed="false"/>
    <row r="356" s="105" customFormat="true" ht="12" hidden="false" customHeight="false" outlineLevel="0" collapsed="false"/>
    <row r="357" s="105" customFormat="true" ht="12" hidden="false" customHeight="false" outlineLevel="0" collapsed="false"/>
    <row r="358" s="105" customFormat="true" ht="12" hidden="false" customHeight="false" outlineLevel="0" collapsed="false"/>
    <row r="359" s="105" customFormat="true" ht="12" hidden="false" customHeight="false" outlineLevel="0" collapsed="false"/>
    <row r="360" s="105" customFormat="true" ht="12" hidden="false" customHeight="false" outlineLevel="0" collapsed="false"/>
    <row r="361" s="105" customFormat="true" ht="12" hidden="false" customHeight="false" outlineLevel="0" collapsed="false"/>
    <row r="362" s="105" customFormat="true" ht="12" hidden="false" customHeight="false" outlineLevel="0" collapsed="false"/>
    <row r="363" s="105" customFormat="true" ht="12" hidden="false" customHeight="false" outlineLevel="0" collapsed="false"/>
    <row r="364" s="105" customFormat="true" ht="12" hidden="false" customHeight="false" outlineLevel="0" collapsed="false"/>
    <row r="365" s="105" customFormat="true" ht="12" hidden="false" customHeight="false" outlineLevel="0" collapsed="false"/>
    <row r="366" s="105" customFormat="true" ht="12" hidden="false" customHeight="false" outlineLevel="0" collapsed="false"/>
    <row r="367" s="105" customFormat="true" ht="12" hidden="false" customHeight="false" outlineLevel="0" collapsed="false"/>
    <row r="368" s="105" customFormat="true" ht="12" hidden="false" customHeight="false" outlineLevel="0" collapsed="false"/>
    <row r="369" s="105" customFormat="true" ht="12" hidden="false" customHeight="false" outlineLevel="0" collapsed="false"/>
    <row r="370" s="105" customFormat="true" ht="12" hidden="false" customHeight="false" outlineLevel="0" collapsed="false"/>
    <row r="371" s="105" customFormat="true" ht="12" hidden="false" customHeight="false" outlineLevel="0" collapsed="false"/>
    <row r="372" s="105" customFormat="true" ht="12" hidden="false" customHeight="false" outlineLevel="0" collapsed="false"/>
    <row r="373" s="105" customFormat="true" ht="12" hidden="false" customHeight="false" outlineLevel="0" collapsed="false"/>
    <row r="374" s="105" customFormat="true" ht="12" hidden="false" customHeight="false" outlineLevel="0" collapsed="false"/>
    <row r="375" s="105" customFormat="true" ht="12" hidden="false" customHeight="false" outlineLevel="0" collapsed="false"/>
    <row r="376" s="105" customFormat="true" ht="12" hidden="false" customHeight="false" outlineLevel="0" collapsed="false"/>
    <row r="377" s="105" customFormat="true" ht="12" hidden="false" customHeight="false" outlineLevel="0" collapsed="false"/>
    <row r="378" s="105" customFormat="true" ht="12" hidden="false" customHeight="false" outlineLevel="0" collapsed="false"/>
    <row r="379" s="105" customFormat="true" ht="12" hidden="false" customHeight="false" outlineLevel="0" collapsed="false"/>
    <row r="380" s="105" customFormat="true" ht="12" hidden="false" customHeight="false" outlineLevel="0" collapsed="false"/>
    <row r="381" s="105" customFormat="true" ht="12" hidden="false" customHeight="false" outlineLevel="0" collapsed="false"/>
    <row r="382" s="105" customFormat="true" ht="12" hidden="false" customHeight="false" outlineLevel="0" collapsed="false"/>
    <row r="383" s="105" customFormat="true" ht="12" hidden="false" customHeight="false" outlineLevel="0" collapsed="false"/>
    <row r="384" s="105" customFormat="true" ht="12" hidden="false" customHeight="false" outlineLevel="0" collapsed="false"/>
    <row r="385" s="105" customFormat="true" ht="12" hidden="false" customHeight="false" outlineLevel="0" collapsed="false"/>
    <row r="386" s="105" customFormat="true" ht="12" hidden="false" customHeight="false" outlineLevel="0" collapsed="false"/>
    <row r="387" s="105" customFormat="true" ht="12" hidden="false" customHeight="false" outlineLevel="0" collapsed="false"/>
    <row r="388" s="105" customFormat="true" ht="12" hidden="false" customHeight="false" outlineLevel="0" collapsed="false"/>
    <row r="389" s="105" customFormat="true" ht="12" hidden="false" customHeight="false" outlineLevel="0" collapsed="false"/>
    <row r="390" s="105" customFormat="true" ht="12" hidden="false" customHeight="false" outlineLevel="0" collapsed="false"/>
    <row r="391" s="105" customFormat="true" ht="12" hidden="false" customHeight="false" outlineLevel="0" collapsed="false"/>
    <row r="392" s="105" customFormat="true" ht="12" hidden="false" customHeight="false" outlineLevel="0" collapsed="false"/>
    <row r="393" s="105" customFormat="true" ht="12" hidden="false" customHeight="false" outlineLevel="0" collapsed="false"/>
    <row r="394" s="105" customFormat="true" ht="12" hidden="false" customHeight="false" outlineLevel="0" collapsed="false"/>
    <row r="395" s="105" customFormat="true" ht="12" hidden="false" customHeight="false" outlineLevel="0" collapsed="false"/>
    <row r="396" s="105" customFormat="true" ht="12" hidden="false" customHeight="false" outlineLevel="0" collapsed="false"/>
    <row r="397" s="105" customFormat="true" ht="12" hidden="false" customHeight="false" outlineLevel="0" collapsed="false"/>
    <row r="398" s="105" customFormat="true" ht="12" hidden="false" customHeight="false" outlineLevel="0" collapsed="false"/>
    <row r="399" s="105" customFormat="true" ht="12" hidden="false" customHeight="false" outlineLevel="0" collapsed="false"/>
    <row r="400" s="105" customFormat="true" ht="12" hidden="false" customHeight="false" outlineLevel="0" collapsed="false"/>
    <row r="401" s="105" customFormat="true" ht="12" hidden="false" customHeight="false" outlineLevel="0" collapsed="false"/>
    <row r="402" s="105" customFormat="true" ht="12" hidden="false" customHeight="false" outlineLevel="0" collapsed="false"/>
    <row r="403" s="105" customFormat="true" ht="12" hidden="false" customHeight="false" outlineLevel="0" collapsed="false"/>
    <row r="404" s="105" customFormat="true" ht="12" hidden="false" customHeight="false" outlineLevel="0" collapsed="false"/>
    <row r="405" s="105" customFormat="true" ht="12" hidden="false" customHeight="false" outlineLevel="0" collapsed="false"/>
    <row r="406" s="105" customFormat="true" ht="12" hidden="false" customHeight="false" outlineLevel="0" collapsed="false"/>
    <row r="407" s="105" customFormat="true" ht="12" hidden="false" customHeight="false" outlineLevel="0" collapsed="false"/>
    <row r="408" s="105" customFormat="true" ht="12" hidden="false" customHeight="false" outlineLevel="0" collapsed="false"/>
    <row r="409" s="105" customFormat="true" ht="12" hidden="false" customHeight="false" outlineLevel="0" collapsed="false"/>
    <row r="410" s="105" customFormat="true" ht="12" hidden="false" customHeight="false" outlineLevel="0" collapsed="false"/>
    <row r="411" s="105" customFormat="true" ht="12" hidden="false" customHeight="false" outlineLevel="0" collapsed="false"/>
    <row r="412" s="105" customFormat="true" ht="12" hidden="false" customHeight="false" outlineLevel="0" collapsed="false"/>
    <row r="413" s="105" customFormat="true" ht="12" hidden="false" customHeight="false" outlineLevel="0" collapsed="false"/>
    <row r="414" s="105" customFormat="true" ht="12" hidden="false" customHeight="false" outlineLevel="0" collapsed="false"/>
    <row r="415" s="105" customFormat="true" ht="12" hidden="false" customHeight="false" outlineLevel="0" collapsed="false"/>
    <row r="416" s="105" customFormat="true" ht="12" hidden="false" customHeight="false" outlineLevel="0" collapsed="false"/>
    <row r="417" s="105" customFormat="true" ht="12" hidden="false" customHeight="false" outlineLevel="0" collapsed="false"/>
    <row r="418" s="105" customFormat="true" ht="12" hidden="false" customHeight="false" outlineLevel="0" collapsed="false"/>
    <row r="419" s="105" customFormat="true" ht="12" hidden="false" customHeight="false" outlineLevel="0" collapsed="false"/>
    <row r="420" s="105" customFormat="true" ht="12" hidden="false" customHeight="false" outlineLevel="0" collapsed="false"/>
    <row r="421" s="105" customFormat="true" ht="12" hidden="false" customHeight="false" outlineLevel="0" collapsed="false"/>
    <row r="422" s="105" customFormat="true" ht="12" hidden="false" customHeight="false" outlineLevel="0" collapsed="false"/>
    <row r="423" s="105" customFormat="true" ht="12" hidden="false" customHeight="false" outlineLevel="0" collapsed="false"/>
    <row r="424" s="105" customFormat="true" ht="12" hidden="false" customHeight="false" outlineLevel="0" collapsed="false"/>
    <row r="425" s="105" customFormat="true" ht="12" hidden="false" customHeight="false" outlineLevel="0" collapsed="false"/>
    <row r="426" s="105" customFormat="true" ht="12" hidden="false" customHeight="false" outlineLevel="0" collapsed="false"/>
    <row r="427" s="105" customFormat="true" ht="12" hidden="false" customHeight="false" outlineLevel="0" collapsed="false"/>
    <row r="428" s="105" customFormat="true" ht="12" hidden="false" customHeight="false" outlineLevel="0" collapsed="false"/>
    <row r="429" s="105" customFormat="true" ht="12" hidden="false" customHeight="false" outlineLevel="0" collapsed="false"/>
    <row r="430" s="105" customFormat="true" ht="12" hidden="false" customHeight="false" outlineLevel="0" collapsed="false"/>
    <row r="431" s="105" customFormat="true" ht="12" hidden="false" customHeight="false" outlineLevel="0" collapsed="false"/>
    <row r="432" s="105" customFormat="true" ht="12" hidden="false" customHeight="false" outlineLevel="0" collapsed="false"/>
    <row r="433" s="105" customFormat="true" ht="12" hidden="false" customHeight="false" outlineLevel="0" collapsed="false"/>
    <row r="434" s="105" customFormat="true" ht="12" hidden="false" customHeight="false" outlineLevel="0" collapsed="false"/>
    <row r="435" s="105" customFormat="true" ht="12" hidden="false" customHeight="false" outlineLevel="0" collapsed="false"/>
    <row r="436" s="105" customFormat="true" ht="12" hidden="false" customHeight="false" outlineLevel="0" collapsed="false"/>
    <row r="437" s="105" customFormat="true" ht="12" hidden="false" customHeight="false" outlineLevel="0" collapsed="false"/>
    <row r="438" s="105" customFormat="true" ht="12" hidden="false" customHeight="false" outlineLevel="0" collapsed="false"/>
    <row r="439" s="105" customFormat="true" ht="12" hidden="false" customHeight="false" outlineLevel="0" collapsed="false"/>
    <row r="440" s="105" customFormat="true" ht="12" hidden="false" customHeight="false" outlineLevel="0" collapsed="false"/>
    <row r="441" s="105" customFormat="true" ht="12" hidden="false" customHeight="false" outlineLevel="0" collapsed="false"/>
    <row r="442" s="105" customFormat="true" ht="12" hidden="false" customHeight="false" outlineLevel="0" collapsed="false"/>
    <row r="443" s="105" customFormat="true" ht="12" hidden="false" customHeight="false" outlineLevel="0" collapsed="false"/>
    <row r="444" s="105" customFormat="true" ht="12" hidden="false" customHeight="false" outlineLevel="0" collapsed="false"/>
    <row r="445" s="105" customFormat="true" ht="12" hidden="false" customHeight="false" outlineLevel="0" collapsed="false"/>
    <row r="446" s="105" customFormat="true" ht="12" hidden="false" customHeight="false" outlineLevel="0" collapsed="false"/>
    <row r="447" s="105" customFormat="true" ht="12" hidden="false" customHeight="false" outlineLevel="0" collapsed="false"/>
    <row r="448" s="105" customFormat="true" ht="12" hidden="false" customHeight="false" outlineLevel="0" collapsed="false"/>
    <row r="449" s="105" customFormat="true" ht="12" hidden="false" customHeight="false" outlineLevel="0" collapsed="false"/>
    <row r="450" s="105" customFormat="true" ht="12" hidden="false" customHeight="false" outlineLevel="0" collapsed="false"/>
    <row r="451" s="105" customFormat="true" ht="12" hidden="false" customHeight="false" outlineLevel="0" collapsed="false"/>
    <row r="452" s="105" customFormat="true" ht="12" hidden="false" customHeight="false" outlineLevel="0" collapsed="false"/>
    <row r="453" s="105" customFormat="true" ht="12" hidden="false" customHeight="false" outlineLevel="0" collapsed="false"/>
    <row r="454" s="105" customFormat="true" ht="12" hidden="false" customHeight="false" outlineLevel="0" collapsed="false"/>
    <row r="455" s="105" customFormat="true" ht="12" hidden="false" customHeight="false" outlineLevel="0" collapsed="false"/>
    <row r="456" s="105" customFormat="true" ht="12" hidden="false" customHeight="false" outlineLevel="0" collapsed="false"/>
    <row r="457" s="105" customFormat="true" ht="12" hidden="false" customHeight="false" outlineLevel="0" collapsed="false"/>
    <row r="458" s="105" customFormat="true" ht="12" hidden="false" customHeight="false" outlineLevel="0" collapsed="false"/>
    <row r="459" s="105" customFormat="true" ht="12" hidden="false" customHeight="false" outlineLevel="0" collapsed="false"/>
    <row r="460" s="105" customFormat="true" ht="12" hidden="false" customHeight="false" outlineLevel="0" collapsed="false"/>
    <row r="461" s="105" customFormat="true" ht="12" hidden="false" customHeight="false" outlineLevel="0" collapsed="false"/>
    <row r="462" s="105" customFormat="true" ht="12" hidden="false" customHeight="false" outlineLevel="0" collapsed="false"/>
    <row r="463" s="105" customFormat="true" ht="12" hidden="false" customHeight="false" outlineLevel="0" collapsed="false"/>
    <row r="464" s="105" customFormat="true" ht="12" hidden="false" customHeight="false" outlineLevel="0" collapsed="false"/>
    <row r="465" s="105" customFormat="true" ht="12" hidden="false" customHeight="false" outlineLevel="0" collapsed="false"/>
    <row r="466" s="105" customFormat="true" ht="12" hidden="false" customHeight="false" outlineLevel="0" collapsed="false"/>
    <row r="467" s="105" customFormat="true" ht="12" hidden="false" customHeight="false" outlineLevel="0" collapsed="false"/>
    <row r="468" s="105" customFormat="true" ht="12" hidden="false" customHeight="false" outlineLevel="0" collapsed="false"/>
    <row r="469" s="105" customFormat="true" ht="12" hidden="false" customHeight="false" outlineLevel="0" collapsed="false"/>
    <row r="470" s="105" customFormat="true" ht="12" hidden="false" customHeight="false" outlineLevel="0" collapsed="false"/>
    <row r="471" s="105" customFormat="true" ht="12" hidden="false" customHeight="false" outlineLevel="0" collapsed="false"/>
    <row r="472" s="105" customFormat="true" ht="12" hidden="false" customHeight="false" outlineLevel="0" collapsed="false"/>
    <row r="473" s="105" customFormat="true" ht="12" hidden="false" customHeight="false" outlineLevel="0" collapsed="false"/>
    <row r="474" s="105" customFormat="true" ht="12" hidden="false" customHeight="false" outlineLevel="0" collapsed="false"/>
    <row r="475" s="105" customFormat="true" ht="12" hidden="false" customHeight="false" outlineLevel="0" collapsed="false"/>
    <row r="476" s="105" customFormat="true" ht="12" hidden="false" customHeight="false" outlineLevel="0" collapsed="false"/>
    <row r="477" s="105" customFormat="true" ht="12" hidden="false" customHeight="false" outlineLevel="0" collapsed="false"/>
    <row r="478" s="105" customFormat="true" ht="12" hidden="false" customHeight="false" outlineLevel="0" collapsed="false"/>
    <row r="479" s="105" customFormat="true" ht="12" hidden="false" customHeight="false" outlineLevel="0" collapsed="false"/>
    <row r="480" s="105" customFormat="true" ht="12" hidden="false" customHeight="false" outlineLevel="0" collapsed="false"/>
    <row r="481" s="105" customFormat="true" ht="12" hidden="false" customHeight="false" outlineLevel="0" collapsed="false"/>
    <row r="482" s="105" customFormat="true" ht="12" hidden="false" customHeight="false" outlineLevel="0" collapsed="false"/>
    <row r="483" s="105" customFormat="true" ht="12" hidden="false" customHeight="false" outlineLevel="0" collapsed="false"/>
    <row r="484" s="105" customFormat="true" ht="12" hidden="false" customHeight="false" outlineLevel="0" collapsed="false"/>
    <row r="485" s="105" customFormat="true" ht="12" hidden="false" customHeight="false" outlineLevel="0" collapsed="false"/>
    <row r="486" s="105" customFormat="true" ht="12" hidden="false" customHeight="false" outlineLevel="0" collapsed="false"/>
    <row r="487" s="105" customFormat="true" ht="12" hidden="false" customHeight="false" outlineLevel="0" collapsed="false"/>
    <row r="488" s="105" customFormat="true" ht="12" hidden="false" customHeight="false" outlineLevel="0" collapsed="false"/>
    <row r="489" s="105" customFormat="true" ht="12" hidden="false" customHeight="false" outlineLevel="0" collapsed="false"/>
    <row r="490" s="105" customFormat="true" ht="12" hidden="false" customHeight="false" outlineLevel="0" collapsed="false"/>
    <row r="491" s="105" customFormat="true" ht="12" hidden="false" customHeight="false" outlineLevel="0" collapsed="false"/>
    <row r="492" s="105" customFormat="true" ht="12" hidden="false" customHeight="false" outlineLevel="0" collapsed="false"/>
    <row r="493" s="105" customFormat="true" ht="12" hidden="false" customHeight="false" outlineLevel="0" collapsed="false"/>
    <row r="494" s="105" customFormat="true" ht="12" hidden="false" customHeight="false" outlineLevel="0" collapsed="false"/>
    <row r="495" s="105" customFormat="true" ht="12" hidden="false" customHeight="false" outlineLevel="0" collapsed="false"/>
    <row r="496" s="105" customFormat="true" ht="12" hidden="false" customHeight="false" outlineLevel="0" collapsed="false"/>
    <row r="497" s="105" customFormat="true" ht="12" hidden="false" customHeight="false" outlineLevel="0" collapsed="false"/>
    <row r="498" s="105" customFormat="true" ht="12" hidden="false" customHeight="false" outlineLevel="0" collapsed="false"/>
    <row r="499" s="105" customFormat="true" ht="12" hidden="false" customHeight="false" outlineLevel="0" collapsed="false"/>
    <row r="500" s="105" customFormat="true" ht="12" hidden="false" customHeight="false" outlineLevel="0" collapsed="false"/>
    <row r="501" s="105" customFormat="true" ht="12" hidden="false" customHeight="false" outlineLevel="0" collapsed="false"/>
    <row r="502" s="105" customFormat="true" ht="12" hidden="false" customHeight="false" outlineLevel="0" collapsed="false"/>
    <row r="503" s="105" customFormat="true" ht="12" hidden="false" customHeight="false" outlineLevel="0" collapsed="false"/>
    <row r="504" s="105" customFormat="true" ht="12" hidden="false" customHeight="false" outlineLevel="0" collapsed="false"/>
    <row r="505" s="105" customFormat="true" ht="12" hidden="false" customHeight="false" outlineLevel="0" collapsed="false"/>
    <row r="506" s="105" customFormat="true" ht="12" hidden="false" customHeight="false" outlineLevel="0" collapsed="false"/>
    <row r="507" s="105" customFormat="true" ht="12" hidden="false" customHeight="false" outlineLevel="0" collapsed="false"/>
    <row r="508" s="105" customFormat="true" ht="12" hidden="false" customHeight="false" outlineLevel="0" collapsed="false"/>
    <row r="509" s="105" customFormat="true" ht="12" hidden="false" customHeight="false" outlineLevel="0" collapsed="false"/>
    <row r="510" s="105" customFormat="true" ht="12" hidden="false" customHeight="false" outlineLevel="0" collapsed="false"/>
    <row r="511" s="105" customFormat="true" ht="12" hidden="false" customHeight="false" outlineLevel="0" collapsed="false"/>
    <row r="512" s="105" customFormat="true" ht="12" hidden="false" customHeight="false" outlineLevel="0" collapsed="false"/>
    <row r="513" s="105" customFormat="true" ht="12" hidden="false" customHeight="false" outlineLevel="0" collapsed="false"/>
    <row r="514" s="105" customFormat="true" ht="12" hidden="false" customHeight="false" outlineLevel="0" collapsed="false"/>
    <row r="515" s="105" customFormat="true" ht="12" hidden="false" customHeight="false" outlineLevel="0" collapsed="false"/>
    <row r="516" s="105" customFormat="true" ht="12" hidden="false" customHeight="false" outlineLevel="0" collapsed="false"/>
    <row r="517" s="105" customFormat="true" ht="12" hidden="false" customHeight="false" outlineLevel="0" collapsed="false"/>
    <row r="518" s="105" customFormat="true" ht="12" hidden="false" customHeight="false" outlineLevel="0" collapsed="false"/>
    <row r="519" s="105" customFormat="true" ht="12" hidden="false" customHeight="false" outlineLevel="0" collapsed="false"/>
    <row r="520" s="105" customFormat="true" ht="12" hidden="false" customHeight="false" outlineLevel="0" collapsed="false"/>
    <row r="521" s="105" customFormat="true" ht="12" hidden="false" customHeight="false" outlineLevel="0" collapsed="false"/>
    <row r="522" s="105" customFormat="true" ht="12" hidden="false" customHeight="false" outlineLevel="0" collapsed="false"/>
    <row r="523" s="105" customFormat="true" ht="12" hidden="false" customHeight="false" outlineLevel="0" collapsed="false"/>
    <row r="524" s="105" customFormat="true" ht="12" hidden="false" customHeight="false" outlineLevel="0" collapsed="false"/>
    <row r="525" s="105" customFormat="true" ht="12" hidden="false" customHeight="false" outlineLevel="0" collapsed="false"/>
    <row r="526" s="105" customFormat="true" ht="12" hidden="false" customHeight="false" outlineLevel="0" collapsed="false"/>
    <row r="527" s="105" customFormat="true" ht="12" hidden="false" customHeight="false" outlineLevel="0" collapsed="false"/>
    <row r="528" s="105" customFormat="true" ht="12" hidden="false" customHeight="false" outlineLevel="0" collapsed="false"/>
    <row r="529" s="105" customFormat="true" ht="12" hidden="false" customHeight="false" outlineLevel="0" collapsed="false"/>
    <row r="530" s="105" customFormat="true" ht="12" hidden="false" customHeight="false" outlineLevel="0" collapsed="false"/>
    <row r="531" s="105" customFormat="true" ht="12" hidden="false" customHeight="false" outlineLevel="0" collapsed="false"/>
    <row r="532" s="105" customFormat="true" ht="12" hidden="false" customHeight="false" outlineLevel="0" collapsed="false"/>
    <row r="533" s="105" customFormat="true" ht="12" hidden="false" customHeight="false" outlineLevel="0" collapsed="false"/>
    <row r="534" s="105" customFormat="true" ht="12" hidden="false" customHeight="false" outlineLevel="0" collapsed="false"/>
    <row r="535" s="105" customFormat="true" ht="12" hidden="false" customHeight="false" outlineLevel="0" collapsed="false"/>
    <row r="536" s="105" customFormat="true" ht="12" hidden="false" customHeight="false" outlineLevel="0" collapsed="false"/>
    <row r="537" s="105" customFormat="true" ht="12" hidden="false" customHeight="false" outlineLevel="0" collapsed="false"/>
    <row r="538" s="105" customFormat="true" ht="12" hidden="false" customHeight="false" outlineLevel="0" collapsed="false"/>
    <row r="539" s="105" customFormat="true" ht="12" hidden="false" customHeight="false" outlineLevel="0" collapsed="false"/>
    <row r="540" s="105" customFormat="true" ht="12" hidden="false" customHeight="false" outlineLevel="0" collapsed="false"/>
    <row r="541" s="105" customFormat="true" ht="12" hidden="false" customHeight="false" outlineLevel="0" collapsed="false"/>
    <row r="542" s="105" customFormat="true" ht="12" hidden="false" customHeight="false" outlineLevel="0" collapsed="false"/>
    <row r="543" s="105" customFormat="true" ht="12" hidden="false" customHeight="false" outlineLevel="0" collapsed="false"/>
    <row r="544" s="105" customFormat="true" ht="12" hidden="false" customHeight="false" outlineLevel="0" collapsed="false"/>
    <row r="545" s="105" customFormat="true" ht="12" hidden="false" customHeight="false" outlineLevel="0" collapsed="false"/>
    <row r="546" s="105" customFormat="true" ht="12" hidden="false" customHeight="false" outlineLevel="0" collapsed="false"/>
    <row r="547" s="105" customFormat="true" ht="12" hidden="false" customHeight="false" outlineLevel="0" collapsed="false"/>
    <row r="548" s="105" customFormat="true" ht="12" hidden="false" customHeight="false" outlineLevel="0" collapsed="false"/>
    <row r="549" s="105" customFormat="true" ht="12" hidden="false" customHeight="false" outlineLevel="0" collapsed="false"/>
    <row r="550" s="105" customFormat="true" ht="12" hidden="false" customHeight="false" outlineLevel="0" collapsed="false"/>
    <row r="551" s="105" customFormat="true" ht="12" hidden="false" customHeight="false" outlineLevel="0" collapsed="false"/>
    <row r="552" s="105" customFormat="true" ht="12" hidden="false" customHeight="false" outlineLevel="0" collapsed="false"/>
    <row r="553" s="105" customFormat="true" ht="12" hidden="false" customHeight="false" outlineLevel="0" collapsed="false"/>
    <row r="554" s="105" customFormat="true" ht="12" hidden="false" customHeight="false" outlineLevel="0" collapsed="false"/>
    <row r="555" s="105" customFormat="true" ht="12" hidden="false" customHeight="false" outlineLevel="0" collapsed="false"/>
    <row r="556" s="105" customFormat="true" ht="12" hidden="false" customHeight="false" outlineLevel="0" collapsed="false"/>
    <row r="557" s="105" customFormat="true" ht="12" hidden="false" customHeight="false" outlineLevel="0" collapsed="false"/>
    <row r="558" s="105" customFormat="true" ht="12" hidden="false" customHeight="false" outlineLevel="0" collapsed="false"/>
    <row r="559" s="105" customFormat="true" ht="12" hidden="false" customHeight="false" outlineLevel="0" collapsed="false"/>
    <row r="560" s="105" customFormat="true" ht="12" hidden="false" customHeight="false" outlineLevel="0" collapsed="false"/>
    <row r="561" s="105" customFormat="true" ht="12" hidden="false" customHeight="false" outlineLevel="0" collapsed="false"/>
    <row r="562" s="105" customFormat="true" ht="12" hidden="false" customHeight="false" outlineLevel="0" collapsed="false"/>
    <row r="563" s="105" customFormat="true" ht="12" hidden="false" customHeight="false" outlineLevel="0" collapsed="false"/>
    <row r="564" s="105" customFormat="true" ht="12" hidden="false" customHeight="false" outlineLevel="0" collapsed="false"/>
    <row r="565" s="105" customFormat="true" ht="12" hidden="false" customHeight="false" outlineLevel="0" collapsed="false"/>
    <row r="566" s="105" customFormat="true" ht="12" hidden="false" customHeight="false" outlineLevel="0" collapsed="false"/>
    <row r="567" s="105" customFormat="true" ht="12" hidden="false" customHeight="false" outlineLevel="0" collapsed="false"/>
    <row r="568" s="105" customFormat="true" ht="12" hidden="false" customHeight="false" outlineLevel="0" collapsed="false"/>
    <row r="569" s="105" customFormat="true" ht="12" hidden="false" customHeight="false" outlineLevel="0" collapsed="false"/>
    <row r="570" s="105" customFormat="true" ht="12" hidden="false" customHeight="false" outlineLevel="0" collapsed="false"/>
    <row r="571" s="105" customFormat="true" ht="12" hidden="false" customHeight="false" outlineLevel="0" collapsed="false"/>
    <row r="572" s="105" customFormat="true" ht="12" hidden="false" customHeight="false" outlineLevel="0" collapsed="false"/>
    <row r="573" s="105" customFormat="true" ht="12" hidden="false" customHeight="false" outlineLevel="0" collapsed="false"/>
    <row r="574" s="105" customFormat="true" ht="12" hidden="false" customHeight="false" outlineLevel="0" collapsed="false"/>
    <row r="575" s="105" customFormat="true" ht="12" hidden="false" customHeight="false" outlineLevel="0" collapsed="false"/>
    <row r="576" s="105" customFormat="true" ht="12" hidden="false" customHeight="false" outlineLevel="0" collapsed="false"/>
    <row r="577" s="105" customFormat="true" ht="12" hidden="false" customHeight="false" outlineLevel="0" collapsed="false"/>
    <row r="578" s="105" customFormat="true" ht="12" hidden="false" customHeight="false" outlineLevel="0" collapsed="false"/>
    <row r="579" s="105" customFormat="true" ht="12" hidden="false" customHeight="false" outlineLevel="0" collapsed="false"/>
    <row r="580" s="105" customFormat="true" ht="12" hidden="false" customHeight="false" outlineLevel="0" collapsed="false"/>
    <row r="581" s="105" customFormat="true" ht="12" hidden="false" customHeight="false" outlineLevel="0" collapsed="false"/>
    <row r="582" s="105" customFormat="true" ht="12" hidden="false" customHeight="false" outlineLevel="0" collapsed="false"/>
    <row r="583" s="105" customFormat="true" ht="12" hidden="false" customHeight="false" outlineLevel="0" collapsed="false"/>
    <row r="584" s="105" customFormat="true" ht="12" hidden="false" customHeight="false" outlineLevel="0" collapsed="false"/>
    <row r="585" s="105" customFormat="true" ht="12" hidden="false" customHeight="false" outlineLevel="0" collapsed="false"/>
    <row r="586" s="105" customFormat="true" ht="12" hidden="false" customHeight="false" outlineLevel="0" collapsed="false"/>
    <row r="587" s="105" customFormat="true" ht="12" hidden="false" customHeight="false" outlineLevel="0" collapsed="false"/>
    <row r="588" s="105" customFormat="true" ht="12" hidden="false" customHeight="false" outlineLevel="0" collapsed="false"/>
    <row r="589" s="105" customFormat="true" ht="12" hidden="false" customHeight="false" outlineLevel="0" collapsed="false"/>
    <row r="590" s="105" customFormat="true" ht="12" hidden="false" customHeight="false" outlineLevel="0" collapsed="false"/>
    <row r="591" s="105" customFormat="true" ht="12" hidden="false" customHeight="false" outlineLevel="0" collapsed="false"/>
    <row r="592" s="105" customFormat="true" ht="12" hidden="false" customHeight="false" outlineLevel="0" collapsed="false"/>
    <row r="593" s="105" customFormat="true" ht="12" hidden="false" customHeight="false" outlineLevel="0" collapsed="false"/>
    <row r="594" s="105" customFormat="true" ht="12" hidden="false" customHeight="false" outlineLevel="0" collapsed="false"/>
    <row r="595" s="105" customFormat="true" ht="12" hidden="false" customHeight="false" outlineLevel="0" collapsed="false"/>
    <row r="596" s="105" customFormat="true" ht="12" hidden="false" customHeight="false" outlineLevel="0" collapsed="false"/>
    <row r="597" s="105" customFormat="true" ht="12" hidden="false" customHeight="false" outlineLevel="0" collapsed="false"/>
    <row r="598" s="105" customFormat="true" ht="12" hidden="false" customHeight="false" outlineLevel="0" collapsed="false"/>
    <row r="599" s="105" customFormat="true" ht="12" hidden="false" customHeight="false" outlineLevel="0" collapsed="false"/>
    <row r="600" s="105" customFormat="true" ht="12" hidden="false" customHeight="false" outlineLevel="0" collapsed="false"/>
    <row r="601" s="105" customFormat="true" ht="12" hidden="false" customHeight="false" outlineLevel="0" collapsed="false"/>
    <row r="602" s="105" customFormat="true" ht="12" hidden="false" customHeight="false" outlineLevel="0" collapsed="false"/>
    <row r="603" s="105" customFormat="true" ht="12" hidden="false" customHeight="false" outlineLevel="0" collapsed="false"/>
    <row r="604" s="105" customFormat="true" ht="12" hidden="false" customHeight="false" outlineLevel="0" collapsed="false"/>
    <row r="605" s="105" customFormat="true" ht="12" hidden="false" customHeight="false" outlineLevel="0" collapsed="false"/>
    <row r="606" s="105" customFormat="true" ht="12" hidden="false" customHeight="false" outlineLevel="0" collapsed="false"/>
    <row r="607" s="105" customFormat="true" ht="12" hidden="false" customHeight="false" outlineLevel="0" collapsed="false"/>
    <row r="608" s="105" customFormat="true" ht="12" hidden="false" customHeight="false" outlineLevel="0" collapsed="false"/>
    <row r="609" s="105" customFormat="true" ht="12" hidden="false" customHeight="false" outlineLevel="0" collapsed="false"/>
    <row r="610" s="105" customFormat="true" ht="12" hidden="false" customHeight="false" outlineLevel="0" collapsed="false"/>
    <row r="611" s="105" customFormat="true" ht="12" hidden="false" customHeight="false" outlineLevel="0" collapsed="false"/>
    <row r="612" s="105" customFormat="true" ht="12" hidden="false" customHeight="false" outlineLevel="0" collapsed="false"/>
    <row r="613" s="105" customFormat="true" ht="12" hidden="false" customHeight="false" outlineLevel="0" collapsed="false"/>
    <row r="614" s="105" customFormat="true" ht="12" hidden="false" customHeight="false" outlineLevel="0" collapsed="false"/>
    <row r="615" s="105" customFormat="true" ht="12" hidden="false" customHeight="false" outlineLevel="0" collapsed="false"/>
    <row r="616" s="105" customFormat="true" ht="12" hidden="false" customHeight="false" outlineLevel="0" collapsed="false"/>
    <row r="617" s="105" customFormat="true" ht="12" hidden="false" customHeight="false" outlineLevel="0" collapsed="false"/>
    <row r="618" s="105" customFormat="true" ht="12" hidden="false" customHeight="false" outlineLevel="0" collapsed="false"/>
    <row r="619" s="105" customFormat="true" ht="12" hidden="false" customHeight="false" outlineLevel="0" collapsed="false"/>
    <row r="620" s="105" customFormat="true" ht="12" hidden="false" customHeight="false" outlineLevel="0" collapsed="false"/>
    <row r="621" s="105" customFormat="true" ht="12" hidden="false" customHeight="false" outlineLevel="0" collapsed="false"/>
    <row r="622" s="105" customFormat="true" ht="12" hidden="false" customHeight="false" outlineLevel="0" collapsed="false"/>
    <row r="623" s="105" customFormat="true" ht="12" hidden="false" customHeight="false" outlineLevel="0" collapsed="false"/>
    <row r="624" s="105" customFormat="true" ht="12" hidden="false" customHeight="false" outlineLevel="0" collapsed="false"/>
    <row r="625" s="105" customFormat="true" ht="12" hidden="false" customHeight="false" outlineLevel="0" collapsed="false"/>
    <row r="626" s="105" customFormat="true" ht="12" hidden="false" customHeight="false" outlineLevel="0" collapsed="false"/>
    <row r="627" s="105" customFormat="true" ht="12" hidden="false" customHeight="false" outlineLevel="0" collapsed="false"/>
    <row r="628" s="105" customFormat="true" ht="12" hidden="false" customHeight="false" outlineLevel="0" collapsed="false"/>
    <row r="629" s="105" customFormat="true" ht="12" hidden="false" customHeight="false" outlineLevel="0" collapsed="false"/>
    <row r="630" s="105" customFormat="true" ht="12" hidden="false" customHeight="false" outlineLevel="0" collapsed="false"/>
    <row r="631" s="105" customFormat="true" ht="12" hidden="false" customHeight="false" outlineLevel="0" collapsed="false"/>
    <row r="632" s="105" customFormat="true" ht="12" hidden="false" customHeight="false" outlineLevel="0" collapsed="false"/>
    <row r="633" s="105" customFormat="true" ht="12" hidden="false" customHeight="false" outlineLevel="0" collapsed="false"/>
    <row r="634" s="105" customFormat="true" ht="12" hidden="false" customHeight="false" outlineLevel="0" collapsed="false"/>
    <row r="635" s="105" customFormat="true" ht="12" hidden="false" customHeight="false" outlineLevel="0" collapsed="false"/>
    <row r="636" s="105" customFormat="true" ht="12" hidden="false" customHeight="false" outlineLevel="0" collapsed="false"/>
    <row r="637" s="105" customFormat="true" ht="12" hidden="false" customHeight="false" outlineLevel="0" collapsed="false"/>
    <row r="638" s="105" customFormat="true" ht="12" hidden="false" customHeight="false" outlineLevel="0" collapsed="false"/>
    <row r="639" s="105" customFormat="true" ht="12" hidden="false" customHeight="false" outlineLevel="0" collapsed="false"/>
    <row r="640" s="105" customFormat="true" ht="12" hidden="false" customHeight="false" outlineLevel="0" collapsed="false"/>
    <row r="641" s="105" customFormat="true" ht="12" hidden="false" customHeight="false" outlineLevel="0" collapsed="false"/>
    <row r="642" s="105" customFormat="true" ht="12" hidden="false" customHeight="false" outlineLevel="0" collapsed="false"/>
    <row r="643" s="105" customFormat="true" ht="12" hidden="false" customHeight="false" outlineLevel="0" collapsed="false"/>
    <row r="644" s="105" customFormat="true" ht="12" hidden="false" customHeight="false" outlineLevel="0" collapsed="false"/>
    <row r="645" s="105" customFormat="true" ht="12" hidden="false" customHeight="false" outlineLevel="0" collapsed="false"/>
    <row r="646" s="105" customFormat="true" ht="12" hidden="false" customHeight="false" outlineLevel="0" collapsed="false"/>
    <row r="647" s="105" customFormat="true" ht="12" hidden="false" customHeight="false" outlineLevel="0" collapsed="false"/>
    <row r="648" s="105" customFormat="true" ht="12" hidden="false" customHeight="false" outlineLevel="0" collapsed="false"/>
    <row r="649" s="105" customFormat="true" ht="12" hidden="false" customHeight="false" outlineLevel="0" collapsed="false"/>
    <row r="650" s="105" customFormat="true" ht="12" hidden="false" customHeight="false" outlineLevel="0" collapsed="false"/>
    <row r="651" s="105" customFormat="true" ht="12" hidden="false" customHeight="false" outlineLevel="0" collapsed="false"/>
    <row r="652" s="105" customFormat="true" ht="12" hidden="false" customHeight="false" outlineLevel="0" collapsed="false"/>
    <row r="653" s="105" customFormat="true" ht="12" hidden="false" customHeight="false" outlineLevel="0" collapsed="false"/>
    <row r="654" s="105" customFormat="true" ht="12" hidden="false" customHeight="false" outlineLevel="0" collapsed="false"/>
    <row r="655" s="105" customFormat="true" ht="12" hidden="false" customHeight="false" outlineLevel="0" collapsed="false"/>
    <row r="656" s="105" customFormat="true" ht="12" hidden="false" customHeight="false" outlineLevel="0" collapsed="false"/>
    <row r="657" s="105" customFormat="true" ht="12" hidden="false" customHeight="false" outlineLevel="0" collapsed="false"/>
    <row r="658" s="105" customFormat="true" ht="12" hidden="false" customHeight="false" outlineLevel="0" collapsed="false"/>
    <row r="659" s="105" customFormat="true" ht="12" hidden="false" customHeight="false" outlineLevel="0" collapsed="false"/>
    <row r="660" s="105" customFormat="true" ht="12" hidden="false" customHeight="false" outlineLevel="0" collapsed="false"/>
    <row r="661" s="105" customFormat="true" ht="12" hidden="false" customHeight="false" outlineLevel="0" collapsed="false"/>
    <row r="662" s="105" customFormat="true" ht="12" hidden="false" customHeight="false" outlineLevel="0" collapsed="false"/>
    <row r="663" s="105" customFormat="true" ht="12" hidden="false" customHeight="false" outlineLevel="0" collapsed="false"/>
    <row r="664" s="105" customFormat="true" ht="12" hidden="false" customHeight="false" outlineLevel="0" collapsed="false"/>
    <row r="665" s="105" customFormat="true" ht="12" hidden="false" customHeight="false" outlineLevel="0" collapsed="false"/>
    <row r="666" s="105" customFormat="true" ht="12" hidden="false" customHeight="false" outlineLevel="0" collapsed="false"/>
    <row r="667" s="105" customFormat="true" ht="12" hidden="false" customHeight="false" outlineLevel="0" collapsed="false"/>
    <row r="668" s="105" customFormat="true" ht="12" hidden="false" customHeight="false" outlineLevel="0" collapsed="false"/>
    <row r="669" s="105" customFormat="true" ht="12" hidden="false" customHeight="false" outlineLevel="0" collapsed="false"/>
    <row r="670" s="105" customFormat="true" ht="12" hidden="false" customHeight="false" outlineLevel="0" collapsed="false"/>
    <row r="671" s="105" customFormat="true" ht="12" hidden="false" customHeight="false" outlineLevel="0" collapsed="false"/>
    <row r="672" s="105" customFormat="true" ht="12" hidden="false" customHeight="false" outlineLevel="0" collapsed="false"/>
    <row r="673" s="105" customFormat="true" ht="12" hidden="false" customHeight="false" outlineLevel="0" collapsed="false"/>
    <row r="674" s="105" customFormat="true" ht="12" hidden="false" customHeight="false" outlineLevel="0" collapsed="false"/>
    <row r="675" s="105" customFormat="true" ht="12" hidden="false" customHeight="false" outlineLevel="0" collapsed="false"/>
    <row r="676" s="105" customFormat="true" ht="12" hidden="false" customHeight="false" outlineLevel="0" collapsed="false"/>
    <row r="677" s="105" customFormat="true" ht="12" hidden="false" customHeight="false" outlineLevel="0" collapsed="false"/>
    <row r="678" s="105" customFormat="true" ht="12" hidden="false" customHeight="false" outlineLevel="0" collapsed="false"/>
    <row r="679" s="105" customFormat="true" ht="12" hidden="false" customHeight="false" outlineLevel="0" collapsed="false"/>
    <row r="680" s="105" customFormat="true" ht="12" hidden="false" customHeight="false" outlineLevel="0" collapsed="false"/>
    <row r="681" s="105" customFormat="true" ht="12" hidden="false" customHeight="false" outlineLevel="0" collapsed="false"/>
    <row r="682" s="105" customFormat="true" ht="12" hidden="false" customHeight="false" outlineLevel="0" collapsed="false"/>
    <row r="683" s="105" customFormat="true" ht="12" hidden="false" customHeight="false" outlineLevel="0" collapsed="false"/>
    <row r="684" s="105" customFormat="true" ht="12" hidden="false" customHeight="false" outlineLevel="0" collapsed="false"/>
    <row r="685" s="105" customFormat="true" ht="12" hidden="false" customHeight="false" outlineLevel="0" collapsed="false"/>
    <row r="686" s="105" customFormat="true" ht="12" hidden="false" customHeight="false" outlineLevel="0" collapsed="false"/>
    <row r="687" s="105" customFormat="true" ht="12" hidden="false" customHeight="false" outlineLevel="0" collapsed="false"/>
    <row r="688" s="105" customFormat="true" ht="12" hidden="false" customHeight="false" outlineLevel="0" collapsed="false"/>
    <row r="689" s="105" customFormat="true" ht="12" hidden="false" customHeight="false" outlineLevel="0" collapsed="false"/>
    <row r="690" s="105" customFormat="true" ht="12" hidden="false" customHeight="false" outlineLevel="0" collapsed="false"/>
    <row r="691" s="105" customFormat="true" ht="12" hidden="false" customHeight="false" outlineLevel="0" collapsed="false"/>
    <row r="692" s="105" customFormat="true" ht="12" hidden="false" customHeight="false" outlineLevel="0" collapsed="false"/>
    <row r="693" s="105" customFormat="true" ht="12" hidden="false" customHeight="false" outlineLevel="0" collapsed="false"/>
    <row r="694" s="105" customFormat="true" ht="12" hidden="false" customHeight="false" outlineLevel="0" collapsed="false"/>
    <row r="695" s="105" customFormat="true" ht="12" hidden="false" customHeight="false" outlineLevel="0" collapsed="false"/>
    <row r="696" s="105" customFormat="true" ht="12" hidden="false" customHeight="false" outlineLevel="0" collapsed="false"/>
    <row r="697" s="105" customFormat="true" ht="12" hidden="false" customHeight="false" outlineLevel="0" collapsed="false"/>
    <row r="698" s="105" customFormat="true" ht="12" hidden="false" customHeight="false" outlineLevel="0" collapsed="false"/>
    <row r="699" s="105" customFormat="true" ht="12" hidden="false" customHeight="false" outlineLevel="0" collapsed="false"/>
    <row r="700" s="105" customFormat="true" ht="12" hidden="false" customHeight="false" outlineLevel="0" collapsed="false"/>
    <row r="701" s="105" customFormat="true" ht="12" hidden="false" customHeight="false" outlineLevel="0" collapsed="false"/>
    <row r="702" s="105" customFormat="true" ht="12" hidden="false" customHeight="false" outlineLevel="0" collapsed="false"/>
    <row r="703" s="105" customFormat="true" ht="12" hidden="false" customHeight="false" outlineLevel="0" collapsed="false"/>
    <row r="704" s="105" customFormat="true" ht="12" hidden="false" customHeight="false" outlineLevel="0" collapsed="false"/>
    <row r="705" s="105" customFormat="true" ht="12" hidden="false" customHeight="false" outlineLevel="0" collapsed="false"/>
    <row r="706" s="105" customFormat="true" ht="12" hidden="false" customHeight="false" outlineLevel="0" collapsed="false"/>
    <row r="707" s="105" customFormat="true" ht="12" hidden="false" customHeight="false" outlineLevel="0" collapsed="false"/>
    <row r="708" s="105" customFormat="true" ht="12" hidden="false" customHeight="false" outlineLevel="0" collapsed="false"/>
    <row r="709" s="105" customFormat="true" ht="12" hidden="false" customHeight="false" outlineLevel="0" collapsed="false"/>
    <row r="710" s="105" customFormat="true" ht="12" hidden="false" customHeight="false" outlineLevel="0" collapsed="false"/>
    <row r="711" s="105" customFormat="true" ht="12" hidden="false" customHeight="false" outlineLevel="0" collapsed="false"/>
    <row r="712" s="105" customFormat="true" ht="12" hidden="false" customHeight="false" outlineLevel="0" collapsed="false"/>
    <row r="713" s="105" customFormat="true" ht="12" hidden="false" customHeight="false" outlineLevel="0" collapsed="false"/>
    <row r="714" s="105" customFormat="true" ht="12" hidden="false" customHeight="false" outlineLevel="0" collapsed="false"/>
    <row r="715" s="105" customFormat="true" ht="12" hidden="false" customHeight="false" outlineLevel="0" collapsed="false"/>
    <row r="716" s="105" customFormat="true" ht="12" hidden="false" customHeight="false" outlineLevel="0" collapsed="false"/>
    <row r="717" s="105" customFormat="true" ht="12" hidden="false" customHeight="false" outlineLevel="0" collapsed="false"/>
    <row r="718" s="105" customFormat="true" ht="12" hidden="false" customHeight="false" outlineLevel="0" collapsed="false"/>
    <row r="719" s="105" customFormat="true" ht="12" hidden="false" customHeight="false" outlineLevel="0" collapsed="false"/>
    <row r="720" s="105" customFormat="true" ht="12" hidden="false" customHeight="false" outlineLevel="0" collapsed="false"/>
    <row r="721" s="105" customFormat="true" ht="12" hidden="false" customHeight="false" outlineLevel="0" collapsed="false"/>
    <row r="722" s="105" customFormat="true" ht="12" hidden="false" customHeight="false" outlineLevel="0" collapsed="false"/>
    <row r="723" s="105" customFormat="true" ht="12" hidden="false" customHeight="false" outlineLevel="0" collapsed="false"/>
    <row r="724" s="105" customFormat="true" ht="12" hidden="false" customHeight="false" outlineLevel="0" collapsed="false"/>
    <row r="725" s="105" customFormat="true" ht="12" hidden="false" customHeight="false" outlineLevel="0" collapsed="false"/>
    <row r="726" s="105" customFormat="true" ht="12" hidden="false" customHeight="false" outlineLevel="0" collapsed="false"/>
    <row r="727" s="105" customFormat="true" ht="12" hidden="false" customHeight="false" outlineLevel="0" collapsed="false"/>
    <row r="728" s="105" customFormat="true" ht="12" hidden="false" customHeight="false" outlineLevel="0" collapsed="false"/>
    <row r="729" s="105" customFormat="true" ht="12" hidden="false" customHeight="false" outlineLevel="0" collapsed="false"/>
    <row r="730" s="105" customFormat="true" ht="12" hidden="false" customHeight="false" outlineLevel="0" collapsed="false"/>
    <row r="731" s="105" customFormat="true" ht="12" hidden="false" customHeight="false" outlineLevel="0" collapsed="false"/>
    <row r="732" s="105" customFormat="true" ht="12" hidden="false" customHeight="false" outlineLevel="0" collapsed="false"/>
    <row r="733" s="105" customFormat="true" ht="12" hidden="false" customHeight="false" outlineLevel="0" collapsed="false"/>
    <row r="734" s="105" customFormat="true" ht="12" hidden="false" customHeight="false" outlineLevel="0" collapsed="false"/>
    <row r="735" s="105" customFormat="true" ht="12" hidden="false" customHeight="false" outlineLevel="0" collapsed="false"/>
    <row r="736" s="105" customFormat="true" ht="12" hidden="false" customHeight="false" outlineLevel="0" collapsed="false"/>
    <row r="737" s="105" customFormat="true" ht="12" hidden="false" customHeight="false" outlineLevel="0" collapsed="false"/>
    <row r="738" s="105" customFormat="true" ht="12" hidden="false" customHeight="false" outlineLevel="0" collapsed="false"/>
    <row r="739" s="105" customFormat="true" ht="12" hidden="false" customHeight="false" outlineLevel="0" collapsed="false"/>
    <row r="740" s="105" customFormat="true" ht="12" hidden="false" customHeight="false" outlineLevel="0" collapsed="false"/>
    <row r="741" s="105" customFormat="true" ht="12" hidden="false" customHeight="false" outlineLevel="0" collapsed="false"/>
    <row r="742" s="105" customFormat="true" ht="12" hidden="false" customHeight="false" outlineLevel="0" collapsed="false"/>
    <row r="743" s="105" customFormat="true" ht="12" hidden="false" customHeight="false" outlineLevel="0" collapsed="false"/>
    <row r="744" s="105" customFormat="true" ht="12" hidden="false" customHeight="false" outlineLevel="0" collapsed="false"/>
    <row r="745" s="105" customFormat="true" ht="12" hidden="false" customHeight="false" outlineLevel="0" collapsed="false"/>
    <row r="746" s="105" customFormat="true" ht="12" hidden="false" customHeight="false" outlineLevel="0" collapsed="false"/>
    <row r="747" s="105" customFormat="true" ht="12" hidden="false" customHeight="false" outlineLevel="0" collapsed="false"/>
    <row r="748" s="105" customFormat="true" ht="12" hidden="false" customHeight="false" outlineLevel="0" collapsed="false"/>
    <row r="749" s="105" customFormat="true" ht="12" hidden="false" customHeight="false" outlineLevel="0" collapsed="false"/>
    <row r="750" s="105" customFormat="true" ht="12" hidden="false" customHeight="false" outlineLevel="0" collapsed="false"/>
    <row r="751" s="105" customFormat="true" ht="12" hidden="false" customHeight="false" outlineLevel="0" collapsed="false"/>
    <row r="752" s="105" customFormat="true" ht="12" hidden="false" customHeight="false" outlineLevel="0" collapsed="false"/>
    <row r="753" s="105" customFormat="true" ht="12" hidden="false" customHeight="false" outlineLevel="0" collapsed="false"/>
    <row r="754" s="105" customFormat="true" ht="12" hidden="false" customHeight="false" outlineLevel="0" collapsed="false"/>
    <row r="755" s="105" customFormat="true" ht="12" hidden="false" customHeight="false" outlineLevel="0" collapsed="false"/>
    <row r="756" s="105" customFormat="true" ht="12" hidden="false" customHeight="false" outlineLevel="0" collapsed="false"/>
    <row r="757" s="105" customFormat="true" ht="12" hidden="false" customHeight="false" outlineLevel="0" collapsed="false"/>
    <row r="758" s="105" customFormat="true" ht="12" hidden="false" customHeight="false" outlineLevel="0" collapsed="false"/>
    <row r="759" s="105" customFormat="true" ht="12" hidden="false" customHeight="false" outlineLevel="0" collapsed="false"/>
    <row r="760" s="105" customFormat="true" ht="12" hidden="false" customHeight="false" outlineLevel="0" collapsed="false"/>
    <row r="761" s="105" customFormat="true" ht="12" hidden="false" customHeight="false" outlineLevel="0" collapsed="false"/>
    <row r="762" s="105" customFormat="true" ht="12" hidden="false" customHeight="false" outlineLevel="0" collapsed="false"/>
    <row r="763" s="105" customFormat="true" ht="12" hidden="false" customHeight="false" outlineLevel="0" collapsed="false"/>
    <row r="764" s="105" customFormat="true" ht="12" hidden="false" customHeight="false" outlineLevel="0" collapsed="false"/>
    <row r="765" s="105" customFormat="true" ht="12" hidden="false" customHeight="false" outlineLevel="0" collapsed="false"/>
    <row r="766" s="105" customFormat="true" ht="12" hidden="false" customHeight="false" outlineLevel="0" collapsed="false"/>
    <row r="767" s="105" customFormat="true" ht="12" hidden="false" customHeight="false" outlineLevel="0" collapsed="false"/>
    <row r="768" s="105" customFormat="true" ht="12" hidden="false" customHeight="false" outlineLevel="0" collapsed="false"/>
    <row r="769" s="105" customFormat="true" ht="12" hidden="false" customHeight="false" outlineLevel="0" collapsed="false"/>
    <row r="770" s="105" customFormat="true" ht="12" hidden="false" customHeight="false" outlineLevel="0" collapsed="false"/>
    <row r="771" s="105" customFormat="true" ht="12" hidden="false" customHeight="false" outlineLevel="0" collapsed="false"/>
    <row r="772" s="105" customFormat="true" ht="12" hidden="false" customHeight="false" outlineLevel="0" collapsed="false"/>
    <row r="773" s="105" customFormat="true" ht="12" hidden="false" customHeight="false" outlineLevel="0" collapsed="false"/>
    <row r="774" s="105" customFormat="true" ht="12" hidden="false" customHeight="false" outlineLevel="0" collapsed="false"/>
    <row r="775" s="105" customFormat="true" ht="12" hidden="false" customHeight="false" outlineLevel="0" collapsed="false"/>
    <row r="776" s="105" customFormat="true" ht="12" hidden="false" customHeight="false" outlineLevel="0" collapsed="false"/>
    <row r="777" s="105" customFormat="true" ht="12" hidden="false" customHeight="false" outlineLevel="0" collapsed="false"/>
    <row r="778" s="105" customFormat="true" ht="12" hidden="false" customHeight="false" outlineLevel="0" collapsed="false"/>
    <row r="779" s="105" customFormat="true" ht="12" hidden="false" customHeight="false" outlineLevel="0" collapsed="false"/>
    <row r="780" s="105" customFormat="true" ht="12" hidden="false" customHeight="false" outlineLevel="0" collapsed="false"/>
    <row r="781" s="105" customFormat="true" ht="12" hidden="false" customHeight="false" outlineLevel="0" collapsed="false"/>
    <row r="782" s="105" customFormat="true" ht="12" hidden="false" customHeight="false" outlineLevel="0" collapsed="false"/>
    <row r="783" s="105" customFormat="true" ht="12" hidden="false" customHeight="false" outlineLevel="0" collapsed="false"/>
    <row r="784" s="105" customFormat="true" ht="12" hidden="false" customHeight="false" outlineLevel="0" collapsed="false"/>
    <row r="785" s="105" customFormat="true" ht="12" hidden="false" customHeight="false" outlineLevel="0" collapsed="false"/>
    <row r="786" s="105" customFormat="true" ht="12" hidden="false" customHeight="false" outlineLevel="0" collapsed="false"/>
    <row r="787" s="105" customFormat="true" ht="12" hidden="false" customHeight="false" outlineLevel="0" collapsed="false"/>
    <row r="788" s="105" customFormat="true" ht="12" hidden="false" customHeight="false" outlineLevel="0" collapsed="false"/>
    <row r="789" s="105" customFormat="true" ht="12" hidden="false" customHeight="false" outlineLevel="0" collapsed="false"/>
    <row r="790" s="105" customFormat="true" ht="12" hidden="false" customHeight="false" outlineLevel="0" collapsed="false"/>
    <row r="791" s="105" customFormat="true" ht="12" hidden="false" customHeight="false" outlineLevel="0" collapsed="false"/>
    <row r="792" s="105" customFormat="true" ht="12" hidden="false" customHeight="false" outlineLevel="0" collapsed="false"/>
    <row r="793" s="105" customFormat="true" ht="12" hidden="false" customHeight="false" outlineLevel="0" collapsed="false"/>
    <row r="794" s="105" customFormat="true" ht="12" hidden="false" customHeight="false" outlineLevel="0" collapsed="false"/>
    <row r="795" s="105" customFormat="true" ht="12" hidden="false" customHeight="false" outlineLevel="0" collapsed="false"/>
    <row r="796" s="105" customFormat="true" ht="12" hidden="false" customHeight="false" outlineLevel="0" collapsed="false"/>
    <row r="797" s="105" customFormat="true" ht="12" hidden="false" customHeight="false" outlineLevel="0" collapsed="false"/>
    <row r="798" s="105" customFormat="true" ht="12" hidden="false" customHeight="false" outlineLevel="0" collapsed="false"/>
    <row r="799" s="105" customFormat="true" ht="12" hidden="false" customHeight="false" outlineLevel="0" collapsed="false"/>
    <row r="800" s="105" customFormat="true" ht="12" hidden="false" customHeight="false" outlineLevel="0" collapsed="false"/>
    <row r="801" s="105" customFormat="true" ht="12" hidden="false" customHeight="false" outlineLevel="0" collapsed="false"/>
    <row r="802" s="105" customFormat="true" ht="12" hidden="false" customHeight="false" outlineLevel="0" collapsed="false"/>
    <row r="803" s="105" customFormat="true" ht="12" hidden="false" customHeight="false" outlineLevel="0" collapsed="false"/>
    <row r="804" s="105" customFormat="true" ht="12" hidden="false" customHeight="false" outlineLevel="0" collapsed="false"/>
    <row r="805" s="105" customFormat="true" ht="12" hidden="false" customHeight="false" outlineLevel="0" collapsed="false"/>
    <row r="806" s="105" customFormat="true" ht="12" hidden="false" customHeight="false" outlineLevel="0" collapsed="false"/>
    <row r="807" s="105" customFormat="true" ht="12" hidden="false" customHeight="false" outlineLevel="0" collapsed="false"/>
    <row r="808" s="105" customFormat="true" ht="12" hidden="false" customHeight="false" outlineLevel="0" collapsed="false"/>
    <row r="809" s="105" customFormat="true" ht="12" hidden="false" customHeight="false" outlineLevel="0" collapsed="false"/>
    <row r="810" s="105" customFormat="true" ht="12" hidden="false" customHeight="false" outlineLevel="0" collapsed="false"/>
    <row r="811" s="105" customFormat="true" ht="12" hidden="false" customHeight="false" outlineLevel="0" collapsed="false"/>
    <row r="812" s="105" customFormat="true" ht="12" hidden="false" customHeight="false" outlineLevel="0" collapsed="false"/>
    <row r="813" s="105" customFormat="true" ht="12" hidden="false" customHeight="false" outlineLevel="0" collapsed="false"/>
    <row r="814" s="105" customFormat="true" ht="12" hidden="false" customHeight="false" outlineLevel="0" collapsed="false"/>
    <row r="815" s="105" customFormat="true" ht="12" hidden="false" customHeight="false" outlineLevel="0" collapsed="false"/>
    <row r="816" s="105" customFormat="true" ht="12" hidden="false" customHeight="false" outlineLevel="0" collapsed="false"/>
    <row r="817" s="105" customFormat="true" ht="12" hidden="false" customHeight="false" outlineLevel="0" collapsed="false"/>
    <row r="818" s="105" customFormat="true" ht="12" hidden="false" customHeight="false" outlineLevel="0" collapsed="false"/>
    <row r="819" s="105" customFormat="true" ht="12" hidden="false" customHeight="false" outlineLevel="0" collapsed="false"/>
    <row r="820" s="105" customFormat="true" ht="12" hidden="false" customHeight="false" outlineLevel="0" collapsed="false"/>
    <row r="821" s="105" customFormat="true" ht="12" hidden="false" customHeight="false" outlineLevel="0" collapsed="false"/>
    <row r="822" s="105" customFormat="true" ht="12" hidden="false" customHeight="false" outlineLevel="0" collapsed="false"/>
    <row r="823" s="105" customFormat="true" ht="12" hidden="false" customHeight="false" outlineLevel="0" collapsed="false"/>
    <row r="824" s="105" customFormat="true" ht="12" hidden="false" customHeight="false" outlineLevel="0" collapsed="false"/>
    <row r="825" s="105" customFormat="true" ht="12" hidden="false" customHeight="false" outlineLevel="0" collapsed="false"/>
    <row r="826" s="105" customFormat="true" ht="12" hidden="false" customHeight="false" outlineLevel="0" collapsed="false"/>
    <row r="827" s="105" customFormat="true" ht="12" hidden="false" customHeight="false" outlineLevel="0" collapsed="false"/>
    <row r="828" s="105" customFormat="true" ht="12" hidden="false" customHeight="false" outlineLevel="0" collapsed="false"/>
    <row r="829" s="105" customFormat="true" ht="12" hidden="false" customHeight="false" outlineLevel="0" collapsed="false"/>
    <row r="830" s="105" customFormat="true" ht="12" hidden="false" customHeight="false" outlineLevel="0" collapsed="false"/>
    <row r="831" s="105" customFormat="true" ht="12" hidden="false" customHeight="false" outlineLevel="0" collapsed="false"/>
    <row r="832" s="105" customFormat="true" ht="12" hidden="false" customHeight="false" outlineLevel="0" collapsed="false"/>
    <row r="833" s="105" customFormat="true" ht="12" hidden="false" customHeight="false" outlineLevel="0" collapsed="false"/>
    <row r="834" s="105" customFormat="true" ht="12" hidden="false" customHeight="false" outlineLevel="0" collapsed="false"/>
    <row r="835" s="105" customFormat="true" ht="12" hidden="false" customHeight="false" outlineLevel="0" collapsed="false"/>
    <row r="836" s="105" customFormat="true" ht="12" hidden="false" customHeight="false" outlineLevel="0" collapsed="false"/>
    <row r="837" s="105" customFormat="true" ht="12" hidden="false" customHeight="false" outlineLevel="0" collapsed="false"/>
    <row r="838" s="105" customFormat="true" ht="12" hidden="false" customHeight="false" outlineLevel="0" collapsed="false"/>
    <row r="839" s="105" customFormat="true" ht="12" hidden="false" customHeight="false" outlineLevel="0" collapsed="false"/>
    <row r="840" s="105" customFormat="true" ht="12" hidden="false" customHeight="false" outlineLevel="0" collapsed="false"/>
    <row r="841" s="105" customFormat="true" ht="12" hidden="false" customHeight="false" outlineLevel="0" collapsed="false"/>
    <row r="842" s="105" customFormat="true" ht="12" hidden="false" customHeight="false" outlineLevel="0" collapsed="false"/>
    <row r="843" s="105" customFormat="true" ht="12" hidden="false" customHeight="false" outlineLevel="0" collapsed="false"/>
    <row r="844" s="105" customFormat="true" ht="12" hidden="false" customHeight="false" outlineLevel="0" collapsed="false"/>
    <row r="845" s="105" customFormat="true" ht="12" hidden="false" customHeight="false" outlineLevel="0" collapsed="false"/>
    <row r="846" s="105" customFormat="true" ht="12" hidden="false" customHeight="false" outlineLevel="0" collapsed="false"/>
    <row r="847" s="105" customFormat="true" ht="12" hidden="false" customHeight="false" outlineLevel="0" collapsed="false"/>
    <row r="848" s="105" customFormat="true" ht="12" hidden="false" customHeight="false" outlineLevel="0" collapsed="false"/>
    <row r="849" s="105" customFormat="true" ht="12" hidden="false" customHeight="false" outlineLevel="0" collapsed="false"/>
    <row r="850" s="105" customFormat="true" ht="12" hidden="false" customHeight="false" outlineLevel="0" collapsed="false"/>
    <row r="851" s="105" customFormat="true" ht="12" hidden="false" customHeight="false" outlineLevel="0" collapsed="false"/>
    <row r="852" s="105" customFormat="true" ht="12" hidden="false" customHeight="false" outlineLevel="0" collapsed="false"/>
    <row r="853" s="105" customFormat="true" ht="12" hidden="false" customHeight="false" outlineLevel="0" collapsed="false"/>
    <row r="854" s="105" customFormat="true" ht="12" hidden="false" customHeight="false" outlineLevel="0" collapsed="false"/>
    <row r="855" s="105" customFormat="true" ht="12" hidden="false" customHeight="false" outlineLevel="0" collapsed="false"/>
    <row r="856" s="105" customFormat="true" ht="12" hidden="false" customHeight="false" outlineLevel="0" collapsed="false"/>
    <row r="857" s="105" customFormat="true" ht="12" hidden="false" customHeight="false" outlineLevel="0" collapsed="false"/>
    <row r="858" s="105" customFormat="true" ht="12" hidden="false" customHeight="false" outlineLevel="0" collapsed="false"/>
    <row r="859" s="105" customFormat="true" ht="12" hidden="false" customHeight="false" outlineLevel="0" collapsed="false"/>
    <row r="860" s="105" customFormat="true" ht="12" hidden="false" customHeight="false" outlineLevel="0" collapsed="false"/>
    <row r="861" s="105" customFormat="true" ht="12" hidden="false" customHeight="false" outlineLevel="0" collapsed="false"/>
    <row r="862" s="105" customFormat="true" ht="12" hidden="false" customHeight="false" outlineLevel="0" collapsed="false"/>
    <row r="863" s="105" customFormat="true" ht="12" hidden="false" customHeight="false" outlineLevel="0" collapsed="false"/>
    <row r="864" s="105" customFormat="true" ht="12" hidden="false" customHeight="false" outlineLevel="0" collapsed="false"/>
    <row r="865" s="105" customFormat="true" ht="12" hidden="false" customHeight="false" outlineLevel="0" collapsed="false"/>
    <row r="866" s="105" customFormat="true" ht="12" hidden="false" customHeight="false" outlineLevel="0" collapsed="false"/>
    <row r="867" s="105" customFormat="true" ht="12" hidden="false" customHeight="false" outlineLevel="0" collapsed="false"/>
    <row r="868" s="105" customFormat="true" ht="12" hidden="false" customHeight="false" outlineLevel="0" collapsed="false"/>
    <row r="869" s="105" customFormat="true" ht="12" hidden="false" customHeight="false" outlineLevel="0" collapsed="false"/>
    <row r="870" s="105" customFormat="true" ht="12" hidden="false" customHeight="false" outlineLevel="0" collapsed="false"/>
    <row r="871" s="105" customFormat="true" ht="12" hidden="false" customHeight="false" outlineLevel="0" collapsed="false"/>
    <row r="872" s="105" customFormat="true" ht="12" hidden="false" customHeight="false" outlineLevel="0" collapsed="false"/>
    <row r="873" s="105" customFormat="true" ht="12" hidden="false" customHeight="false" outlineLevel="0" collapsed="false"/>
    <row r="874" s="105" customFormat="true" ht="12" hidden="false" customHeight="false" outlineLevel="0" collapsed="false"/>
    <row r="875" s="105" customFormat="true" ht="12" hidden="false" customHeight="false" outlineLevel="0" collapsed="false"/>
    <row r="876" s="105" customFormat="true" ht="12" hidden="false" customHeight="false" outlineLevel="0" collapsed="false"/>
    <row r="877" s="105" customFormat="true" ht="12" hidden="false" customHeight="false" outlineLevel="0" collapsed="false"/>
    <row r="878" s="105" customFormat="true" ht="12" hidden="false" customHeight="false" outlineLevel="0" collapsed="false"/>
    <row r="879" s="105" customFormat="true" ht="12" hidden="false" customHeight="false" outlineLevel="0" collapsed="false"/>
    <row r="880" s="105" customFormat="true" ht="12" hidden="false" customHeight="false" outlineLevel="0" collapsed="false"/>
    <row r="881" s="105" customFormat="true" ht="12" hidden="false" customHeight="false" outlineLevel="0" collapsed="false"/>
    <row r="882" s="105" customFormat="true" ht="12" hidden="false" customHeight="false" outlineLevel="0" collapsed="false"/>
    <row r="883" s="105" customFormat="true" ht="12" hidden="false" customHeight="false" outlineLevel="0" collapsed="false"/>
    <row r="884" s="105" customFormat="true" ht="12" hidden="false" customHeight="false" outlineLevel="0" collapsed="false"/>
    <row r="885" s="105" customFormat="true" ht="12" hidden="false" customHeight="false" outlineLevel="0" collapsed="false"/>
    <row r="886" s="105" customFormat="true" ht="12" hidden="false" customHeight="false" outlineLevel="0" collapsed="false"/>
    <row r="887" s="105" customFormat="true" ht="12" hidden="false" customHeight="false" outlineLevel="0" collapsed="false"/>
    <row r="888" s="105" customFormat="true" ht="12" hidden="false" customHeight="false" outlineLevel="0" collapsed="false"/>
    <row r="889" s="105" customFormat="true" ht="12" hidden="false" customHeight="false" outlineLevel="0" collapsed="false"/>
    <row r="890" s="105" customFormat="true" ht="12" hidden="false" customHeight="false" outlineLevel="0" collapsed="false"/>
    <row r="891" s="105" customFormat="true" ht="12" hidden="false" customHeight="false" outlineLevel="0" collapsed="false"/>
    <row r="892" s="105" customFormat="true" ht="12" hidden="false" customHeight="false" outlineLevel="0" collapsed="false"/>
    <row r="893" s="105" customFormat="true" ht="12" hidden="false" customHeight="false" outlineLevel="0" collapsed="false"/>
    <row r="894" s="105" customFormat="true" ht="12" hidden="false" customHeight="false" outlineLevel="0" collapsed="false"/>
    <row r="895" s="105" customFormat="true" ht="12" hidden="false" customHeight="false" outlineLevel="0" collapsed="false"/>
    <row r="896" s="105" customFormat="true" ht="12" hidden="false" customHeight="false" outlineLevel="0" collapsed="false"/>
    <row r="897" s="105" customFormat="true" ht="12" hidden="false" customHeight="false" outlineLevel="0" collapsed="false"/>
    <row r="898" s="105" customFormat="true" ht="12" hidden="false" customHeight="false" outlineLevel="0" collapsed="false"/>
    <row r="899" s="105" customFormat="true" ht="12" hidden="false" customHeight="false" outlineLevel="0" collapsed="false"/>
    <row r="900" s="105" customFormat="true" ht="12" hidden="false" customHeight="false" outlineLevel="0" collapsed="false"/>
    <row r="901" s="105" customFormat="true" ht="12" hidden="false" customHeight="false" outlineLevel="0" collapsed="false"/>
    <row r="902" s="105" customFormat="true" ht="12" hidden="false" customHeight="false" outlineLevel="0" collapsed="false"/>
    <row r="903" s="105" customFormat="true" ht="12" hidden="false" customHeight="false" outlineLevel="0" collapsed="false"/>
    <row r="904" s="105" customFormat="true" ht="12" hidden="false" customHeight="false" outlineLevel="0" collapsed="false"/>
    <row r="905" s="105" customFormat="true" ht="12" hidden="false" customHeight="false" outlineLevel="0" collapsed="false"/>
    <row r="906" s="105" customFormat="true" ht="12" hidden="false" customHeight="false" outlineLevel="0" collapsed="false"/>
    <row r="907" s="105" customFormat="true" ht="12" hidden="false" customHeight="false" outlineLevel="0" collapsed="false"/>
    <row r="908" s="105" customFormat="true" ht="12" hidden="false" customHeight="false" outlineLevel="0" collapsed="false"/>
    <row r="909" s="105" customFormat="true" ht="12" hidden="false" customHeight="false" outlineLevel="0" collapsed="false"/>
    <row r="910" s="105" customFormat="true" ht="12" hidden="false" customHeight="false" outlineLevel="0" collapsed="false"/>
    <row r="911" s="105" customFormat="true" ht="12" hidden="false" customHeight="false" outlineLevel="0" collapsed="false"/>
    <row r="912" s="105" customFormat="true" ht="12" hidden="false" customHeight="false" outlineLevel="0" collapsed="false"/>
    <row r="913" s="105" customFormat="true" ht="12" hidden="false" customHeight="false" outlineLevel="0" collapsed="false"/>
    <row r="914" s="105" customFormat="true" ht="12" hidden="false" customHeight="false" outlineLevel="0" collapsed="false"/>
    <row r="915" s="105" customFormat="true" ht="12" hidden="false" customHeight="false" outlineLevel="0" collapsed="false"/>
    <row r="916" s="105" customFormat="true" ht="12" hidden="false" customHeight="false" outlineLevel="0" collapsed="false"/>
    <row r="917" s="105" customFormat="true" ht="12" hidden="false" customHeight="false" outlineLevel="0" collapsed="false"/>
    <row r="918" s="105" customFormat="true" ht="12" hidden="false" customHeight="false" outlineLevel="0" collapsed="false"/>
    <row r="919" s="105" customFormat="true" ht="12" hidden="false" customHeight="false" outlineLevel="0" collapsed="false"/>
    <row r="920" s="105" customFormat="true" ht="12" hidden="false" customHeight="false" outlineLevel="0" collapsed="false"/>
    <row r="921" s="105" customFormat="true" ht="12" hidden="false" customHeight="false" outlineLevel="0" collapsed="false"/>
    <row r="922" s="105" customFormat="true" ht="12" hidden="false" customHeight="false" outlineLevel="0" collapsed="false"/>
    <row r="923" s="105" customFormat="true" ht="12" hidden="false" customHeight="false" outlineLevel="0" collapsed="false"/>
    <row r="924" s="105" customFormat="true" ht="12" hidden="false" customHeight="false" outlineLevel="0" collapsed="false"/>
    <row r="925" s="105" customFormat="true" ht="12" hidden="false" customHeight="false" outlineLevel="0" collapsed="false"/>
    <row r="926" s="105" customFormat="true" ht="12" hidden="false" customHeight="false" outlineLevel="0" collapsed="false"/>
    <row r="927" s="105" customFormat="true" ht="12" hidden="false" customHeight="false" outlineLevel="0" collapsed="false"/>
    <row r="928" s="105" customFormat="true" ht="12" hidden="false" customHeight="false" outlineLevel="0" collapsed="false"/>
    <row r="929" s="105" customFormat="true" ht="12" hidden="false" customHeight="false" outlineLevel="0" collapsed="false"/>
    <row r="930" s="105" customFormat="true" ht="12" hidden="false" customHeight="false" outlineLevel="0" collapsed="false"/>
    <row r="931" s="105" customFormat="true" ht="12" hidden="false" customHeight="false" outlineLevel="0" collapsed="false"/>
    <row r="932" s="105" customFormat="true" ht="12" hidden="false" customHeight="false" outlineLevel="0" collapsed="false"/>
    <row r="933" s="105" customFormat="true" ht="12" hidden="false" customHeight="false" outlineLevel="0" collapsed="false"/>
    <row r="934" s="105" customFormat="true" ht="12" hidden="false" customHeight="false" outlineLevel="0" collapsed="false"/>
    <row r="935" s="105" customFormat="true" ht="12" hidden="false" customHeight="false" outlineLevel="0" collapsed="false"/>
    <row r="936" s="105" customFormat="true" ht="12" hidden="false" customHeight="false" outlineLevel="0" collapsed="false"/>
    <row r="937" s="105" customFormat="true" ht="12" hidden="false" customHeight="false" outlineLevel="0" collapsed="false"/>
    <row r="938" s="105" customFormat="true" ht="12" hidden="false" customHeight="false" outlineLevel="0" collapsed="false"/>
    <row r="939" s="105" customFormat="true" ht="12" hidden="false" customHeight="false" outlineLevel="0" collapsed="false"/>
    <row r="940" s="105" customFormat="true" ht="12" hidden="false" customHeight="false" outlineLevel="0" collapsed="false"/>
    <row r="941" s="105" customFormat="true" ht="12" hidden="false" customHeight="false" outlineLevel="0" collapsed="false"/>
    <row r="942" s="105" customFormat="true" ht="12" hidden="false" customHeight="false" outlineLevel="0" collapsed="false"/>
    <row r="943" s="105" customFormat="true" ht="12" hidden="false" customHeight="false" outlineLevel="0" collapsed="false"/>
    <row r="944" s="105" customFormat="true" ht="12" hidden="false" customHeight="false" outlineLevel="0" collapsed="false"/>
    <row r="945" s="105" customFormat="true" ht="12" hidden="false" customHeight="false" outlineLevel="0" collapsed="false"/>
    <row r="946" s="105" customFormat="true" ht="12" hidden="false" customHeight="false" outlineLevel="0" collapsed="false"/>
    <row r="947" s="105" customFormat="true" ht="12" hidden="false" customHeight="false" outlineLevel="0" collapsed="false"/>
    <row r="948" s="105" customFormat="true" ht="12" hidden="false" customHeight="false" outlineLevel="0" collapsed="false"/>
    <row r="949" s="105" customFormat="true" ht="12" hidden="false" customHeight="false" outlineLevel="0" collapsed="false"/>
    <row r="950" s="105" customFormat="true" ht="12" hidden="false" customHeight="false" outlineLevel="0" collapsed="false"/>
    <row r="951" s="105" customFormat="true" ht="12" hidden="false" customHeight="false" outlineLevel="0" collapsed="false"/>
    <row r="952" s="105" customFormat="true" ht="12" hidden="false" customHeight="false" outlineLevel="0" collapsed="false"/>
    <row r="953" s="105" customFormat="true" ht="12" hidden="false" customHeight="false" outlineLevel="0" collapsed="false"/>
    <row r="954" s="105" customFormat="true" ht="12" hidden="false" customHeight="false" outlineLevel="0" collapsed="false"/>
    <row r="955" s="105" customFormat="true" ht="12" hidden="false" customHeight="false" outlineLevel="0" collapsed="false"/>
    <row r="956" s="105" customFormat="true" ht="12" hidden="false" customHeight="false" outlineLevel="0" collapsed="false"/>
    <row r="957" s="105" customFormat="true" ht="12" hidden="false" customHeight="false" outlineLevel="0" collapsed="false"/>
    <row r="958" s="105" customFormat="true" ht="12" hidden="false" customHeight="false" outlineLevel="0" collapsed="false"/>
    <row r="959" s="105" customFormat="true" ht="12" hidden="false" customHeight="false" outlineLevel="0" collapsed="false"/>
    <row r="960" s="105" customFormat="true" ht="12" hidden="false" customHeight="false" outlineLevel="0" collapsed="false"/>
    <row r="961" s="105" customFormat="true" ht="12" hidden="false" customHeight="false" outlineLevel="0" collapsed="false"/>
    <row r="962" s="105" customFormat="true" ht="12" hidden="false" customHeight="false" outlineLevel="0" collapsed="false"/>
    <row r="963" s="105" customFormat="true" ht="12" hidden="false" customHeight="false" outlineLevel="0" collapsed="false"/>
    <row r="964" s="105" customFormat="true" ht="12" hidden="false" customHeight="false" outlineLevel="0" collapsed="false"/>
    <row r="965" s="105" customFormat="true" ht="12" hidden="false" customHeight="false" outlineLevel="0" collapsed="false"/>
    <row r="966" s="105" customFormat="true" ht="12" hidden="false" customHeight="false" outlineLevel="0" collapsed="false"/>
    <row r="967" s="105" customFormat="true" ht="12" hidden="false" customHeight="false" outlineLevel="0" collapsed="false"/>
    <row r="968" s="105" customFormat="true" ht="12" hidden="false" customHeight="false" outlineLevel="0" collapsed="false"/>
    <row r="969" s="105" customFormat="true" ht="12" hidden="false" customHeight="false" outlineLevel="0" collapsed="false"/>
    <row r="970" s="105" customFormat="true" ht="12" hidden="false" customHeight="false" outlineLevel="0" collapsed="false"/>
    <row r="971" s="105" customFormat="true" ht="12" hidden="false" customHeight="false" outlineLevel="0" collapsed="false"/>
    <row r="972" s="105" customFormat="true" ht="12" hidden="false" customHeight="false" outlineLevel="0" collapsed="false"/>
    <row r="973" s="105" customFormat="true" ht="12" hidden="false" customHeight="false" outlineLevel="0" collapsed="false"/>
    <row r="974" s="105" customFormat="true" ht="12" hidden="false" customHeight="false" outlineLevel="0" collapsed="false"/>
    <row r="975" s="105" customFormat="true" ht="12" hidden="false" customHeight="false" outlineLevel="0" collapsed="false"/>
    <row r="976" s="105" customFormat="true" ht="12" hidden="false" customHeight="false" outlineLevel="0" collapsed="false"/>
    <row r="977" s="105" customFormat="true" ht="12" hidden="false" customHeight="false" outlineLevel="0" collapsed="false"/>
    <row r="978" s="105" customFormat="true" ht="12" hidden="false" customHeight="false" outlineLevel="0" collapsed="false"/>
    <row r="979" s="105" customFormat="true" ht="12" hidden="false" customHeight="false" outlineLevel="0" collapsed="false"/>
    <row r="980" s="105" customFormat="true" ht="12" hidden="false" customHeight="false" outlineLevel="0" collapsed="false"/>
    <row r="981" s="105" customFormat="true" ht="12" hidden="false" customHeight="false" outlineLevel="0" collapsed="false"/>
    <row r="982" s="105" customFormat="true" ht="12" hidden="false" customHeight="false" outlineLevel="0" collapsed="false"/>
    <row r="983" s="105" customFormat="true" ht="12" hidden="false" customHeight="false" outlineLevel="0" collapsed="false"/>
    <row r="984" s="105" customFormat="true" ht="12" hidden="false" customHeight="false" outlineLevel="0" collapsed="false"/>
    <row r="985" s="105" customFormat="true" ht="12" hidden="false" customHeight="false" outlineLevel="0" collapsed="false"/>
    <row r="986" s="105" customFormat="true" ht="12" hidden="false" customHeight="false" outlineLevel="0" collapsed="false"/>
    <row r="987" s="105" customFormat="true" ht="12" hidden="false" customHeight="false" outlineLevel="0" collapsed="false"/>
    <row r="988" s="105" customFormat="true" ht="12" hidden="false" customHeight="false" outlineLevel="0" collapsed="false"/>
    <row r="989" s="105" customFormat="true" ht="12" hidden="false" customHeight="false" outlineLevel="0" collapsed="false"/>
    <row r="990" s="105" customFormat="true" ht="12" hidden="false" customHeight="false" outlineLevel="0" collapsed="false"/>
    <row r="991" s="105" customFormat="true" ht="12" hidden="false" customHeight="false" outlineLevel="0" collapsed="false"/>
    <row r="992" s="105" customFormat="true" ht="12" hidden="false" customHeight="false" outlineLevel="0" collapsed="false"/>
    <row r="993" s="105" customFormat="true" ht="12" hidden="false" customHeight="false" outlineLevel="0" collapsed="false"/>
    <row r="994" s="105" customFormat="true" ht="12" hidden="false" customHeight="false" outlineLevel="0" collapsed="false"/>
    <row r="995" s="105" customFormat="true" ht="12" hidden="false" customHeight="false" outlineLevel="0" collapsed="false"/>
    <row r="996" s="105" customFormat="true" ht="12" hidden="false" customHeight="false" outlineLevel="0" collapsed="false"/>
    <row r="997" s="105" customFormat="true" ht="12" hidden="false" customHeight="false" outlineLevel="0" collapsed="false"/>
    <row r="998" s="105" customFormat="true" ht="12" hidden="false" customHeight="false" outlineLevel="0" collapsed="false"/>
    <row r="999" s="105" customFormat="true" ht="12" hidden="false" customHeight="false" outlineLevel="0" collapsed="false"/>
    <row r="1000" s="105" customFormat="true" ht="12" hidden="false" customHeight="false" outlineLevel="0" collapsed="false"/>
    <row r="1001" s="105" customFormat="true" ht="12" hidden="false" customHeight="false" outlineLevel="0" collapsed="false"/>
    <row r="1002" s="105" customFormat="true" ht="12" hidden="false" customHeight="false" outlineLevel="0" collapsed="false"/>
    <row r="1003" s="105" customFormat="true" ht="12" hidden="false" customHeight="false" outlineLevel="0" collapsed="false"/>
    <row r="1004" s="105" customFormat="true" ht="12" hidden="false" customHeight="false" outlineLevel="0" collapsed="false"/>
    <row r="1005" s="105" customFormat="true" ht="12" hidden="false" customHeight="false" outlineLevel="0" collapsed="false"/>
    <row r="1006" s="105" customFormat="true" ht="12" hidden="false" customHeight="false" outlineLevel="0" collapsed="false"/>
    <row r="1007" s="105" customFormat="true" ht="12" hidden="false" customHeight="false" outlineLevel="0" collapsed="false"/>
    <row r="1008" s="105" customFormat="true" ht="12" hidden="false" customHeight="false" outlineLevel="0" collapsed="false"/>
    <row r="1009" s="105" customFormat="true" ht="12" hidden="false" customHeight="false" outlineLevel="0" collapsed="false"/>
    <row r="1010" s="105" customFormat="true" ht="12" hidden="false" customHeight="false" outlineLevel="0" collapsed="false"/>
    <row r="1011" s="105" customFormat="true" ht="12" hidden="false" customHeight="false" outlineLevel="0" collapsed="false"/>
    <row r="1012" s="105" customFormat="true" ht="12" hidden="false" customHeight="false" outlineLevel="0" collapsed="false"/>
    <row r="1013" s="105" customFormat="true" ht="12" hidden="false" customHeight="false" outlineLevel="0" collapsed="false"/>
    <row r="1014" s="105" customFormat="true" ht="12" hidden="false" customHeight="false" outlineLevel="0" collapsed="false"/>
    <row r="1015" s="105" customFormat="true" ht="12" hidden="false" customHeight="false" outlineLevel="0" collapsed="false"/>
    <row r="1016" s="105" customFormat="true" ht="12" hidden="false" customHeight="false" outlineLevel="0" collapsed="false"/>
    <row r="1017" s="105" customFormat="true" ht="12" hidden="false" customHeight="false" outlineLevel="0" collapsed="false"/>
    <row r="1018" s="105" customFormat="true" ht="12" hidden="false" customHeight="false" outlineLevel="0" collapsed="false"/>
    <row r="1019" s="105" customFormat="true" ht="12" hidden="false" customHeight="false" outlineLevel="0" collapsed="false"/>
    <row r="1020" s="105" customFormat="true" ht="12" hidden="false" customHeight="false" outlineLevel="0" collapsed="false"/>
    <row r="1021" s="105" customFormat="true" ht="12" hidden="false" customHeight="false" outlineLevel="0" collapsed="false"/>
    <row r="1022" s="105" customFormat="true" ht="12" hidden="false" customHeight="false" outlineLevel="0" collapsed="false"/>
    <row r="1023" s="105" customFormat="true" ht="12" hidden="false" customHeight="false" outlineLevel="0" collapsed="false"/>
    <row r="1024" s="105" customFormat="true" ht="12" hidden="false" customHeight="false" outlineLevel="0" collapsed="false"/>
    <row r="1025" s="105" customFormat="true" ht="12" hidden="false" customHeight="false" outlineLevel="0" collapsed="false"/>
    <row r="1026" s="105" customFormat="true" ht="12" hidden="false" customHeight="false" outlineLevel="0" collapsed="false"/>
    <row r="1027" s="105" customFormat="true" ht="12" hidden="false" customHeight="false" outlineLevel="0" collapsed="false"/>
    <row r="1028" s="105" customFormat="true" ht="12" hidden="false" customHeight="false" outlineLevel="0" collapsed="false"/>
    <row r="1029" s="105" customFormat="true" ht="12" hidden="false" customHeight="false" outlineLevel="0" collapsed="false"/>
    <row r="1030" s="105" customFormat="true" ht="12" hidden="false" customHeight="false" outlineLevel="0" collapsed="false"/>
    <row r="1031" s="105" customFormat="true" ht="12" hidden="false" customHeight="false" outlineLevel="0" collapsed="false"/>
    <row r="1032" s="105" customFormat="true" ht="12" hidden="false" customHeight="false" outlineLevel="0" collapsed="false"/>
    <row r="1033" s="105" customFormat="true" ht="12" hidden="false" customHeight="false" outlineLevel="0" collapsed="false"/>
    <row r="1034" s="105" customFormat="true" ht="12" hidden="false" customHeight="false" outlineLevel="0" collapsed="false"/>
    <row r="1035" s="105" customFormat="true" ht="12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6384" min="1" style="155" width="9"/>
  </cols>
  <sheetData>
    <row r="1" customFormat="false" ht="14.25" hidden="false" customHeight="false" outlineLevel="0" collapsed="false">
      <c r="A1" s="212" t="s">
        <v>247</v>
      </c>
    </row>
    <row r="2" customFormat="false" ht="13.5" hidden="false" customHeight="false" outlineLevel="0" collapsed="false">
      <c r="E2" s="155" t="s">
        <v>136</v>
      </c>
    </row>
    <row r="3" customFormat="false" ht="13.5" hidden="false" customHeight="false" outlineLevel="0" collapsed="false">
      <c r="A3" s="158" t="s">
        <v>85</v>
      </c>
      <c r="B3" s="157" t="s">
        <v>240</v>
      </c>
      <c r="C3" s="157" t="s">
        <v>95</v>
      </c>
      <c r="D3" s="157" t="s">
        <v>248</v>
      </c>
      <c r="E3" s="155" t="s">
        <v>249</v>
      </c>
    </row>
    <row r="4" customFormat="false" ht="13.5" hidden="false" customHeight="false" outlineLevel="0" collapsed="false">
      <c r="A4" s="104" t="s">
        <v>130</v>
      </c>
      <c r="B4" s="157" t="s">
        <v>77</v>
      </c>
      <c r="C4" s="157" t="s">
        <v>114</v>
      </c>
      <c r="D4" s="155" t="n">
        <v>46.0576881196246</v>
      </c>
      <c r="E4" s="155" t="n">
        <v>23877.36</v>
      </c>
    </row>
    <row r="5" customFormat="false" ht="13.5" hidden="false" customHeight="false" outlineLevel="0" collapsed="false">
      <c r="A5" s="104" t="s">
        <v>130</v>
      </c>
      <c r="B5" s="157" t="s">
        <v>77</v>
      </c>
      <c r="C5" s="157" t="s">
        <v>112</v>
      </c>
      <c r="D5" s="155" t="n">
        <v>17.5882928430949</v>
      </c>
      <c r="E5" s="155" t="n">
        <v>23877.36</v>
      </c>
    </row>
    <row r="6" customFormat="false" ht="13.5" hidden="false" customHeight="false" outlineLevel="0" collapsed="false">
      <c r="A6" s="104" t="s">
        <v>130</v>
      </c>
      <c r="B6" s="157" t="s">
        <v>77</v>
      </c>
      <c r="C6" s="157" t="s">
        <v>116</v>
      </c>
      <c r="D6" s="155" t="n">
        <v>10.9059376748518</v>
      </c>
      <c r="E6" s="155" t="n">
        <v>23877.36</v>
      </c>
    </row>
    <row r="7" customFormat="false" ht="13.5" hidden="false" customHeight="false" outlineLevel="0" collapsed="false">
      <c r="A7" s="104" t="s">
        <v>130</v>
      </c>
      <c r="B7" s="157" t="s">
        <v>77</v>
      </c>
      <c r="C7" s="157" t="s">
        <v>111</v>
      </c>
      <c r="D7" s="155" t="n">
        <v>5.75059386799881</v>
      </c>
      <c r="E7" s="155" t="n">
        <v>23877.36</v>
      </c>
    </row>
    <row r="8" customFormat="false" ht="13.5" hidden="false" customHeight="false" outlineLevel="0" collapsed="false">
      <c r="A8" s="104" t="s">
        <v>130</v>
      </c>
      <c r="B8" s="157" t="s">
        <v>77</v>
      </c>
      <c r="C8" s="157" t="s">
        <v>243</v>
      </c>
      <c r="D8" s="155" t="n">
        <v>19.6976968978145</v>
      </c>
      <c r="E8" s="155" t="n">
        <v>23877.36</v>
      </c>
    </row>
    <row r="9" customFormat="false" ht="13.5" hidden="false" customHeight="false" outlineLevel="0" collapsed="false">
      <c r="A9" s="104" t="s">
        <v>130</v>
      </c>
      <c r="B9" s="157" t="s">
        <v>78</v>
      </c>
      <c r="C9" s="157" t="s">
        <v>116</v>
      </c>
      <c r="D9" s="155" t="n">
        <v>25.4398917223575</v>
      </c>
      <c r="E9" s="155" t="n">
        <v>18116.39</v>
      </c>
    </row>
    <row r="10" customFormat="false" ht="13.5" hidden="false" customHeight="false" outlineLevel="0" collapsed="false">
      <c r="A10" s="104" t="s">
        <v>130</v>
      </c>
      <c r="B10" s="157" t="s">
        <v>78</v>
      </c>
      <c r="C10" s="157" t="s">
        <v>112</v>
      </c>
      <c r="D10" s="155" t="n">
        <v>25.3296600481663</v>
      </c>
      <c r="E10" s="155" t="n">
        <v>18116.39</v>
      </c>
    </row>
    <row r="11" customFormat="false" ht="13.5" hidden="false" customHeight="false" outlineLevel="0" collapsed="false">
      <c r="A11" s="104" t="s">
        <v>130</v>
      </c>
      <c r="B11" s="157" t="s">
        <v>78</v>
      </c>
      <c r="C11" s="157" t="s">
        <v>114</v>
      </c>
      <c r="D11" s="155" t="n">
        <v>12.9954698480216</v>
      </c>
      <c r="E11" s="155" t="n">
        <v>18116.39</v>
      </c>
    </row>
    <row r="12" customFormat="false" ht="13.5" hidden="false" customHeight="false" outlineLevel="0" collapsed="false">
      <c r="A12" s="104" t="s">
        <v>130</v>
      </c>
      <c r="B12" s="157" t="s">
        <v>78</v>
      </c>
      <c r="C12" s="157" t="s">
        <v>111</v>
      </c>
      <c r="D12" s="155" t="n">
        <v>12.1555122184939</v>
      </c>
      <c r="E12" s="155" t="n">
        <v>18116.39</v>
      </c>
    </row>
    <row r="13" customFormat="false" ht="13.5" hidden="false" customHeight="false" outlineLevel="0" collapsed="false">
      <c r="A13" s="104" t="s">
        <v>130</v>
      </c>
      <c r="B13" s="157" t="s">
        <v>78</v>
      </c>
      <c r="C13" s="157" t="s">
        <v>243</v>
      </c>
      <c r="D13" s="155" t="n">
        <v>24.0792453684205</v>
      </c>
      <c r="E13" s="155" t="n">
        <v>18116.39</v>
      </c>
    </row>
    <row r="14" customFormat="false" ht="13.5" hidden="false" customHeight="false" outlineLevel="0" collapsed="false">
      <c r="A14" s="104" t="s">
        <v>130</v>
      </c>
      <c r="B14" s="157" t="s">
        <v>79</v>
      </c>
      <c r="C14" s="157" t="s">
        <v>116</v>
      </c>
      <c r="D14" s="155" t="n">
        <v>38.5559976365901</v>
      </c>
      <c r="E14" s="155" t="n">
        <v>33070.86</v>
      </c>
    </row>
    <row r="15" customFormat="false" ht="13.5" hidden="false" customHeight="false" outlineLevel="0" collapsed="false">
      <c r="A15" s="104" t="s">
        <v>130</v>
      </c>
      <c r="B15" s="157" t="s">
        <v>79</v>
      </c>
      <c r="C15" s="157" t="s">
        <v>112</v>
      </c>
      <c r="D15" s="155" t="n">
        <v>14.0183230795933</v>
      </c>
      <c r="E15" s="155" t="n">
        <v>33070.86</v>
      </c>
    </row>
    <row r="16" customFormat="false" ht="13.5" hidden="false" customHeight="false" outlineLevel="0" collapsed="false">
      <c r="A16" s="104" t="s">
        <v>130</v>
      </c>
      <c r="B16" s="157" t="s">
        <v>79</v>
      </c>
      <c r="C16" s="157" t="s">
        <v>111</v>
      </c>
      <c r="D16" s="155" t="n">
        <v>12.3024318085469</v>
      </c>
      <c r="E16" s="155" t="n">
        <v>33070.86</v>
      </c>
    </row>
    <row r="17" customFormat="false" ht="13.5" hidden="false" customHeight="false" outlineLevel="0" collapsed="false">
      <c r="A17" s="104" t="s">
        <v>130</v>
      </c>
      <c r="B17" s="157" t="s">
        <v>79</v>
      </c>
      <c r="C17" s="157" t="s">
        <v>110</v>
      </c>
      <c r="D17" s="155" t="n">
        <v>5.65491795496096</v>
      </c>
      <c r="E17" s="155" t="n">
        <v>33070.86</v>
      </c>
    </row>
    <row r="18" customFormat="false" ht="13.5" hidden="false" customHeight="false" outlineLevel="0" collapsed="false">
      <c r="A18" s="104" t="s">
        <v>130</v>
      </c>
      <c r="B18" s="157" t="s">
        <v>79</v>
      </c>
      <c r="C18" s="157" t="s">
        <v>114</v>
      </c>
      <c r="D18" s="155" t="n">
        <v>5.07195760860165</v>
      </c>
      <c r="E18" s="155" t="n">
        <v>33070.86</v>
      </c>
    </row>
    <row r="19" customFormat="false" ht="13.5" hidden="false" customHeight="false" outlineLevel="0" collapsed="false">
      <c r="A19" s="104" t="s">
        <v>130</v>
      </c>
      <c r="B19" s="157" t="s">
        <v>79</v>
      </c>
      <c r="C19" s="157" t="s">
        <v>243</v>
      </c>
      <c r="D19" s="155" t="n">
        <v>24.3961904831021</v>
      </c>
      <c r="E19" s="155" t="n">
        <v>33070.86</v>
      </c>
    </row>
    <row r="20" customFormat="false" ht="13.5" hidden="false" customHeight="false" outlineLevel="0" collapsed="false">
      <c r="A20" s="104" t="s">
        <v>130</v>
      </c>
      <c r="B20" s="157" t="s">
        <v>80</v>
      </c>
      <c r="C20" s="157" t="s">
        <v>116</v>
      </c>
      <c r="D20" s="155" t="n">
        <v>28.5778903104553</v>
      </c>
      <c r="E20" s="155" t="n">
        <v>9838.13</v>
      </c>
    </row>
    <row r="21" customFormat="false" ht="13.5" hidden="false" customHeight="false" outlineLevel="0" collapsed="false">
      <c r="A21" s="104" t="s">
        <v>130</v>
      </c>
      <c r="B21" s="157" t="s">
        <v>80</v>
      </c>
      <c r="C21" s="157" t="s">
        <v>112</v>
      </c>
      <c r="D21" s="155" t="n">
        <v>24.3106159402244</v>
      </c>
      <c r="E21" s="155" t="n">
        <v>9838.13</v>
      </c>
    </row>
    <row r="22" customFormat="false" ht="13.5" hidden="false" customHeight="false" outlineLevel="0" collapsed="false">
      <c r="A22" s="104" t="s">
        <v>130</v>
      </c>
      <c r="B22" s="157" t="s">
        <v>80</v>
      </c>
      <c r="C22" s="157" t="s">
        <v>111</v>
      </c>
      <c r="D22" s="155" t="n">
        <v>14.1079656398116</v>
      </c>
      <c r="E22" s="155" t="n">
        <v>9838.13</v>
      </c>
    </row>
    <row r="23" customFormat="false" ht="13.5" hidden="false" customHeight="false" outlineLevel="0" collapsed="false">
      <c r="A23" s="104" t="s">
        <v>130</v>
      </c>
      <c r="B23" s="157" t="s">
        <v>80</v>
      </c>
      <c r="C23" s="157" t="s">
        <v>114</v>
      </c>
      <c r="D23" s="155" t="n">
        <v>9.26263426077924</v>
      </c>
      <c r="E23" s="155" t="n">
        <v>9838.13</v>
      </c>
    </row>
    <row r="24" customFormat="false" ht="13.5" hidden="false" customHeight="false" outlineLevel="0" collapsed="false">
      <c r="A24" s="104" t="s">
        <v>130</v>
      </c>
      <c r="B24" s="157" t="s">
        <v>80</v>
      </c>
      <c r="C24" s="157" t="s">
        <v>243</v>
      </c>
      <c r="D24" s="155" t="n">
        <v>23.7411987847284</v>
      </c>
      <c r="E24" s="155" t="n">
        <v>9838.13</v>
      </c>
    </row>
    <row r="25" customFormat="false" ht="13.5" hidden="false" customHeight="false" outlineLevel="0" collapsed="false">
      <c r="A25" s="104" t="s">
        <v>130</v>
      </c>
      <c r="B25" s="157" t="s">
        <v>81</v>
      </c>
      <c r="C25" s="157" t="s">
        <v>169</v>
      </c>
      <c r="D25" s="155" t="n">
        <v>51.9214695112243</v>
      </c>
      <c r="E25" s="155" t="n">
        <v>2009.92</v>
      </c>
    </row>
    <row r="26" customFormat="false" ht="13.5" hidden="false" customHeight="false" outlineLevel="0" collapsed="false">
      <c r="A26" s="104" t="s">
        <v>130</v>
      </c>
      <c r="B26" s="157" t="s">
        <v>81</v>
      </c>
      <c r="C26" s="157" t="s">
        <v>116</v>
      </c>
      <c r="D26" s="155" t="n">
        <v>12.3840749880592</v>
      </c>
      <c r="E26" s="155" t="n">
        <v>2009.92</v>
      </c>
    </row>
    <row r="27" customFormat="false" ht="13.5" hidden="false" customHeight="false" outlineLevel="0" collapsed="false">
      <c r="A27" s="104" t="s">
        <v>130</v>
      </c>
      <c r="B27" s="157" t="s">
        <v>81</v>
      </c>
      <c r="C27" s="157" t="s">
        <v>114</v>
      </c>
      <c r="D27" s="155" t="n">
        <v>12.3756169399777</v>
      </c>
      <c r="E27" s="155" t="n">
        <v>2009.92</v>
      </c>
    </row>
    <row r="28" customFormat="false" ht="13.5" hidden="false" customHeight="false" outlineLevel="0" collapsed="false">
      <c r="A28" s="104" t="s">
        <v>130</v>
      </c>
      <c r="B28" s="157" t="s">
        <v>81</v>
      </c>
      <c r="C28" s="157" t="s">
        <v>170</v>
      </c>
      <c r="D28" s="155" t="n">
        <v>12.025851775195</v>
      </c>
      <c r="E28" s="155" t="n">
        <v>2009.92</v>
      </c>
    </row>
    <row r="29" customFormat="false" ht="13.5" hidden="false" customHeight="false" outlineLevel="0" collapsed="false">
      <c r="A29" s="104" t="s">
        <v>130</v>
      </c>
      <c r="B29" s="157" t="s">
        <v>81</v>
      </c>
      <c r="C29" s="157" t="s">
        <v>243</v>
      </c>
      <c r="D29" s="155" t="n">
        <v>11.2914941888234</v>
      </c>
      <c r="E29" s="155" t="n">
        <v>2009.92</v>
      </c>
    </row>
    <row r="30" customFormat="false" ht="13.5" hidden="false" customHeight="false" outlineLevel="0" collapsed="false">
      <c r="A30" s="104" t="s">
        <v>130</v>
      </c>
      <c r="B30" s="157" t="s">
        <v>82</v>
      </c>
      <c r="C30" s="157" t="s">
        <v>116</v>
      </c>
      <c r="D30" s="155" t="n">
        <v>47.6481235322255</v>
      </c>
      <c r="E30" s="155" t="n">
        <v>20801.05</v>
      </c>
    </row>
    <row r="31" customFormat="false" ht="13.5" hidden="false" customHeight="false" outlineLevel="0" collapsed="false">
      <c r="A31" s="104" t="s">
        <v>130</v>
      </c>
      <c r="B31" s="157" t="s">
        <v>82</v>
      </c>
      <c r="C31" s="157" t="s">
        <v>112</v>
      </c>
      <c r="D31" s="155" t="n">
        <v>14.0656361097156</v>
      </c>
      <c r="E31" s="155" t="n">
        <v>20801.05</v>
      </c>
    </row>
    <row r="32" customFormat="false" ht="13.5" hidden="false" customHeight="false" outlineLevel="0" collapsed="false">
      <c r="A32" s="104" t="s">
        <v>130</v>
      </c>
      <c r="B32" s="157" t="s">
        <v>82</v>
      </c>
      <c r="C32" s="157" t="s">
        <v>110</v>
      </c>
      <c r="D32" s="155" t="n">
        <v>10.9588698647424</v>
      </c>
      <c r="E32" s="155" t="n">
        <v>20801.05</v>
      </c>
    </row>
    <row r="33" customFormat="false" ht="13.5" hidden="false" customHeight="false" outlineLevel="0" collapsed="false">
      <c r="A33" s="104" t="s">
        <v>130</v>
      </c>
      <c r="B33" s="157" t="s">
        <v>82</v>
      </c>
      <c r="C33" s="157" t="s">
        <v>114</v>
      </c>
      <c r="D33" s="155" t="n">
        <v>3.93956074332786</v>
      </c>
      <c r="E33" s="155" t="n">
        <v>20801.05</v>
      </c>
    </row>
    <row r="34" customFormat="false" ht="13.5" hidden="false" customHeight="false" outlineLevel="0" collapsed="false">
      <c r="A34" s="104" t="s">
        <v>130</v>
      </c>
      <c r="B34" s="157" t="s">
        <v>82</v>
      </c>
      <c r="C34" s="157" t="s">
        <v>243</v>
      </c>
      <c r="D34" s="155" t="n">
        <v>23.3878578244848</v>
      </c>
      <c r="E34" s="155" t="n">
        <v>20801.05</v>
      </c>
    </row>
    <row r="35" customFormat="false" ht="13.5" hidden="false" customHeight="false" outlineLevel="0" collapsed="false">
      <c r="A35" s="157" t="s">
        <v>151</v>
      </c>
    </row>
    <row r="36" customFormat="false" ht="13.5" hidden="false" customHeight="false" outlineLevel="0" collapsed="false">
      <c r="A36" s="155" t="s">
        <v>189</v>
      </c>
    </row>
    <row r="37" customFormat="false" ht="13.5" hidden="false" customHeight="false" outlineLevel="0" collapsed="false">
      <c r="A37" s="157" t="s">
        <v>244</v>
      </c>
    </row>
    <row r="38" customFormat="false" ht="13.5" hidden="false" customHeight="false" outlineLevel="0" collapsed="false">
      <c r="A38" s="158" t="s">
        <v>250</v>
      </c>
    </row>
    <row r="39" customFormat="false" ht="13.5" hidden="false" customHeight="false" outlineLevel="0" collapsed="false">
      <c r="A39" s="157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35" width="21"/>
    <col collapsed="false" customWidth="true" hidden="false" outlineLevel="0" max="2" min="2" style="235" width="16.13"/>
    <col collapsed="false" customWidth="true" hidden="false" outlineLevel="0" max="4" min="3" style="235" width="13.63"/>
    <col collapsed="false" customWidth="true" hidden="false" outlineLevel="0" max="5" min="5" style="235" width="18"/>
    <col collapsed="false" customWidth="true" hidden="false" outlineLevel="0" max="6" min="6" style="235" width="18.88"/>
    <col collapsed="false" customWidth="true" hidden="false" outlineLevel="0" max="7" min="7" style="236" width="21.5"/>
    <col collapsed="false" customWidth="false" hidden="false" outlineLevel="0" max="16384" min="8" style="235" width="9"/>
  </cols>
  <sheetData>
    <row r="1" customFormat="false" ht="18" hidden="false" customHeight="false" outlineLevel="0" collapsed="false">
      <c r="A1" s="237" t="s">
        <v>252</v>
      </c>
      <c r="D1" s="238"/>
    </row>
    <row r="2" customFormat="false" ht="12.75" hidden="false" customHeight="true" outlineLevel="0" collapsed="false"/>
    <row r="3" customFormat="false" ht="18" hidden="false" customHeight="true" outlineLevel="0" collapsed="false">
      <c r="A3" s="239"/>
      <c r="B3" s="240" t="s">
        <v>253</v>
      </c>
      <c r="C3" s="240"/>
      <c r="D3" s="240"/>
      <c r="E3" s="240"/>
      <c r="F3" s="240"/>
      <c r="G3" s="241" t="s">
        <v>254</v>
      </c>
    </row>
    <row r="4" customFormat="false" ht="18" hidden="false" customHeight="true" outlineLevel="0" collapsed="false">
      <c r="A4" s="239"/>
      <c r="B4" s="242" t="s">
        <v>255</v>
      </c>
      <c r="C4" s="243" t="s">
        <v>256</v>
      </c>
      <c r="D4" s="243" t="s">
        <v>257</v>
      </c>
      <c r="E4" s="242" t="s">
        <v>258</v>
      </c>
      <c r="F4" s="243" t="s">
        <v>259</v>
      </c>
      <c r="G4" s="244" t="s">
        <v>260</v>
      </c>
    </row>
    <row r="5" customFormat="false" ht="18.75" hidden="false" customHeight="true" outlineLevel="0" collapsed="false">
      <c r="A5" s="245" t="s">
        <v>261</v>
      </c>
      <c r="B5" s="246" t="n">
        <v>0.854492919770801</v>
      </c>
      <c r="C5" s="246" t="n">
        <v>0.0081389833117345</v>
      </c>
      <c r="D5" s="246" t="n">
        <v>0</v>
      </c>
      <c r="E5" s="246" t="n">
        <v>0.137368096917464</v>
      </c>
      <c r="F5" s="246" t="n">
        <v>0</v>
      </c>
      <c r="G5" s="247" t="n">
        <v>611.9929</v>
      </c>
      <c r="K5" s="248"/>
      <c r="L5" s="248"/>
      <c r="M5" s="248"/>
      <c r="N5" s="248"/>
      <c r="O5" s="248"/>
      <c r="P5" s="248"/>
      <c r="Q5" s="248"/>
    </row>
    <row r="6" customFormat="false" ht="18.75" hidden="false" customHeight="true" outlineLevel="0" collapsed="false">
      <c r="A6" s="245" t="s">
        <v>262</v>
      </c>
      <c r="B6" s="246" t="n">
        <v>0.387362759091767</v>
      </c>
      <c r="C6" s="246" t="n">
        <v>0.255723505341772</v>
      </c>
      <c r="D6" s="246" t="n">
        <v>0.174652233417953</v>
      </c>
      <c r="E6" s="246" t="n">
        <v>0.182261502148508</v>
      </c>
      <c r="F6" s="246" t="n">
        <v>0</v>
      </c>
      <c r="G6" s="247" t="n">
        <v>401.7206</v>
      </c>
      <c r="K6" s="248"/>
      <c r="L6" s="248"/>
      <c r="M6" s="248"/>
      <c r="N6" s="248"/>
      <c r="O6" s="248"/>
      <c r="P6" s="248"/>
      <c r="Q6" s="248"/>
    </row>
    <row r="7" customFormat="false" ht="18.75" hidden="false" customHeight="true" outlineLevel="0" collapsed="false">
      <c r="A7" s="245" t="s">
        <v>263</v>
      </c>
      <c r="B7" s="246" t="n">
        <v>0.174610867632784</v>
      </c>
      <c r="C7" s="246" t="n">
        <v>0.0778336602585726</v>
      </c>
      <c r="D7" s="246" t="n">
        <v>0.629764465599634</v>
      </c>
      <c r="E7" s="246" t="n">
        <v>0.117791455684973</v>
      </c>
      <c r="F7" s="246" t="n">
        <v>0</v>
      </c>
      <c r="G7" s="247" t="n">
        <v>222.6299</v>
      </c>
      <c r="K7" s="248"/>
      <c r="L7" s="248"/>
      <c r="M7" s="248"/>
      <c r="N7" s="248"/>
      <c r="O7" s="248"/>
      <c r="P7" s="248"/>
      <c r="Q7" s="248"/>
    </row>
    <row r="8" customFormat="false" ht="18.75" hidden="false" customHeight="true" outlineLevel="0" collapsed="false">
      <c r="A8" s="245" t="s">
        <v>264</v>
      </c>
      <c r="B8" s="246" t="n">
        <v>0.238834543839134</v>
      </c>
      <c r="C8" s="246" t="n">
        <v>0.0880429228159031</v>
      </c>
      <c r="D8" s="246" t="n">
        <v>0.321912249293728</v>
      </c>
      <c r="E8" s="246" t="n">
        <v>0.313865206865167</v>
      </c>
      <c r="F8" s="246" t="n">
        <v>0.037345077186068</v>
      </c>
      <c r="G8" s="247" t="n">
        <v>202.9317</v>
      </c>
      <c r="K8" s="248"/>
      <c r="L8" s="248"/>
      <c r="M8" s="248"/>
      <c r="N8" s="248"/>
      <c r="O8" s="248"/>
      <c r="P8" s="248"/>
      <c r="Q8" s="248"/>
    </row>
    <row r="9" customFormat="false" ht="18.75" hidden="false" customHeight="true" outlineLevel="0" collapsed="false">
      <c r="A9" s="245" t="s">
        <v>265</v>
      </c>
      <c r="B9" s="246" t="n">
        <v>0.68631926615655</v>
      </c>
      <c r="C9" s="246" t="n">
        <v>0.0623492847390033</v>
      </c>
      <c r="D9" s="246" t="n">
        <v>0.00753293419196504</v>
      </c>
      <c r="E9" s="246" t="n">
        <v>0.243797886277399</v>
      </c>
      <c r="F9" s="246" t="n">
        <v>0</v>
      </c>
      <c r="G9" s="247" t="n">
        <v>159.0748</v>
      </c>
      <c r="K9" s="248"/>
      <c r="L9" s="248"/>
      <c r="M9" s="248"/>
      <c r="N9" s="248"/>
      <c r="O9" s="248"/>
      <c r="P9" s="248"/>
      <c r="Q9" s="248"/>
    </row>
    <row r="10" customFormat="false" ht="18.75" hidden="false" customHeight="true" outlineLevel="0" collapsed="false">
      <c r="A10" s="245" t="s">
        <v>266</v>
      </c>
      <c r="B10" s="246" t="n">
        <v>0.435343234065262</v>
      </c>
      <c r="C10" s="246" t="n">
        <v>0.0862400972142002</v>
      </c>
      <c r="D10" s="246" t="n">
        <v>0.242273603537088</v>
      </c>
      <c r="E10" s="246" t="n">
        <v>0.197398834329729</v>
      </c>
      <c r="F10" s="246" t="n">
        <v>0.0387453024388205</v>
      </c>
      <c r="G10" s="247" t="n">
        <v>93.3197</v>
      </c>
      <c r="K10" s="248"/>
      <c r="L10" s="248"/>
      <c r="M10" s="248"/>
      <c r="N10" s="248"/>
      <c r="O10" s="248"/>
      <c r="P10" s="248"/>
      <c r="Q10" s="248"/>
    </row>
    <row r="11" customFormat="false" ht="18.75" hidden="false" customHeight="true" outlineLevel="0" collapsed="false">
      <c r="A11" s="245" t="s">
        <v>267</v>
      </c>
      <c r="B11" s="246" t="n">
        <v>0.410220311086813</v>
      </c>
      <c r="C11" s="246" t="n">
        <v>0.0472154946216861</v>
      </c>
      <c r="D11" s="246" t="n">
        <v>0.0636872572113547</v>
      </c>
      <c r="E11" s="246" t="n">
        <v>0.478876937080146</v>
      </c>
      <c r="F11" s="246" t="n">
        <v>0</v>
      </c>
      <c r="G11" s="247" t="n">
        <v>69.3247</v>
      </c>
      <c r="K11" s="248"/>
      <c r="L11" s="248"/>
      <c r="M11" s="248"/>
      <c r="N11" s="248"/>
      <c r="O11" s="248"/>
      <c r="P11" s="248"/>
      <c r="Q11" s="248"/>
    </row>
    <row r="12" customFormat="false" ht="18.75" hidden="false" customHeight="true" outlineLevel="0" collapsed="false">
      <c r="A12" s="245" t="s">
        <v>268</v>
      </c>
      <c r="B12" s="246" t="n">
        <v>0.599978268920578</v>
      </c>
      <c r="C12" s="246" t="n">
        <v>0.0684605519694173</v>
      </c>
      <c r="D12" s="246" t="n">
        <v>0</v>
      </c>
      <c r="E12" s="246" t="n">
        <v>0.331562709467711</v>
      </c>
      <c r="F12" s="246" t="n">
        <v>0</v>
      </c>
      <c r="G12" s="247" t="n">
        <v>65.3442</v>
      </c>
      <c r="K12" s="248"/>
      <c r="L12" s="248"/>
      <c r="M12" s="248"/>
      <c r="N12" s="248"/>
      <c r="O12" s="248"/>
      <c r="P12" s="248"/>
      <c r="Q12" s="248"/>
    </row>
    <row r="13" customFormat="false" ht="18.75" hidden="false" customHeight="true" outlineLevel="0" collapsed="false">
      <c r="A13" s="245" t="s">
        <v>269</v>
      </c>
      <c r="B13" s="246" t="n">
        <v>0.569061654233407</v>
      </c>
      <c r="C13" s="246" t="n">
        <v>0.0526707655965247</v>
      </c>
      <c r="D13" s="246" t="n">
        <v>0.0215067009170057</v>
      </c>
      <c r="E13" s="246" t="n">
        <v>0.356760879253062</v>
      </c>
      <c r="F13" s="246" t="n">
        <v>0</v>
      </c>
      <c r="G13" s="247" t="n">
        <v>55.2014</v>
      </c>
      <c r="K13" s="248"/>
      <c r="L13" s="248"/>
      <c r="M13" s="248"/>
      <c r="N13" s="248"/>
      <c r="O13" s="248"/>
      <c r="P13" s="248"/>
      <c r="Q13" s="248"/>
    </row>
    <row r="14" customFormat="false" ht="18.75" hidden="false" customHeight="true" outlineLevel="0" collapsed="false">
      <c r="A14" s="245" t="s">
        <v>270</v>
      </c>
      <c r="B14" s="246" t="n">
        <v>0.773803546877173</v>
      </c>
      <c r="C14" s="246" t="n">
        <v>0.024873325815272</v>
      </c>
      <c r="D14" s="246" t="n">
        <v>0</v>
      </c>
      <c r="E14" s="246" t="n">
        <v>0.201323127307556</v>
      </c>
      <c r="F14" s="246" t="n">
        <v>0</v>
      </c>
      <c r="G14" s="247" t="n">
        <v>51.7864</v>
      </c>
      <c r="K14" s="248"/>
      <c r="L14" s="248"/>
      <c r="M14" s="248"/>
      <c r="N14" s="248"/>
      <c r="O14" s="248"/>
      <c r="P14" s="248"/>
      <c r="Q14" s="248"/>
    </row>
    <row r="15" customFormat="false" ht="18.75" hidden="false" customHeight="true" outlineLevel="0" collapsed="false">
      <c r="A15" s="245" t="s">
        <v>271</v>
      </c>
      <c r="B15" s="246" t="n">
        <v>0.552463270419048</v>
      </c>
      <c r="C15" s="246" t="n">
        <v>0.0853600122553849</v>
      </c>
      <c r="D15" s="246" t="n">
        <v>0.140083407436325</v>
      </c>
      <c r="E15" s="246" t="n">
        <v>0.216794006951601</v>
      </c>
      <c r="F15" s="246" t="n">
        <v>0.00529908327559516</v>
      </c>
      <c r="G15" s="247" t="n">
        <v>2276.2239</v>
      </c>
    </row>
    <row r="16" customFormat="false" ht="12.75" hidden="false" customHeight="false" outlineLevel="0" collapsed="false">
      <c r="G16" s="249"/>
      <c r="K16" s="248"/>
      <c r="L16" s="248"/>
      <c r="M16" s="248"/>
      <c r="N16" s="248"/>
      <c r="O16" s="248"/>
      <c r="P16" s="248"/>
      <c r="Q16" s="248"/>
    </row>
    <row r="59" customFormat="false" ht="12.75" hidden="false" customHeight="false" outlineLevel="0" collapsed="false">
      <c r="A59" s="250" t="s">
        <v>272</v>
      </c>
    </row>
    <row r="60" customFormat="false" ht="12.75" hidden="false" customHeight="false" outlineLevel="0" collapsed="false">
      <c r="A60" s="251" t="s">
        <v>197</v>
      </c>
    </row>
    <row r="61" customFormat="false" ht="12.75" hidden="false" customHeight="false" outlineLevel="0" collapsed="false">
      <c r="A61" s="252" t="s">
        <v>273</v>
      </c>
    </row>
    <row r="62" customFormat="false" ht="12.75" hidden="false" customHeight="false" outlineLevel="0" collapsed="false">
      <c r="A62" s="252" t="s">
        <v>274</v>
      </c>
    </row>
  </sheetData>
  <mergeCells count="1">
    <mergeCell ref="B3: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6384" min="1" style="155" width="9"/>
  </cols>
  <sheetData>
    <row r="1" customFormat="false" ht="14.25" hidden="false" customHeight="false" outlineLevel="0" collapsed="false">
      <c r="A1" s="175" t="s">
        <v>275</v>
      </c>
    </row>
    <row r="2" customFormat="false" ht="13.5" hidden="false" customHeight="false" outlineLevel="0" collapsed="false">
      <c r="A2" s="105"/>
      <c r="B2" s="105" t="s">
        <v>276</v>
      </c>
      <c r="C2" s="105" t="s">
        <v>276</v>
      </c>
      <c r="D2" s="105"/>
      <c r="E2" s="105"/>
      <c r="F2" s="105"/>
      <c r="G2" s="104" t="s">
        <v>277</v>
      </c>
    </row>
    <row r="3" customFormat="false" ht="13.5" hidden="false" customHeight="false" outlineLevel="0" collapsed="false">
      <c r="A3" s="105"/>
      <c r="B3" s="152" t="s">
        <v>255</v>
      </c>
      <c r="C3" s="152" t="s">
        <v>278</v>
      </c>
      <c r="D3" s="105" t="s">
        <v>257</v>
      </c>
      <c r="E3" s="105" t="s">
        <v>258</v>
      </c>
      <c r="F3" s="105" t="s">
        <v>259</v>
      </c>
      <c r="G3" s="105"/>
    </row>
    <row r="4" customFormat="false" ht="13.5" hidden="false" customHeight="false" outlineLevel="0" collapsed="false">
      <c r="A4" s="105" t="s">
        <v>118</v>
      </c>
      <c r="B4" s="104" t="s">
        <v>44</v>
      </c>
      <c r="C4" s="104" t="s">
        <v>44</v>
      </c>
      <c r="D4" s="104" t="s">
        <v>44</v>
      </c>
      <c r="E4" s="104" t="s">
        <v>44</v>
      </c>
      <c r="F4" s="104" t="s">
        <v>44</v>
      </c>
      <c r="G4" s="105" t="s">
        <v>279</v>
      </c>
    </row>
    <row r="5" customFormat="false" ht="13.5" hidden="false" customHeight="false" outlineLevel="0" collapsed="false">
      <c r="A5" s="155" t="s">
        <v>280</v>
      </c>
      <c r="B5" s="155" t="n">
        <v>0.854492919770801</v>
      </c>
      <c r="C5" s="155" t="n">
        <v>0.0081389833117345</v>
      </c>
      <c r="D5" s="155" t="n">
        <v>0</v>
      </c>
      <c r="E5" s="155" t="n">
        <v>0.137368096917464</v>
      </c>
      <c r="F5" s="155" t="n">
        <v>0</v>
      </c>
      <c r="G5" s="155" t="n">
        <v>611.9929</v>
      </c>
    </row>
    <row r="6" customFormat="false" ht="13.5" hidden="false" customHeight="false" outlineLevel="0" collapsed="false">
      <c r="A6" s="155" t="s">
        <v>281</v>
      </c>
      <c r="B6" s="155" t="n">
        <v>0.387362759091767</v>
      </c>
      <c r="C6" s="155" t="n">
        <v>0.255723505341772</v>
      </c>
      <c r="D6" s="155" t="n">
        <v>0.174652233417953</v>
      </c>
      <c r="E6" s="155" t="n">
        <v>0.182261502148508</v>
      </c>
      <c r="F6" s="155" t="n">
        <v>0</v>
      </c>
      <c r="G6" s="155" t="n">
        <v>401.7206</v>
      </c>
    </row>
    <row r="7" customFormat="false" ht="13.5" hidden="false" customHeight="false" outlineLevel="0" collapsed="false">
      <c r="A7" s="155" t="s">
        <v>282</v>
      </c>
      <c r="B7" s="155" t="n">
        <v>0.174610867632784</v>
      </c>
      <c r="C7" s="155" t="n">
        <v>0.0778336602585726</v>
      </c>
      <c r="D7" s="155" t="n">
        <v>0.629764465599634</v>
      </c>
      <c r="E7" s="155" t="n">
        <v>0.117791455684973</v>
      </c>
      <c r="F7" s="155" t="n">
        <v>0</v>
      </c>
      <c r="G7" s="155" t="n">
        <v>222.6299</v>
      </c>
    </row>
    <row r="8" customFormat="false" ht="13.5" hidden="false" customHeight="false" outlineLevel="0" collapsed="false">
      <c r="A8" s="155" t="s">
        <v>283</v>
      </c>
      <c r="B8" s="155" t="n">
        <v>0.238834543839134</v>
      </c>
      <c r="C8" s="155" t="n">
        <v>0.0880429228159031</v>
      </c>
      <c r="D8" s="155" t="n">
        <v>0.321912249293728</v>
      </c>
      <c r="E8" s="155" t="n">
        <v>0.313865206865167</v>
      </c>
      <c r="F8" s="155" t="n">
        <v>0.037345077186068</v>
      </c>
      <c r="G8" s="155" t="n">
        <v>202.9317</v>
      </c>
    </row>
    <row r="9" customFormat="false" ht="13.5" hidden="false" customHeight="false" outlineLevel="0" collapsed="false">
      <c r="A9" s="155" t="s">
        <v>284</v>
      </c>
      <c r="B9" s="155" t="n">
        <v>0.68631926615655</v>
      </c>
      <c r="C9" s="155" t="n">
        <v>0.0623492847390033</v>
      </c>
      <c r="D9" s="155" t="n">
        <v>0.00753293419196504</v>
      </c>
      <c r="E9" s="155" t="n">
        <v>0.243797886277399</v>
      </c>
      <c r="F9" s="155" t="n">
        <v>0</v>
      </c>
      <c r="G9" s="155" t="n">
        <v>159.0748</v>
      </c>
    </row>
    <row r="10" customFormat="false" ht="13.5" hidden="false" customHeight="false" outlineLevel="0" collapsed="false">
      <c r="A10" s="155" t="s">
        <v>285</v>
      </c>
      <c r="B10" s="155" t="n">
        <v>0.435343234065262</v>
      </c>
      <c r="C10" s="155" t="n">
        <v>0.0862400972142002</v>
      </c>
      <c r="D10" s="155" t="n">
        <v>0.242273603537088</v>
      </c>
      <c r="E10" s="155" t="n">
        <v>0.197398834329729</v>
      </c>
      <c r="F10" s="155" t="n">
        <v>0.0387453024388205</v>
      </c>
      <c r="G10" s="155" t="n">
        <v>93.3197</v>
      </c>
    </row>
    <row r="11" customFormat="false" ht="13.5" hidden="false" customHeight="false" outlineLevel="0" collapsed="false">
      <c r="A11" s="155" t="s">
        <v>286</v>
      </c>
      <c r="B11" s="155" t="n">
        <v>0.410220311086813</v>
      </c>
      <c r="C11" s="155" t="n">
        <v>0.0472154946216861</v>
      </c>
      <c r="D11" s="155" t="n">
        <v>0.0636872572113547</v>
      </c>
      <c r="E11" s="155" t="n">
        <v>0.478876937080146</v>
      </c>
      <c r="F11" s="155" t="n">
        <v>0</v>
      </c>
      <c r="G11" s="155" t="n">
        <v>69.3247</v>
      </c>
    </row>
    <row r="12" customFormat="false" ht="13.5" hidden="false" customHeight="false" outlineLevel="0" collapsed="false">
      <c r="A12" s="155" t="s">
        <v>287</v>
      </c>
      <c r="B12" s="155" t="n">
        <v>0.599978268920578</v>
      </c>
      <c r="C12" s="155" t="n">
        <v>0.0684605519694173</v>
      </c>
      <c r="D12" s="155" t="n">
        <v>0</v>
      </c>
      <c r="E12" s="155" t="n">
        <v>0.331562709467711</v>
      </c>
      <c r="F12" s="155" t="n">
        <v>0</v>
      </c>
      <c r="G12" s="155" t="n">
        <v>65.3442</v>
      </c>
    </row>
    <row r="13" customFormat="false" ht="13.5" hidden="false" customHeight="false" outlineLevel="0" collapsed="false">
      <c r="A13" s="155" t="s">
        <v>288</v>
      </c>
      <c r="B13" s="155" t="n">
        <v>0.569061654233407</v>
      </c>
      <c r="C13" s="155" t="n">
        <v>0.0526707655965247</v>
      </c>
      <c r="D13" s="155" t="n">
        <v>0.0215067009170057</v>
      </c>
      <c r="E13" s="155" t="n">
        <v>0.356760879253062</v>
      </c>
      <c r="F13" s="155" t="n">
        <v>0</v>
      </c>
      <c r="G13" s="155" t="n">
        <v>55.2014</v>
      </c>
    </row>
    <row r="14" customFormat="false" ht="13.5" hidden="false" customHeight="false" outlineLevel="0" collapsed="false">
      <c r="A14" s="155" t="s">
        <v>289</v>
      </c>
      <c r="B14" s="155" t="n">
        <v>0.773803546877173</v>
      </c>
      <c r="C14" s="155" t="n">
        <v>0.024873325815272</v>
      </c>
      <c r="D14" s="155" t="n">
        <v>0</v>
      </c>
      <c r="E14" s="155" t="n">
        <v>0.201323127307556</v>
      </c>
      <c r="F14" s="155" t="n">
        <v>0</v>
      </c>
      <c r="G14" s="155" t="n">
        <v>51.7864</v>
      </c>
    </row>
    <row r="15" customFormat="false" ht="13.5" hidden="false" customHeight="false" outlineLevel="0" collapsed="false">
      <c r="A15" s="155" t="s">
        <v>290</v>
      </c>
      <c r="B15" s="155" t="n">
        <v>0.552463270419048</v>
      </c>
      <c r="C15" s="155" t="n">
        <v>0.0853600122553849</v>
      </c>
      <c r="D15" s="155" t="n">
        <v>0.140083407436325</v>
      </c>
      <c r="E15" s="155" t="n">
        <v>0.216794006951601</v>
      </c>
      <c r="F15" s="155" t="n">
        <v>0.00529908327559516</v>
      </c>
      <c r="G15" s="155" t="n">
        <v>2276.2239</v>
      </c>
    </row>
    <row r="59" customFormat="false" ht="13.5" hidden="false" customHeight="false" outlineLevel="0" collapsed="false">
      <c r="A59" s="157" t="s">
        <v>151</v>
      </c>
    </row>
    <row r="60" customFormat="false" ht="13.5" hidden="false" customHeight="false" outlineLevel="0" collapsed="false">
      <c r="A60" s="155" t="s">
        <v>189</v>
      </c>
    </row>
    <row r="61" customFormat="false" ht="13.5" hidden="false" customHeight="false" outlineLevel="0" collapsed="false">
      <c r="A61" s="157" t="s">
        <v>291</v>
      </c>
    </row>
    <row r="62" customFormat="false" ht="13.5" hidden="false" customHeight="false" outlineLevel="0" collapsed="false">
      <c r="A62" s="157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7" min="1" style="253" width="18.63"/>
    <col collapsed="false" customWidth="false" hidden="false" outlineLevel="0" max="16384" min="8" style="254" width="9"/>
  </cols>
  <sheetData>
    <row r="1" customFormat="false" ht="15" hidden="false" customHeight="true" outlineLevel="0" collapsed="false">
      <c r="A1" s="255" t="s">
        <v>293</v>
      </c>
      <c r="B1" s="256"/>
      <c r="C1" s="256"/>
      <c r="D1" s="256"/>
      <c r="E1" s="256"/>
      <c r="F1" s="256"/>
      <c r="G1" s="256"/>
    </row>
    <row r="2" customFormat="false" ht="15" hidden="false" customHeight="true" outlineLevel="0" collapsed="false">
      <c r="A2" s="257"/>
      <c r="B2" s="257"/>
      <c r="C2" s="257"/>
      <c r="D2" s="257"/>
      <c r="E2" s="257"/>
      <c r="F2" s="257"/>
      <c r="G2" s="258" t="s">
        <v>294</v>
      </c>
    </row>
    <row r="3" customFormat="false" ht="15" hidden="false" customHeight="true" outlineLevel="0" collapsed="false">
      <c r="A3" s="259" t="s">
        <v>295</v>
      </c>
      <c r="B3" s="259"/>
      <c r="C3" s="259"/>
      <c r="D3" s="259"/>
      <c r="E3" s="259"/>
      <c r="F3" s="259"/>
      <c r="G3" s="259"/>
      <c r="H3" s="260"/>
    </row>
    <row r="4" customFormat="false" ht="23.25" hidden="false" customHeight="true" outlineLevel="0" collapsed="false">
      <c r="A4" s="261" t="s">
        <v>296</v>
      </c>
      <c r="B4" s="261"/>
      <c r="C4" s="261" t="s">
        <v>297</v>
      </c>
      <c r="D4" s="261" t="s">
        <v>298</v>
      </c>
      <c r="E4" s="261"/>
      <c r="F4" s="261" t="s">
        <v>299</v>
      </c>
      <c r="G4" s="261"/>
    </row>
    <row r="5" customFormat="false" ht="15" hidden="false" customHeight="true" outlineLevel="0" collapsed="false">
      <c r="A5" s="261"/>
      <c r="B5" s="261"/>
      <c r="C5" s="262" t="s">
        <v>300</v>
      </c>
      <c r="D5" s="262" t="s">
        <v>300</v>
      </c>
      <c r="E5" s="262"/>
      <c r="F5" s="262" t="s">
        <v>300</v>
      </c>
      <c r="G5" s="262"/>
    </row>
    <row r="6" customFormat="false" ht="15" hidden="false" customHeight="true" outlineLevel="0" collapsed="false">
      <c r="A6" s="263" t="s">
        <v>301</v>
      </c>
      <c r="B6" s="263"/>
      <c r="C6" s="264" t="s">
        <v>302</v>
      </c>
      <c r="D6" s="264" t="s">
        <v>303</v>
      </c>
      <c r="E6" s="264"/>
      <c r="F6" s="264" t="s">
        <v>304</v>
      </c>
      <c r="G6" s="264"/>
    </row>
    <row r="7" customFormat="false" ht="15" hidden="false" customHeight="true" outlineLevel="0" collapsed="false">
      <c r="A7" s="265" t="s">
        <v>305</v>
      </c>
      <c r="B7" s="266" t="s">
        <v>306</v>
      </c>
      <c r="C7" s="267" t="s">
        <v>307</v>
      </c>
      <c r="D7" s="266" t="s">
        <v>308</v>
      </c>
      <c r="E7" s="268" t="s">
        <v>309</v>
      </c>
      <c r="F7" s="269" t="s">
        <v>310</v>
      </c>
      <c r="G7" s="265" t="s">
        <v>311</v>
      </c>
    </row>
    <row r="8" customFormat="false" ht="15" hidden="false" customHeight="true" outlineLevel="0" collapsed="false">
      <c r="A8" s="266" t="s">
        <v>312</v>
      </c>
      <c r="B8" s="266" t="s">
        <v>313</v>
      </c>
      <c r="C8" s="266" t="s">
        <v>314</v>
      </c>
      <c r="D8" s="266" t="s">
        <v>315</v>
      </c>
      <c r="E8" s="266" t="s">
        <v>316</v>
      </c>
      <c r="F8" s="269" t="s">
        <v>317</v>
      </c>
      <c r="G8" s="266" t="s">
        <v>318</v>
      </c>
    </row>
    <row r="9" customFormat="false" ht="15" hidden="false" customHeight="true" outlineLevel="0" collapsed="false">
      <c r="A9" s="266" t="s">
        <v>319</v>
      </c>
      <c r="B9" s="266" t="s">
        <v>320</v>
      </c>
      <c r="C9" s="267"/>
      <c r="D9" s="266" t="s">
        <v>321</v>
      </c>
      <c r="E9" s="266" t="s">
        <v>322</v>
      </c>
      <c r="F9" s="269" t="s">
        <v>323</v>
      </c>
      <c r="G9" s="266" t="s">
        <v>324</v>
      </c>
    </row>
    <row r="10" customFormat="false" ht="15" hidden="false" customHeight="true" outlineLevel="0" collapsed="false">
      <c r="A10" s="266" t="s">
        <v>325</v>
      </c>
      <c r="B10" s="266" t="s">
        <v>326</v>
      </c>
      <c r="C10" s="267"/>
      <c r="D10" s="266" t="s">
        <v>327</v>
      </c>
      <c r="E10" s="266" t="s">
        <v>328</v>
      </c>
      <c r="F10" s="269" t="s">
        <v>329</v>
      </c>
      <c r="G10" s="266" t="s">
        <v>330</v>
      </c>
    </row>
    <row r="11" customFormat="false" ht="15" hidden="false" customHeight="true" outlineLevel="0" collapsed="false">
      <c r="A11" s="266" t="s">
        <v>331</v>
      </c>
      <c r="B11" s="266" t="s">
        <v>332</v>
      </c>
      <c r="C11" s="267"/>
      <c r="D11" s="266" t="s">
        <v>333</v>
      </c>
      <c r="E11" s="267"/>
      <c r="F11" s="269" t="s">
        <v>334</v>
      </c>
      <c r="G11" s="266" t="s">
        <v>335</v>
      </c>
    </row>
    <row r="12" customFormat="false" ht="15" hidden="false" customHeight="true" outlineLevel="0" collapsed="false">
      <c r="A12" s="266" t="s">
        <v>336</v>
      </c>
      <c r="B12" s="266" t="s">
        <v>337</v>
      </c>
      <c r="C12" s="267"/>
      <c r="D12" s="266" t="s">
        <v>338</v>
      </c>
      <c r="E12" s="267"/>
      <c r="F12" s="269" t="s">
        <v>339</v>
      </c>
      <c r="G12" s="266" t="s">
        <v>340</v>
      </c>
    </row>
    <row r="13" customFormat="false" ht="15" hidden="false" customHeight="true" outlineLevel="0" collapsed="false">
      <c r="A13" s="266" t="s">
        <v>341</v>
      </c>
      <c r="B13" s="266" t="s">
        <v>342</v>
      </c>
      <c r="C13" s="270"/>
      <c r="D13" s="266" t="s">
        <v>343</v>
      </c>
      <c r="E13" s="267"/>
      <c r="F13" s="269" t="s">
        <v>344</v>
      </c>
      <c r="G13" s="266" t="s">
        <v>345</v>
      </c>
    </row>
    <row r="14" customFormat="false" ht="15" hidden="false" customHeight="true" outlineLevel="0" collapsed="false">
      <c r="A14" s="266" t="s">
        <v>346</v>
      </c>
      <c r="B14" s="266" t="s">
        <v>347</v>
      </c>
      <c r="C14" s="270"/>
      <c r="D14" s="266" t="s">
        <v>348</v>
      </c>
      <c r="E14" s="267"/>
      <c r="F14" s="269" t="s">
        <v>349</v>
      </c>
      <c r="G14" s="266" t="s">
        <v>350</v>
      </c>
    </row>
    <row r="15" customFormat="false" ht="15" hidden="false" customHeight="true" outlineLevel="0" collapsed="false">
      <c r="A15" s="266" t="s">
        <v>351</v>
      </c>
      <c r="B15" s="266" t="s">
        <v>352</v>
      </c>
      <c r="C15" s="267"/>
      <c r="D15" s="266" t="s">
        <v>353</v>
      </c>
      <c r="E15" s="267"/>
      <c r="F15" s="269" t="s">
        <v>354</v>
      </c>
      <c r="G15" s="266" t="s">
        <v>355</v>
      </c>
    </row>
    <row r="16" customFormat="false" ht="15" hidden="false" customHeight="true" outlineLevel="0" collapsed="false">
      <c r="A16" s="266" t="s">
        <v>356</v>
      </c>
      <c r="B16" s="266" t="s">
        <v>357</v>
      </c>
      <c r="C16" s="267"/>
      <c r="D16" s="266" t="s">
        <v>358</v>
      </c>
      <c r="E16" s="267"/>
      <c r="F16" s="269" t="s">
        <v>359</v>
      </c>
      <c r="G16" s="266" t="s">
        <v>360</v>
      </c>
      <c r="K16" s="271"/>
    </row>
    <row r="17" customFormat="false" ht="15" hidden="false" customHeight="true" outlineLevel="0" collapsed="false">
      <c r="A17" s="266" t="s">
        <v>361</v>
      </c>
      <c r="B17" s="266" t="s">
        <v>362</v>
      </c>
      <c r="C17" s="267"/>
      <c r="D17" s="266" t="s">
        <v>363</v>
      </c>
      <c r="E17" s="267"/>
      <c r="F17" s="269" t="s">
        <v>364</v>
      </c>
      <c r="G17" s="266" t="s">
        <v>365</v>
      </c>
      <c r="K17" s="271"/>
    </row>
    <row r="18" customFormat="false" ht="15" hidden="false" customHeight="true" outlineLevel="0" collapsed="false">
      <c r="A18" s="266" t="s">
        <v>366</v>
      </c>
      <c r="B18" s="266" t="s">
        <v>367</v>
      </c>
      <c r="C18" s="267"/>
      <c r="D18" s="266" t="s">
        <v>368</v>
      </c>
      <c r="E18" s="267"/>
      <c r="F18" s="269" t="s">
        <v>369</v>
      </c>
      <c r="G18" s="266" t="s">
        <v>370</v>
      </c>
      <c r="K18" s="271"/>
    </row>
    <row r="19" customFormat="false" ht="15" hidden="false" customHeight="true" outlineLevel="0" collapsed="false">
      <c r="A19" s="266" t="s">
        <v>371</v>
      </c>
      <c r="B19" s="266" t="s">
        <v>372</v>
      </c>
      <c r="C19" s="270"/>
      <c r="D19" s="266" t="s">
        <v>373</v>
      </c>
      <c r="E19" s="267"/>
      <c r="F19" s="269" t="s">
        <v>374</v>
      </c>
      <c r="G19" s="266" t="s">
        <v>375</v>
      </c>
    </row>
    <row r="20" customFormat="false" ht="15" hidden="false" customHeight="true" outlineLevel="0" collapsed="false">
      <c r="A20" s="266" t="s">
        <v>376</v>
      </c>
      <c r="B20" s="266" t="s">
        <v>377</v>
      </c>
      <c r="C20" s="270"/>
      <c r="D20" s="266" t="s">
        <v>378</v>
      </c>
      <c r="E20" s="270"/>
      <c r="F20" s="266" t="s">
        <v>379</v>
      </c>
      <c r="G20" s="266" t="s">
        <v>380</v>
      </c>
    </row>
    <row r="21" customFormat="false" ht="15" hidden="false" customHeight="true" outlineLevel="0" collapsed="false">
      <c r="A21" s="266" t="s">
        <v>381</v>
      </c>
      <c r="B21" s="267"/>
      <c r="C21" s="267"/>
      <c r="D21" s="266" t="s">
        <v>382</v>
      </c>
      <c r="E21" s="267"/>
      <c r="F21" s="269" t="s">
        <v>383</v>
      </c>
      <c r="G21" s="266" t="s">
        <v>384</v>
      </c>
    </row>
    <row r="22" customFormat="false" ht="15" hidden="false" customHeight="true" outlineLevel="0" collapsed="false">
      <c r="A22" s="266" t="s">
        <v>385</v>
      </c>
      <c r="B22" s="267"/>
      <c r="C22" s="267"/>
      <c r="D22" s="272" t="s">
        <v>386</v>
      </c>
      <c r="E22" s="267"/>
      <c r="F22" s="269" t="s">
        <v>387</v>
      </c>
      <c r="G22" s="266" t="s">
        <v>388</v>
      </c>
    </row>
    <row r="23" customFormat="false" ht="15" hidden="false" customHeight="true" outlineLevel="0" collapsed="false">
      <c r="A23" s="266" t="s">
        <v>389</v>
      </c>
      <c r="B23" s="267"/>
      <c r="C23" s="267"/>
      <c r="D23" s="266" t="s">
        <v>390</v>
      </c>
      <c r="E23" s="270"/>
      <c r="F23" s="269" t="s">
        <v>391</v>
      </c>
      <c r="G23" s="266" t="s">
        <v>392</v>
      </c>
    </row>
    <row r="24" customFormat="false" ht="15" hidden="false" customHeight="true" outlineLevel="0" collapsed="false">
      <c r="A24" s="266" t="s">
        <v>393</v>
      </c>
      <c r="B24" s="267"/>
      <c r="C24" s="267"/>
      <c r="D24" s="266" t="s">
        <v>394</v>
      </c>
      <c r="E24" s="270"/>
      <c r="F24" s="269" t="s">
        <v>395</v>
      </c>
      <c r="G24" s="266" t="s">
        <v>396</v>
      </c>
    </row>
    <row r="25" customFormat="false" ht="15" hidden="false" customHeight="true" outlineLevel="0" collapsed="false">
      <c r="A25" s="266" t="s">
        <v>397</v>
      </c>
      <c r="B25" s="267"/>
      <c r="C25" s="267"/>
      <c r="D25" s="266" t="s">
        <v>398</v>
      </c>
      <c r="E25" s="270"/>
      <c r="F25" s="269" t="s">
        <v>399</v>
      </c>
      <c r="G25" s="266" t="s">
        <v>400</v>
      </c>
    </row>
    <row r="26" customFormat="false" ht="15" hidden="false" customHeight="true" outlineLevel="0" collapsed="false">
      <c r="A26" s="266" t="s">
        <v>401</v>
      </c>
      <c r="B26" s="267"/>
      <c r="C26" s="267"/>
      <c r="D26" s="266" t="s">
        <v>402</v>
      </c>
      <c r="E26" s="267"/>
      <c r="F26" s="269" t="s">
        <v>403</v>
      </c>
      <c r="G26" s="267" t="s">
        <v>404</v>
      </c>
    </row>
    <row r="27" customFormat="false" ht="15" hidden="false" customHeight="true" outlineLevel="0" collapsed="false">
      <c r="A27" s="266" t="s">
        <v>405</v>
      </c>
      <c r="B27" s="267"/>
      <c r="C27" s="267"/>
      <c r="D27" s="266" t="s">
        <v>406</v>
      </c>
      <c r="E27" s="267"/>
      <c r="F27" s="266" t="s">
        <v>407</v>
      </c>
      <c r="G27" s="266" t="s">
        <v>408</v>
      </c>
    </row>
    <row r="28" customFormat="false" ht="15" hidden="false" customHeight="true" outlineLevel="0" collapsed="false">
      <c r="A28" s="266" t="s">
        <v>409</v>
      </c>
      <c r="B28" s="267"/>
      <c r="C28" s="267"/>
      <c r="D28" s="267" t="s">
        <v>410</v>
      </c>
      <c r="E28" s="267"/>
      <c r="F28" s="266" t="s">
        <v>411</v>
      </c>
      <c r="G28" s="266" t="s">
        <v>412</v>
      </c>
    </row>
    <row r="29" customFormat="false" ht="15" hidden="false" customHeight="true" outlineLevel="0" collapsed="false">
      <c r="A29" s="266" t="s">
        <v>413</v>
      </c>
      <c r="B29" s="267"/>
      <c r="C29" s="267"/>
      <c r="D29" s="266" t="s">
        <v>414</v>
      </c>
      <c r="E29" s="267"/>
      <c r="F29" s="267" t="s">
        <v>415</v>
      </c>
      <c r="G29" s="266" t="s">
        <v>416</v>
      </c>
    </row>
    <row r="30" customFormat="false" ht="15" hidden="false" customHeight="true" outlineLevel="0" collapsed="false">
      <c r="A30" s="266" t="s">
        <v>417</v>
      </c>
      <c r="B30" s="267"/>
      <c r="C30" s="267"/>
      <c r="D30" s="266" t="s">
        <v>418</v>
      </c>
      <c r="E30" s="267"/>
      <c r="F30" s="269" t="s">
        <v>419</v>
      </c>
      <c r="G30" s="266" t="s">
        <v>420</v>
      </c>
    </row>
    <row r="31" customFormat="false" ht="15" hidden="false" customHeight="true" outlineLevel="0" collapsed="false">
      <c r="A31" s="266" t="s">
        <v>421</v>
      </c>
      <c r="B31" s="267"/>
      <c r="C31" s="267"/>
      <c r="D31" s="266" t="s">
        <v>422</v>
      </c>
      <c r="E31" s="267"/>
      <c r="F31" s="269" t="s">
        <v>423</v>
      </c>
      <c r="G31" s="267" t="s">
        <v>424</v>
      </c>
    </row>
    <row r="32" customFormat="false" ht="15" hidden="false" customHeight="true" outlineLevel="0" collapsed="false">
      <c r="A32" s="266" t="s">
        <v>425</v>
      </c>
      <c r="B32" s="267"/>
      <c r="C32" s="267"/>
      <c r="D32" s="266" t="s">
        <v>426</v>
      </c>
      <c r="E32" s="267"/>
      <c r="F32" s="269" t="s">
        <v>427</v>
      </c>
      <c r="G32" s="267"/>
    </row>
    <row r="33" customFormat="false" ht="15" hidden="false" customHeight="true" outlineLevel="0" collapsed="false">
      <c r="A33" s="266" t="s">
        <v>428</v>
      </c>
      <c r="B33" s="267"/>
      <c r="C33" s="267"/>
      <c r="D33" s="266" t="s">
        <v>429</v>
      </c>
      <c r="E33" s="267"/>
      <c r="F33" s="266" t="s">
        <v>430</v>
      </c>
      <c r="G33" s="267"/>
    </row>
    <row r="34" customFormat="false" ht="15" hidden="false" customHeight="true" outlineLevel="0" collapsed="false">
      <c r="A34" s="266" t="s">
        <v>431</v>
      </c>
      <c r="B34" s="267"/>
      <c r="C34" s="267"/>
      <c r="D34" s="267" t="s">
        <v>432</v>
      </c>
      <c r="E34" s="267"/>
      <c r="F34" s="266" t="s">
        <v>433</v>
      </c>
      <c r="G34" s="267"/>
    </row>
    <row r="35" customFormat="false" ht="15" hidden="false" customHeight="true" outlineLevel="0" collapsed="false">
      <c r="A35" s="266" t="s">
        <v>434</v>
      </c>
      <c r="B35" s="267"/>
      <c r="C35" s="267"/>
      <c r="D35" s="266" t="s">
        <v>435</v>
      </c>
      <c r="E35" s="267"/>
      <c r="F35" s="269" t="s">
        <v>436</v>
      </c>
      <c r="G35" s="267"/>
    </row>
    <row r="36" customFormat="false" ht="15" hidden="false" customHeight="true" outlineLevel="0" collapsed="false">
      <c r="A36" s="266" t="s">
        <v>437</v>
      </c>
      <c r="B36" s="267"/>
      <c r="C36" s="267"/>
      <c r="D36" s="266" t="s">
        <v>438</v>
      </c>
      <c r="E36" s="267"/>
      <c r="F36" s="269" t="s">
        <v>439</v>
      </c>
      <c r="G36" s="267"/>
    </row>
    <row r="37" customFormat="false" ht="15" hidden="false" customHeight="true" outlineLevel="0" collapsed="false">
      <c r="A37" s="266" t="s">
        <v>440</v>
      </c>
      <c r="B37" s="267"/>
      <c r="C37" s="267"/>
      <c r="D37" s="266" t="s">
        <v>441</v>
      </c>
      <c r="E37" s="267"/>
      <c r="F37" s="269" t="s">
        <v>442</v>
      </c>
      <c r="G37" s="267"/>
    </row>
    <row r="38" customFormat="false" ht="15" hidden="false" customHeight="true" outlineLevel="0" collapsed="false">
      <c r="A38" s="273" t="s">
        <v>443</v>
      </c>
      <c r="B38" s="273"/>
      <c r="C38" s="273"/>
      <c r="D38" s="273" t="s">
        <v>444</v>
      </c>
      <c r="E38" s="273"/>
      <c r="F38" s="273" t="s">
        <v>445</v>
      </c>
      <c r="G38" s="273"/>
    </row>
    <row r="39" customFormat="false" ht="14.25" hidden="false" customHeight="false" outlineLevel="0" collapsed="false">
      <c r="A39" s="274" t="s">
        <v>446</v>
      </c>
      <c r="B39" s="257"/>
      <c r="C39" s="257"/>
      <c r="D39" s="257"/>
      <c r="E39" s="257"/>
      <c r="F39" s="275"/>
    </row>
    <row r="40" customFormat="false" ht="14.25" hidden="false" customHeight="false" outlineLevel="0" collapsed="false">
      <c r="A40" s="257" t="s">
        <v>33</v>
      </c>
      <c r="B40" s="257"/>
      <c r="C40" s="257"/>
      <c r="D40" s="257"/>
      <c r="E40" s="257"/>
      <c r="F40" s="275"/>
    </row>
    <row r="41" customFormat="false" ht="14.25" hidden="false" customHeight="false" outlineLevel="0" collapsed="false">
      <c r="A41" s="274" t="s">
        <v>447</v>
      </c>
      <c r="C41" s="257"/>
      <c r="D41" s="257"/>
      <c r="E41" s="257"/>
      <c r="G41" s="275"/>
    </row>
    <row r="42" customFormat="false" ht="14.25" hidden="false" customHeight="false" outlineLevel="0" collapsed="false">
      <c r="A42" s="274" t="s">
        <v>448</v>
      </c>
      <c r="B42" s="257"/>
      <c r="C42" s="257"/>
      <c r="D42" s="257"/>
      <c r="E42" s="257"/>
      <c r="G42" s="275"/>
    </row>
    <row r="43" customFormat="false" ht="14.25" hidden="false" customHeight="false" outlineLevel="0" collapsed="false">
      <c r="A43" s="274" t="s">
        <v>449</v>
      </c>
      <c r="B43" s="257"/>
      <c r="C43" s="257"/>
      <c r="D43" s="257"/>
      <c r="E43" s="257"/>
      <c r="G43" s="275"/>
    </row>
    <row r="44" customFormat="false" ht="14.25" hidden="false" customHeight="false" outlineLevel="0" collapsed="false">
      <c r="A44" s="276"/>
    </row>
    <row r="46" customFormat="false" ht="14.25" hidden="false" customHeight="false" outlineLevel="0" collapsed="false">
      <c r="A46" s="276"/>
    </row>
    <row r="47" customFormat="false" ht="14.25" hidden="false" customHeight="false" outlineLevel="0" collapsed="false">
      <c r="A47" s="276"/>
    </row>
    <row r="48" customFormat="false" ht="14.25" hidden="false" customHeight="false" outlineLevel="0" collapsed="false">
      <c r="A48" s="276"/>
    </row>
    <row r="49" s="253" customFormat="true" ht="12.75" hidden="false" customHeight="false" outlineLevel="0" collapsed="false">
      <c r="A49" s="276"/>
    </row>
  </sheetData>
  <mergeCells count="9">
    <mergeCell ref="A3:G3"/>
    <mergeCell ref="A4:B5"/>
    <mergeCell ref="D4:E4"/>
    <mergeCell ref="F4:G4"/>
    <mergeCell ref="D5:E5"/>
    <mergeCell ref="F5:G5"/>
    <mergeCell ref="A6:B6"/>
    <mergeCell ref="D6:E6"/>
    <mergeCell ref="F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6384" min="1" style="155" width="9"/>
  </cols>
  <sheetData>
    <row r="1" customFormat="false" ht="14.25" hidden="false" customHeight="false" outlineLevel="0" collapsed="false">
      <c r="A1" s="175" t="s">
        <v>450</v>
      </c>
    </row>
    <row r="2" customFormat="false" ht="13.5" hidden="false" customHeight="false" outlineLevel="0" collapsed="false">
      <c r="G2" s="155" t="s">
        <v>451</v>
      </c>
    </row>
    <row r="3" customFormat="false" ht="13.5" hidden="false" customHeight="false" outlineLevel="0" collapsed="false">
      <c r="A3" s="105" t="s">
        <v>452</v>
      </c>
      <c r="B3" s="105"/>
      <c r="C3" s="105"/>
      <c r="D3" s="105"/>
      <c r="E3" s="105"/>
      <c r="F3" s="105"/>
      <c r="G3" s="105"/>
    </row>
    <row r="4" customFormat="false" ht="13.5" hidden="false" customHeight="false" outlineLevel="0" collapsed="false">
      <c r="A4" s="105" t="s">
        <v>453</v>
      </c>
      <c r="B4" s="105"/>
      <c r="C4" s="105" t="s">
        <v>454</v>
      </c>
      <c r="D4" s="105" t="s">
        <v>455</v>
      </c>
      <c r="E4" s="105"/>
      <c r="F4" s="105" t="s">
        <v>456</v>
      </c>
      <c r="G4" s="105"/>
    </row>
    <row r="5" customFormat="false" ht="13.5" hidden="false" customHeight="false" outlineLevel="0" collapsed="false">
      <c r="A5" s="105"/>
      <c r="B5" s="105"/>
      <c r="C5" s="105" t="s">
        <v>457</v>
      </c>
      <c r="D5" s="105" t="s">
        <v>457</v>
      </c>
      <c r="E5" s="105" t="s">
        <v>457</v>
      </c>
      <c r="F5" s="105" t="s">
        <v>457</v>
      </c>
      <c r="G5" s="105" t="s">
        <v>457</v>
      </c>
    </row>
    <row r="6" customFormat="false" ht="13.5" hidden="false" customHeight="false" outlineLevel="0" collapsed="false">
      <c r="A6" s="155" t="s">
        <v>458</v>
      </c>
      <c r="C6" s="157" t="s">
        <v>459</v>
      </c>
      <c r="D6" s="157" t="s">
        <v>460</v>
      </c>
      <c r="F6" s="157" t="s">
        <v>461</v>
      </c>
    </row>
    <row r="7" customFormat="false" ht="13.5" hidden="false" customHeight="false" outlineLevel="0" collapsed="false">
      <c r="A7" s="157" t="s">
        <v>305</v>
      </c>
      <c r="B7" s="157" t="s">
        <v>306</v>
      </c>
      <c r="C7" s="155" t="s">
        <v>462</v>
      </c>
      <c r="D7" s="157" t="s">
        <v>308</v>
      </c>
      <c r="E7" s="157" t="s">
        <v>309</v>
      </c>
      <c r="F7" s="157" t="s">
        <v>310</v>
      </c>
      <c r="G7" s="157" t="s">
        <v>311</v>
      </c>
    </row>
    <row r="8" customFormat="false" ht="13.5" hidden="false" customHeight="false" outlineLevel="0" collapsed="false">
      <c r="A8" s="157" t="s">
        <v>312</v>
      </c>
      <c r="B8" s="157" t="s">
        <v>313</v>
      </c>
      <c r="C8" s="157" t="s">
        <v>314</v>
      </c>
      <c r="D8" s="157" t="s">
        <v>315</v>
      </c>
      <c r="E8" s="158" t="s">
        <v>316</v>
      </c>
      <c r="F8" s="157" t="s">
        <v>317</v>
      </c>
      <c r="G8" s="157" t="s">
        <v>318</v>
      </c>
    </row>
    <row r="9" customFormat="false" ht="13.5" hidden="false" customHeight="false" outlineLevel="0" collapsed="false">
      <c r="A9" s="157" t="s">
        <v>319</v>
      </c>
      <c r="B9" s="157" t="s">
        <v>320</v>
      </c>
      <c r="D9" s="157" t="s">
        <v>321</v>
      </c>
      <c r="E9" s="157" t="s">
        <v>322</v>
      </c>
      <c r="F9" s="157" t="s">
        <v>323</v>
      </c>
      <c r="G9" s="157" t="s">
        <v>324</v>
      </c>
    </row>
    <row r="10" customFormat="false" ht="13.5" hidden="false" customHeight="false" outlineLevel="0" collapsed="false">
      <c r="A10" s="157" t="s">
        <v>325</v>
      </c>
      <c r="B10" s="157" t="s">
        <v>326</v>
      </c>
      <c r="D10" s="157" t="s">
        <v>327</v>
      </c>
      <c r="E10" s="157" t="s">
        <v>328</v>
      </c>
      <c r="F10" s="157" t="s">
        <v>329</v>
      </c>
      <c r="G10" s="157" t="s">
        <v>330</v>
      </c>
    </row>
    <row r="11" customFormat="false" ht="13.5" hidden="false" customHeight="false" outlineLevel="0" collapsed="false">
      <c r="A11" s="157" t="s">
        <v>331</v>
      </c>
      <c r="B11" s="157" t="s">
        <v>332</v>
      </c>
      <c r="D11" s="157" t="s">
        <v>333</v>
      </c>
      <c r="F11" s="157" t="s">
        <v>334</v>
      </c>
      <c r="G11" s="157" t="s">
        <v>335</v>
      </c>
    </row>
    <row r="12" customFormat="false" ht="13.5" hidden="false" customHeight="false" outlineLevel="0" collapsed="false">
      <c r="A12" s="157" t="s">
        <v>336</v>
      </c>
      <c r="B12" s="157" t="s">
        <v>337</v>
      </c>
      <c r="D12" s="157" t="s">
        <v>338</v>
      </c>
      <c r="F12" s="157" t="s">
        <v>339</v>
      </c>
      <c r="G12" s="157" t="s">
        <v>340</v>
      </c>
    </row>
    <row r="13" customFormat="false" ht="13.5" hidden="false" customHeight="false" outlineLevel="0" collapsed="false">
      <c r="A13" s="157" t="s">
        <v>341</v>
      </c>
      <c r="B13" s="158" t="s">
        <v>342</v>
      </c>
      <c r="D13" s="157" t="s">
        <v>343</v>
      </c>
      <c r="F13" s="157" t="s">
        <v>344</v>
      </c>
      <c r="G13" s="157" t="s">
        <v>345</v>
      </c>
    </row>
    <row r="14" customFormat="false" ht="13.5" hidden="false" customHeight="false" outlineLevel="0" collapsed="false">
      <c r="A14" s="157" t="s">
        <v>346</v>
      </c>
      <c r="B14" s="157" t="s">
        <v>347</v>
      </c>
      <c r="D14" s="157" t="s">
        <v>348</v>
      </c>
      <c r="F14" s="157" t="s">
        <v>349</v>
      </c>
      <c r="G14" s="157" t="s">
        <v>350</v>
      </c>
    </row>
    <row r="15" customFormat="false" ht="13.5" hidden="false" customHeight="false" outlineLevel="0" collapsed="false">
      <c r="A15" s="157" t="s">
        <v>351</v>
      </c>
      <c r="B15" s="157" t="s">
        <v>352</v>
      </c>
      <c r="D15" s="157" t="s">
        <v>353</v>
      </c>
      <c r="F15" s="157" t="s">
        <v>354</v>
      </c>
      <c r="G15" s="157" t="s">
        <v>355</v>
      </c>
    </row>
    <row r="16" customFormat="false" ht="13.5" hidden="false" customHeight="false" outlineLevel="0" collapsed="false">
      <c r="A16" s="157" t="s">
        <v>356</v>
      </c>
      <c r="B16" s="157" t="s">
        <v>357</v>
      </c>
      <c r="D16" s="157" t="s">
        <v>358</v>
      </c>
      <c r="F16" s="158" t="s">
        <v>359</v>
      </c>
      <c r="G16" s="157" t="s">
        <v>360</v>
      </c>
    </row>
    <row r="17" customFormat="false" ht="13.5" hidden="false" customHeight="false" outlineLevel="0" collapsed="false">
      <c r="A17" s="157" t="s">
        <v>361</v>
      </c>
      <c r="B17" s="157" t="s">
        <v>362</v>
      </c>
      <c r="D17" s="157" t="s">
        <v>363</v>
      </c>
      <c r="F17" s="157" t="s">
        <v>364</v>
      </c>
      <c r="G17" s="157" t="s">
        <v>365</v>
      </c>
    </row>
    <row r="18" customFormat="false" ht="13.5" hidden="false" customHeight="false" outlineLevel="0" collapsed="false">
      <c r="A18" s="157" t="s">
        <v>366</v>
      </c>
      <c r="B18" s="157" t="s">
        <v>367</v>
      </c>
      <c r="D18" s="157" t="s">
        <v>368</v>
      </c>
      <c r="F18" s="157" t="s">
        <v>369</v>
      </c>
      <c r="G18" s="157" t="s">
        <v>370</v>
      </c>
    </row>
    <row r="19" customFormat="false" ht="13.5" hidden="false" customHeight="false" outlineLevel="0" collapsed="false">
      <c r="A19" s="157" t="s">
        <v>371</v>
      </c>
      <c r="B19" s="157" t="s">
        <v>372</v>
      </c>
      <c r="D19" s="157" t="s">
        <v>373</v>
      </c>
      <c r="F19" s="157" t="s">
        <v>374</v>
      </c>
      <c r="G19" s="157" t="s">
        <v>375</v>
      </c>
    </row>
    <row r="20" customFormat="false" ht="13.5" hidden="false" customHeight="false" outlineLevel="0" collapsed="false">
      <c r="A20" s="157" t="s">
        <v>376</v>
      </c>
      <c r="B20" s="157" t="s">
        <v>377</v>
      </c>
      <c r="D20" s="157" t="s">
        <v>378</v>
      </c>
      <c r="F20" s="157" t="s">
        <v>379</v>
      </c>
      <c r="G20" s="157" t="s">
        <v>380</v>
      </c>
    </row>
    <row r="21" customFormat="false" ht="13.5" hidden="false" customHeight="false" outlineLevel="0" collapsed="false">
      <c r="A21" s="157" t="s">
        <v>381</v>
      </c>
      <c r="D21" s="157" t="s">
        <v>382</v>
      </c>
      <c r="F21" s="157" t="s">
        <v>383</v>
      </c>
      <c r="G21" s="157" t="s">
        <v>384</v>
      </c>
    </row>
    <row r="22" customFormat="false" ht="13.5" hidden="false" customHeight="false" outlineLevel="0" collapsed="false">
      <c r="A22" s="157" t="s">
        <v>385</v>
      </c>
      <c r="D22" s="157" t="s">
        <v>386</v>
      </c>
      <c r="F22" s="157" t="s">
        <v>387</v>
      </c>
      <c r="G22" s="157" t="s">
        <v>388</v>
      </c>
    </row>
    <row r="23" customFormat="false" ht="13.5" hidden="false" customHeight="false" outlineLevel="0" collapsed="false">
      <c r="A23" s="157" t="s">
        <v>389</v>
      </c>
      <c r="D23" s="157" t="s">
        <v>390</v>
      </c>
      <c r="F23" s="157" t="s">
        <v>391</v>
      </c>
      <c r="G23" s="157" t="s">
        <v>392</v>
      </c>
    </row>
    <row r="24" customFormat="false" ht="13.5" hidden="false" customHeight="false" outlineLevel="0" collapsed="false">
      <c r="A24" s="157" t="s">
        <v>393</v>
      </c>
      <c r="D24" s="157" t="s">
        <v>394</v>
      </c>
      <c r="F24" s="157" t="s">
        <v>395</v>
      </c>
      <c r="G24" s="157" t="s">
        <v>396</v>
      </c>
    </row>
    <row r="25" customFormat="false" ht="13.5" hidden="false" customHeight="false" outlineLevel="0" collapsed="false">
      <c r="A25" s="157" t="s">
        <v>397</v>
      </c>
      <c r="D25" s="157" t="s">
        <v>398</v>
      </c>
      <c r="F25" s="157" t="s">
        <v>399</v>
      </c>
      <c r="G25" s="157" t="s">
        <v>400</v>
      </c>
    </row>
    <row r="26" customFormat="false" ht="13.5" hidden="false" customHeight="false" outlineLevel="0" collapsed="false">
      <c r="A26" s="157" t="s">
        <v>401</v>
      </c>
      <c r="D26" s="157" t="s">
        <v>402</v>
      </c>
      <c r="F26" s="157" t="s">
        <v>403</v>
      </c>
      <c r="G26" s="155" t="s">
        <v>463</v>
      </c>
    </row>
    <row r="27" customFormat="false" ht="13.5" hidden="false" customHeight="false" outlineLevel="0" collapsed="false">
      <c r="A27" s="157" t="s">
        <v>405</v>
      </c>
      <c r="D27" s="157" t="s">
        <v>406</v>
      </c>
      <c r="F27" s="157" t="s">
        <v>407</v>
      </c>
      <c r="G27" s="157" t="s">
        <v>408</v>
      </c>
    </row>
    <row r="28" customFormat="false" ht="13.5" hidden="false" customHeight="false" outlineLevel="0" collapsed="false">
      <c r="A28" s="157" t="s">
        <v>409</v>
      </c>
      <c r="D28" s="155" t="s">
        <v>464</v>
      </c>
      <c r="F28" s="157" t="s">
        <v>411</v>
      </c>
      <c r="G28" s="157" t="s">
        <v>412</v>
      </c>
    </row>
    <row r="29" customFormat="false" ht="13.5" hidden="false" customHeight="false" outlineLevel="0" collapsed="false">
      <c r="A29" s="157" t="s">
        <v>413</v>
      </c>
      <c r="D29" s="157" t="s">
        <v>414</v>
      </c>
      <c r="F29" s="155" t="s">
        <v>465</v>
      </c>
      <c r="G29" s="157" t="s">
        <v>416</v>
      </c>
    </row>
    <row r="30" customFormat="false" ht="13.5" hidden="false" customHeight="false" outlineLevel="0" collapsed="false">
      <c r="A30" s="157" t="s">
        <v>417</v>
      </c>
      <c r="D30" s="157" t="s">
        <v>418</v>
      </c>
      <c r="F30" s="157" t="s">
        <v>419</v>
      </c>
      <c r="G30" s="157" t="s">
        <v>420</v>
      </c>
    </row>
    <row r="31" customFormat="false" ht="13.5" hidden="false" customHeight="false" outlineLevel="0" collapsed="false">
      <c r="A31" s="157" t="s">
        <v>421</v>
      </c>
      <c r="D31" s="157" t="s">
        <v>422</v>
      </c>
      <c r="F31" s="157" t="s">
        <v>423</v>
      </c>
      <c r="G31" s="155" t="s">
        <v>466</v>
      </c>
    </row>
    <row r="32" customFormat="false" ht="13.5" hidden="false" customHeight="false" outlineLevel="0" collapsed="false">
      <c r="A32" s="157" t="s">
        <v>425</v>
      </c>
      <c r="D32" s="157" t="s">
        <v>426</v>
      </c>
      <c r="F32" s="157" t="s">
        <v>427</v>
      </c>
    </row>
    <row r="33" customFormat="false" ht="13.5" hidden="false" customHeight="false" outlineLevel="0" collapsed="false">
      <c r="A33" s="157" t="s">
        <v>428</v>
      </c>
      <c r="D33" s="157" t="s">
        <v>429</v>
      </c>
      <c r="F33" s="157" t="s">
        <v>430</v>
      </c>
    </row>
    <row r="34" customFormat="false" ht="13.5" hidden="false" customHeight="false" outlineLevel="0" collapsed="false">
      <c r="A34" s="157" t="s">
        <v>431</v>
      </c>
      <c r="D34" s="155" t="s">
        <v>467</v>
      </c>
      <c r="F34" s="157" t="s">
        <v>433</v>
      </c>
    </row>
    <row r="35" customFormat="false" ht="13.5" hidden="false" customHeight="false" outlineLevel="0" collapsed="false">
      <c r="A35" s="157" t="s">
        <v>434</v>
      </c>
      <c r="D35" s="157" t="s">
        <v>435</v>
      </c>
      <c r="F35" s="157" t="s">
        <v>436</v>
      </c>
    </row>
    <row r="36" customFormat="false" ht="13.5" hidden="false" customHeight="false" outlineLevel="0" collapsed="false">
      <c r="A36" s="157" t="s">
        <v>437</v>
      </c>
      <c r="D36" s="157" t="s">
        <v>438</v>
      </c>
      <c r="F36" s="157" t="s">
        <v>439</v>
      </c>
    </row>
    <row r="37" customFormat="false" ht="13.5" hidden="false" customHeight="false" outlineLevel="0" collapsed="false">
      <c r="A37" s="157" t="s">
        <v>440</v>
      </c>
      <c r="D37" s="157" t="s">
        <v>441</v>
      </c>
      <c r="F37" s="157" t="s">
        <v>442</v>
      </c>
    </row>
    <row r="38" customFormat="false" ht="13.5" hidden="false" customHeight="false" outlineLevel="0" collapsed="false">
      <c r="A38" s="157" t="s">
        <v>443</v>
      </c>
      <c r="D38" s="157" t="s">
        <v>444</v>
      </c>
      <c r="F38" s="157" t="s">
        <v>445</v>
      </c>
    </row>
    <row r="39" customFormat="false" ht="13.5" hidden="false" customHeight="false" outlineLevel="0" collapsed="false">
      <c r="A39" s="157" t="s">
        <v>468</v>
      </c>
    </row>
    <row r="40" customFormat="false" ht="13.5" hidden="false" customHeight="false" outlineLevel="0" collapsed="false">
      <c r="A40" s="155" t="s">
        <v>189</v>
      </c>
    </row>
    <row r="41" customFormat="false" ht="13.5" hidden="false" customHeight="false" outlineLevel="0" collapsed="false">
      <c r="A41" s="157" t="s">
        <v>469</v>
      </c>
    </row>
    <row r="42" customFormat="false" ht="13.5" hidden="false" customHeight="false" outlineLevel="0" collapsed="false">
      <c r="A42" s="157" t="s">
        <v>470</v>
      </c>
    </row>
    <row r="43" customFormat="false" ht="13.5" hidden="false" customHeight="false" outlineLevel="0" collapsed="false">
      <c r="A43" s="158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08" width="9"/>
    <col collapsed="false" customWidth="true" hidden="false" outlineLevel="0" max="2" min="2" style="108" width="20.25"/>
    <col collapsed="false" customWidth="true" hidden="false" outlineLevel="0" max="3" min="3" style="108" width="16.37"/>
    <col collapsed="false" customWidth="true" hidden="false" outlineLevel="0" max="4" min="4" style="108" width="13.12"/>
    <col collapsed="false" customWidth="true" hidden="false" outlineLevel="0" max="5" min="5" style="108" width="13.75"/>
    <col collapsed="false" customWidth="false" hidden="false" outlineLevel="0" max="16384" min="6" style="108" width="9"/>
  </cols>
  <sheetData>
    <row r="1" customFormat="false" ht="24" hidden="false" customHeight="true" outlineLevel="0" collapsed="false">
      <c r="A1" s="226" t="s">
        <v>238</v>
      </c>
    </row>
    <row r="2" customFormat="false" ht="16.5" hidden="false" customHeight="true" outlineLevel="0" collapsed="false">
      <c r="E2" s="138" t="s">
        <v>239</v>
      </c>
    </row>
    <row r="3" customFormat="false" ht="23.25" hidden="false" customHeight="true" outlineLevel="0" collapsed="false">
      <c r="A3" s="216" t="s">
        <v>85</v>
      </c>
      <c r="B3" s="227" t="s">
        <v>240</v>
      </c>
      <c r="C3" s="227" t="s">
        <v>95</v>
      </c>
      <c r="D3" s="216" t="s">
        <v>241</v>
      </c>
      <c r="E3" s="217" t="s">
        <v>242</v>
      </c>
    </row>
    <row r="4" customFormat="false" ht="16.5" hidden="false" customHeight="true" outlineLevel="0" collapsed="false">
      <c r="A4" s="200" t="n">
        <v>2022</v>
      </c>
      <c r="B4" s="228" t="s">
        <v>77</v>
      </c>
      <c r="C4" s="228" t="s">
        <v>114</v>
      </c>
      <c r="D4" s="229" t="n">
        <v>46.0576881196246</v>
      </c>
      <c r="E4" s="201" t="n">
        <v>23877.36</v>
      </c>
    </row>
    <row r="5" customFormat="false" ht="16.5" hidden="false" customHeight="true" outlineLevel="0" collapsed="false">
      <c r="A5" s="203" t="n">
        <v>2022</v>
      </c>
      <c r="B5" s="230" t="s">
        <v>77</v>
      </c>
      <c r="C5" s="230" t="s">
        <v>112</v>
      </c>
      <c r="D5" s="231" t="n">
        <v>17.5882928430949</v>
      </c>
      <c r="E5" s="204" t="n">
        <v>23877.36</v>
      </c>
    </row>
    <row r="6" customFormat="false" ht="16.5" hidden="false" customHeight="true" outlineLevel="0" collapsed="false">
      <c r="A6" s="203" t="n">
        <v>2022</v>
      </c>
      <c r="B6" s="230" t="s">
        <v>77</v>
      </c>
      <c r="C6" s="230" t="s">
        <v>116</v>
      </c>
      <c r="D6" s="231" t="n">
        <v>10.9059376748518</v>
      </c>
      <c r="E6" s="204" t="n">
        <v>23877.36</v>
      </c>
    </row>
    <row r="7" customFormat="false" ht="16.5" hidden="false" customHeight="true" outlineLevel="0" collapsed="false">
      <c r="A7" s="203" t="n">
        <v>2022</v>
      </c>
      <c r="B7" s="230" t="s">
        <v>77</v>
      </c>
      <c r="C7" s="230" t="s">
        <v>111</v>
      </c>
      <c r="D7" s="231" t="n">
        <v>5.75059386799881</v>
      </c>
      <c r="E7" s="204" t="n">
        <v>23877.36</v>
      </c>
    </row>
    <row r="8" customFormat="false" ht="16.5" hidden="false" customHeight="true" outlineLevel="0" collapsed="false">
      <c r="A8" s="206" t="n">
        <v>2022</v>
      </c>
      <c r="B8" s="232" t="s">
        <v>77</v>
      </c>
      <c r="C8" s="232" t="s">
        <v>243</v>
      </c>
      <c r="D8" s="233" t="n">
        <v>19.6976968978145</v>
      </c>
      <c r="E8" s="207" t="n">
        <v>23877.36</v>
      </c>
    </row>
    <row r="9" customFormat="false" ht="16.5" hidden="false" customHeight="true" outlineLevel="0" collapsed="false">
      <c r="A9" s="200" t="n">
        <v>2022</v>
      </c>
      <c r="B9" s="228" t="s">
        <v>78</v>
      </c>
      <c r="C9" s="228" t="s">
        <v>116</v>
      </c>
      <c r="D9" s="229" t="n">
        <v>25.4398917223575</v>
      </c>
      <c r="E9" s="201" t="n">
        <v>18116.39</v>
      </c>
    </row>
    <row r="10" customFormat="false" ht="16.5" hidden="false" customHeight="true" outlineLevel="0" collapsed="false">
      <c r="A10" s="203" t="n">
        <v>2022</v>
      </c>
      <c r="B10" s="230" t="s">
        <v>78</v>
      </c>
      <c r="C10" s="230" t="s">
        <v>112</v>
      </c>
      <c r="D10" s="231" t="n">
        <v>25.3296600481663</v>
      </c>
      <c r="E10" s="204" t="n">
        <v>18116.39</v>
      </c>
    </row>
    <row r="11" customFormat="false" ht="16.5" hidden="false" customHeight="true" outlineLevel="0" collapsed="false">
      <c r="A11" s="203" t="n">
        <v>2022</v>
      </c>
      <c r="B11" s="230" t="s">
        <v>78</v>
      </c>
      <c r="C11" s="230" t="s">
        <v>114</v>
      </c>
      <c r="D11" s="231" t="n">
        <v>12.9954698480216</v>
      </c>
      <c r="E11" s="204" t="n">
        <v>18116.39</v>
      </c>
    </row>
    <row r="12" customFormat="false" ht="16.5" hidden="false" customHeight="true" outlineLevel="0" collapsed="false">
      <c r="A12" s="203" t="n">
        <v>2022</v>
      </c>
      <c r="B12" s="230" t="s">
        <v>78</v>
      </c>
      <c r="C12" s="230" t="s">
        <v>111</v>
      </c>
      <c r="D12" s="231" t="n">
        <v>12.1555122184939</v>
      </c>
      <c r="E12" s="204" t="n">
        <v>18116.39</v>
      </c>
    </row>
    <row r="13" customFormat="false" ht="16.5" hidden="false" customHeight="true" outlineLevel="0" collapsed="false">
      <c r="A13" s="206" t="n">
        <v>2022</v>
      </c>
      <c r="B13" s="232" t="s">
        <v>78</v>
      </c>
      <c r="C13" s="232" t="s">
        <v>243</v>
      </c>
      <c r="D13" s="233" t="n">
        <v>24.0792453684205</v>
      </c>
      <c r="E13" s="207" t="n">
        <v>18116.39</v>
      </c>
    </row>
    <row r="14" customFormat="false" ht="16.5" hidden="false" customHeight="true" outlineLevel="0" collapsed="false">
      <c r="A14" s="200" t="n">
        <v>2022</v>
      </c>
      <c r="B14" s="228" t="s">
        <v>79</v>
      </c>
      <c r="C14" s="228" t="s">
        <v>116</v>
      </c>
      <c r="D14" s="229" t="n">
        <v>38.5559976365901</v>
      </c>
      <c r="E14" s="201" t="n">
        <v>33070.86</v>
      </c>
    </row>
    <row r="15" customFormat="false" ht="16.5" hidden="false" customHeight="true" outlineLevel="0" collapsed="false">
      <c r="A15" s="203" t="n">
        <v>2022</v>
      </c>
      <c r="B15" s="230" t="s">
        <v>79</v>
      </c>
      <c r="C15" s="230" t="s">
        <v>112</v>
      </c>
      <c r="D15" s="231" t="n">
        <v>14.0183230795933</v>
      </c>
      <c r="E15" s="204" t="n">
        <v>33070.86</v>
      </c>
    </row>
    <row r="16" customFormat="false" ht="16.5" hidden="false" customHeight="true" outlineLevel="0" collapsed="false">
      <c r="A16" s="203" t="n">
        <v>2022</v>
      </c>
      <c r="B16" s="230" t="s">
        <v>79</v>
      </c>
      <c r="C16" s="230" t="s">
        <v>111</v>
      </c>
      <c r="D16" s="231" t="n">
        <v>12.3024318085469</v>
      </c>
      <c r="E16" s="204" t="n">
        <v>33070.86</v>
      </c>
    </row>
    <row r="17" customFormat="false" ht="16.5" hidden="false" customHeight="true" outlineLevel="0" collapsed="false">
      <c r="A17" s="203" t="n">
        <v>2022</v>
      </c>
      <c r="B17" s="230" t="s">
        <v>79</v>
      </c>
      <c r="C17" s="230" t="s">
        <v>110</v>
      </c>
      <c r="D17" s="231" t="n">
        <v>5.65491795496096</v>
      </c>
      <c r="E17" s="204" t="n">
        <v>33070.86</v>
      </c>
    </row>
    <row r="18" customFormat="false" ht="16.5" hidden="false" customHeight="true" outlineLevel="0" collapsed="false">
      <c r="A18" s="203" t="n">
        <v>2022</v>
      </c>
      <c r="B18" s="230" t="s">
        <v>79</v>
      </c>
      <c r="C18" s="230" t="s">
        <v>114</v>
      </c>
      <c r="D18" s="231" t="n">
        <v>5.07195760860165</v>
      </c>
      <c r="E18" s="204" t="n">
        <v>33070.86</v>
      </c>
    </row>
    <row r="19" customFormat="false" ht="16.5" hidden="false" customHeight="true" outlineLevel="0" collapsed="false">
      <c r="A19" s="206" t="n">
        <v>2022</v>
      </c>
      <c r="B19" s="232" t="s">
        <v>79</v>
      </c>
      <c r="C19" s="232" t="s">
        <v>243</v>
      </c>
      <c r="D19" s="233" t="n">
        <v>24.3961904831021</v>
      </c>
      <c r="E19" s="207" t="n">
        <v>33070.86</v>
      </c>
    </row>
    <row r="20" customFormat="false" ht="16.5" hidden="false" customHeight="true" outlineLevel="0" collapsed="false">
      <c r="A20" s="200" t="n">
        <v>2022</v>
      </c>
      <c r="B20" s="228" t="s">
        <v>80</v>
      </c>
      <c r="C20" s="228" t="s">
        <v>116</v>
      </c>
      <c r="D20" s="229" t="n">
        <v>28.5778903104553</v>
      </c>
      <c r="E20" s="201" t="n">
        <v>9838.13</v>
      </c>
    </row>
    <row r="21" customFormat="false" ht="16.5" hidden="false" customHeight="true" outlineLevel="0" collapsed="false">
      <c r="A21" s="203" t="n">
        <v>2022</v>
      </c>
      <c r="B21" s="230" t="s">
        <v>80</v>
      </c>
      <c r="C21" s="230" t="s">
        <v>112</v>
      </c>
      <c r="D21" s="231" t="n">
        <v>24.3106159402244</v>
      </c>
      <c r="E21" s="204" t="n">
        <v>9838.13</v>
      </c>
    </row>
    <row r="22" customFormat="false" ht="16.5" hidden="false" customHeight="true" outlineLevel="0" collapsed="false">
      <c r="A22" s="203" t="n">
        <v>2022</v>
      </c>
      <c r="B22" s="230" t="s">
        <v>80</v>
      </c>
      <c r="C22" s="230" t="s">
        <v>111</v>
      </c>
      <c r="D22" s="231" t="n">
        <v>14.1079656398116</v>
      </c>
      <c r="E22" s="204" t="n">
        <v>9838.13</v>
      </c>
    </row>
    <row r="23" customFormat="false" ht="16.5" hidden="false" customHeight="true" outlineLevel="0" collapsed="false">
      <c r="A23" s="203" t="n">
        <v>2022</v>
      </c>
      <c r="B23" s="230" t="s">
        <v>80</v>
      </c>
      <c r="C23" s="230" t="s">
        <v>114</v>
      </c>
      <c r="D23" s="231" t="n">
        <v>9.26263426077924</v>
      </c>
      <c r="E23" s="204" t="n">
        <v>9838.13</v>
      </c>
    </row>
    <row r="24" customFormat="false" ht="16.5" hidden="false" customHeight="true" outlineLevel="0" collapsed="false">
      <c r="A24" s="206" t="n">
        <v>2022</v>
      </c>
      <c r="B24" s="232" t="s">
        <v>80</v>
      </c>
      <c r="C24" s="232" t="s">
        <v>243</v>
      </c>
      <c r="D24" s="233" t="n">
        <v>23.7411987847284</v>
      </c>
      <c r="E24" s="207" t="n">
        <v>9838.13</v>
      </c>
    </row>
    <row r="25" customFormat="false" ht="16.5" hidden="false" customHeight="true" outlineLevel="0" collapsed="false">
      <c r="A25" s="200" t="n">
        <v>2022</v>
      </c>
      <c r="B25" s="228" t="s">
        <v>81</v>
      </c>
      <c r="C25" s="228" t="s">
        <v>169</v>
      </c>
      <c r="D25" s="229" t="n">
        <v>51.9214695112243</v>
      </c>
      <c r="E25" s="201" t="n">
        <v>2009.92</v>
      </c>
    </row>
    <row r="26" customFormat="false" ht="16.5" hidden="false" customHeight="true" outlineLevel="0" collapsed="false">
      <c r="A26" s="203" t="n">
        <v>2022</v>
      </c>
      <c r="B26" s="230" t="s">
        <v>81</v>
      </c>
      <c r="C26" s="230" t="s">
        <v>116</v>
      </c>
      <c r="D26" s="231" t="n">
        <v>12.3840749880592</v>
      </c>
      <c r="E26" s="204" t="n">
        <v>2009.92</v>
      </c>
    </row>
    <row r="27" customFormat="false" ht="16.5" hidden="false" customHeight="true" outlineLevel="0" collapsed="false">
      <c r="A27" s="203" t="n">
        <v>2022</v>
      </c>
      <c r="B27" s="230" t="s">
        <v>81</v>
      </c>
      <c r="C27" s="230" t="s">
        <v>114</v>
      </c>
      <c r="D27" s="231" t="n">
        <v>12.3756169399777</v>
      </c>
      <c r="E27" s="204" t="n">
        <v>2009.92</v>
      </c>
    </row>
    <row r="28" customFormat="false" ht="16.5" hidden="false" customHeight="true" outlineLevel="0" collapsed="false">
      <c r="A28" s="203" t="n">
        <v>2022</v>
      </c>
      <c r="B28" s="230" t="s">
        <v>81</v>
      </c>
      <c r="C28" s="230" t="s">
        <v>170</v>
      </c>
      <c r="D28" s="231" t="n">
        <v>12.025851775195</v>
      </c>
      <c r="E28" s="204" t="n">
        <v>2009.92</v>
      </c>
    </row>
    <row r="29" customFormat="false" ht="16.5" hidden="false" customHeight="true" outlineLevel="0" collapsed="false">
      <c r="A29" s="206" t="n">
        <v>2022</v>
      </c>
      <c r="B29" s="232" t="s">
        <v>81</v>
      </c>
      <c r="C29" s="232" t="s">
        <v>243</v>
      </c>
      <c r="D29" s="233" t="n">
        <v>11.2914941888234</v>
      </c>
      <c r="E29" s="207" t="n">
        <v>2009.92</v>
      </c>
    </row>
    <row r="30" customFormat="false" ht="16.5" hidden="false" customHeight="true" outlineLevel="0" collapsed="false">
      <c r="A30" s="200" t="n">
        <v>2022</v>
      </c>
      <c r="B30" s="228" t="s">
        <v>82</v>
      </c>
      <c r="C30" s="228" t="s">
        <v>116</v>
      </c>
      <c r="D30" s="229" t="n">
        <v>47.6481235322255</v>
      </c>
      <c r="E30" s="201" t="n">
        <v>20801.05</v>
      </c>
    </row>
    <row r="31" customFormat="false" ht="16.5" hidden="false" customHeight="true" outlineLevel="0" collapsed="false">
      <c r="A31" s="203" t="n">
        <v>2022</v>
      </c>
      <c r="B31" s="230" t="s">
        <v>82</v>
      </c>
      <c r="C31" s="230" t="s">
        <v>112</v>
      </c>
      <c r="D31" s="231" t="n">
        <v>14.0656361097156</v>
      </c>
      <c r="E31" s="204" t="n">
        <v>20801.05</v>
      </c>
    </row>
    <row r="32" customFormat="false" ht="16.5" hidden="false" customHeight="true" outlineLevel="0" collapsed="false">
      <c r="A32" s="203" t="n">
        <v>2022</v>
      </c>
      <c r="B32" s="230" t="s">
        <v>82</v>
      </c>
      <c r="C32" s="230" t="s">
        <v>110</v>
      </c>
      <c r="D32" s="231" t="n">
        <v>10.9588698647424</v>
      </c>
      <c r="E32" s="204" t="n">
        <v>20801.05</v>
      </c>
    </row>
    <row r="33" customFormat="false" ht="16.5" hidden="false" customHeight="true" outlineLevel="0" collapsed="false">
      <c r="A33" s="203" t="n">
        <v>2022</v>
      </c>
      <c r="B33" s="230" t="s">
        <v>82</v>
      </c>
      <c r="C33" s="230" t="s">
        <v>114</v>
      </c>
      <c r="D33" s="231" t="n">
        <v>3.93956074332786</v>
      </c>
      <c r="E33" s="204" t="n">
        <v>20801.05</v>
      </c>
    </row>
    <row r="34" customFormat="false" ht="16.5" hidden="false" customHeight="true" outlineLevel="0" collapsed="false">
      <c r="A34" s="206" t="n">
        <v>2022</v>
      </c>
      <c r="B34" s="232" t="s">
        <v>82</v>
      </c>
      <c r="C34" s="232" t="s">
        <v>243</v>
      </c>
      <c r="D34" s="233" t="n">
        <v>23.3878578244848</v>
      </c>
      <c r="E34" s="207" t="n">
        <v>20801.05</v>
      </c>
    </row>
    <row r="35" customFormat="false" ht="13.5" hidden="false" customHeight="true" outlineLevel="0" collapsed="false">
      <c r="A35" s="109" t="s">
        <v>181</v>
      </c>
    </row>
    <row r="36" customFormat="false" ht="13.5" hidden="false" customHeight="true" outlineLevel="0" collapsed="false">
      <c r="A36" s="108" t="s">
        <v>197</v>
      </c>
    </row>
    <row r="37" customFormat="false" ht="13.5" hidden="false" customHeight="true" outlineLevel="0" collapsed="false">
      <c r="A37" s="109" t="s">
        <v>244</v>
      </c>
      <c r="F37" s="209"/>
    </row>
    <row r="38" customFormat="false" ht="13.5" hidden="false" customHeight="true" outlineLevel="0" collapsed="false">
      <c r="A38" s="109" t="s">
        <v>472</v>
      </c>
    </row>
    <row r="39" customFormat="false" ht="13.5" hidden="false" customHeight="true" outlineLevel="0" collapsed="false">
      <c r="A39" s="109" t="s">
        <v>246</v>
      </c>
    </row>
    <row r="53" customFormat="false" ht="12.75" hidden="false" customHeight="false" outlineLevel="0" collapsed="false">
      <c r="D53" s="234"/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35" width="21"/>
    <col collapsed="false" customWidth="true" hidden="false" outlineLevel="0" max="2" min="2" style="235" width="16.13"/>
    <col collapsed="false" customWidth="true" hidden="false" outlineLevel="0" max="4" min="3" style="235" width="13.63"/>
    <col collapsed="false" customWidth="true" hidden="false" outlineLevel="0" max="5" min="5" style="235" width="18"/>
    <col collapsed="false" customWidth="true" hidden="false" outlineLevel="0" max="6" min="6" style="235" width="18.88"/>
    <col collapsed="false" customWidth="true" hidden="false" outlineLevel="0" max="7" min="7" style="236" width="21.5"/>
    <col collapsed="false" customWidth="false" hidden="false" outlineLevel="0" max="16384" min="8" style="235" width="9"/>
  </cols>
  <sheetData>
    <row r="1" customFormat="false" ht="18" hidden="false" customHeight="false" outlineLevel="0" collapsed="false">
      <c r="A1" s="237" t="s">
        <v>252</v>
      </c>
      <c r="D1" s="238"/>
    </row>
    <row r="2" customFormat="false" ht="12.75" hidden="false" customHeight="true" outlineLevel="0" collapsed="false"/>
    <row r="3" customFormat="false" ht="18" hidden="false" customHeight="true" outlineLevel="0" collapsed="false">
      <c r="A3" s="239"/>
      <c r="B3" s="240" t="s">
        <v>253</v>
      </c>
      <c r="C3" s="240"/>
      <c r="D3" s="240"/>
      <c r="E3" s="240"/>
      <c r="F3" s="240"/>
      <c r="G3" s="241" t="s">
        <v>254</v>
      </c>
    </row>
    <row r="4" customFormat="false" ht="18" hidden="false" customHeight="true" outlineLevel="0" collapsed="false">
      <c r="A4" s="239"/>
      <c r="B4" s="242" t="s">
        <v>255</v>
      </c>
      <c r="C4" s="242" t="s">
        <v>473</v>
      </c>
      <c r="D4" s="243" t="s">
        <v>257</v>
      </c>
      <c r="E4" s="242" t="s">
        <v>258</v>
      </c>
      <c r="F4" s="243" t="s">
        <v>259</v>
      </c>
      <c r="G4" s="244" t="s">
        <v>260</v>
      </c>
    </row>
    <row r="5" customFormat="false" ht="18.75" hidden="false" customHeight="true" outlineLevel="0" collapsed="false">
      <c r="A5" s="245" t="s">
        <v>261</v>
      </c>
      <c r="B5" s="246" t="n">
        <v>0.854492919770801</v>
      </c>
      <c r="C5" s="246" t="n">
        <v>0.0081389833117345</v>
      </c>
      <c r="D5" s="246" t="n">
        <v>0</v>
      </c>
      <c r="E5" s="246" t="n">
        <v>0.137368096917464</v>
      </c>
      <c r="F5" s="246" t="n">
        <v>0</v>
      </c>
      <c r="G5" s="247" t="n">
        <v>611.9929</v>
      </c>
      <c r="K5" s="248"/>
      <c r="L5" s="248"/>
      <c r="M5" s="248"/>
      <c r="N5" s="248"/>
      <c r="O5" s="248"/>
      <c r="P5" s="248"/>
      <c r="Q5" s="248"/>
    </row>
    <row r="6" customFormat="false" ht="18.75" hidden="false" customHeight="true" outlineLevel="0" collapsed="false">
      <c r="A6" s="245" t="s">
        <v>262</v>
      </c>
      <c r="B6" s="246" t="n">
        <v>0.387362759091767</v>
      </c>
      <c r="C6" s="246" t="n">
        <v>0.255723505341772</v>
      </c>
      <c r="D6" s="246" t="n">
        <v>0.174652233417953</v>
      </c>
      <c r="E6" s="246" t="n">
        <v>0.182261502148508</v>
      </c>
      <c r="F6" s="246" t="n">
        <v>0</v>
      </c>
      <c r="G6" s="247" t="n">
        <v>401.7206</v>
      </c>
      <c r="K6" s="248"/>
      <c r="L6" s="248"/>
      <c r="M6" s="248"/>
      <c r="N6" s="248"/>
      <c r="O6" s="248"/>
      <c r="P6" s="248"/>
      <c r="Q6" s="248"/>
    </row>
    <row r="7" customFormat="false" ht="18.75" hidden="false" customHeight="true" outlineLevel="0" collapsed="false">
      <c r="A7" s="245" t="s">
        <v>263</v>
      </c>
      <c r="B7" s="246" t="n">
        <v>0.174610867632784</v>
      </c>
      <c r="C7" s="246" t="n">
        <v>0.0778336602585726</v>
      </c>
      <c r="D7" s="246" t="n">
        <v>0.629764465599634</v>
      </c>
      <c r="E7" s="246" t="n">
        <v>0.117791455684973</v>
      </c>
      <c r="F7" s="246" t="n">
        <v>0</v>
      </c>
      <c r="G7" s="247" t="n">
        <v>222.6299</v>
      </c>
      <c r="K7" s="248"/>
      <c r="L7" s="248"/>
      <c r="M7" s="248"/>
      <c r="N7" s="248"/>
      <c r="O7" s="248"/>
      <c r="P7" s="248"/>
      <c r="Q7" s="248"/>
    </row>
    <row r="8" customFormat="false" ht="18.75" hidden="false" customHeight="true" outlineLevel="0" collapsed="false">
      <c r="A8" s="245" t="s">
        <v>264</v>
      </c>
      <c r="B8" s="246" t="n">
        <v>0.238834543839134</v>
      </c>
      <c r="C8" s="246" t="n">
        <v>0.0880429228159031</v>
      </c>
      <c r="D8" s="246" t="n">
        <v>0.321912249293728</v>
      </c>
      <c r="E8" s="246" t="n">
        <v>0.313865206865167</v>
      </c>
      <c r="F8" s="246" t="n">
        <v>0.037345077186068</v>
      </c>
      <c r="G8" s="247" t="n">
        <v>202.9317</v>
      </c>
      <c r="K8" s="248"/>
      <c r="L8" s="248"/>
      <c r="M8" s="248"/>
      <c r="N8" s="248"/>
      <c r="O8" s="248"/>
      <c r="P8" s="248"/>
      <c r="Q8" s="248"/>
    </row>
    <row r="9" customFormat="false" ht="18.75" hidden="false" customHeight="true" outlineLevel="0" collapsed="false">
      <c r="A9" s="245" t="s">
        <v>265</v>
      </c>
      <c r="B9" s="246" t="n">
        <v>0.68631926615655</v>
      </c>
      <c r="C9" s="246" t="n">
        <v>0.0623492847390033</v>
      </c>
      <c r="D9" s="246" t="n">
        <v>0.00753293419196504</v>
      </c>
      <c r="E9" s="246" t="n">
        <v>0.243797886277399</v>
      </c>
      <c r="F9" s="246" t="n">
        <v>0</v>
      </c>
      <c r="G9" s="247" t="n">
        <v>159.0748</v>
      </c>
      <c r="K9" s="248"/>
      <c r="L9" s="248"/>
      <c r="M9" s="248"/>
      <c r="N9" s="248"/>
      <c r="O9" s="248"/>
      <c r="P9" s="248"/>
      <c r="Q9" s="248"/>
    </row>
    <row r="10" customFormat="false" ht="18.75" hidden="false" customHeight="true" outlineLevel="0" collapsed="false">
      <c r="A10" s="245" t="s">
        <v>266</v>
      </c>
      <c r="B10" s="246" t="n">
        <v>0.435343234065262</v>
      </c>
      <c r="C10" s="246" t="n">
        <v>0.0862400972142002</v>
      </c>
      <c r="D10" s="246" t="n">
        <v>0.242273603537088</v>
      </c>
      <c r="E10" s="246" t="n">
        <v>0.197398834329729</v>
      </c>
      <c r="F10" s="246" t="n">
        <v>0.0387453024388205</v>
      </c>
      <c r="G10" s="247" t="n">
        <v>93.3197</v>
      </c>
      <c r="K10" s="248"/>
      <c r="L10" s="248"/>
      <c r="M10" s="248"/>
      <c r="N10" s="248"/>
      <c r="O10" s="248"/>
      <c r="P10" s="248"/>
      <c r="Q10" s="248"/>
    </row>
    <row r="11" customFormat="false" ht="18.75" hidden="false" customHeight="true" outlineLevel="0" collapsed="false">
      <c r="A11" s="245" t="s">
        <v>267</v>
      </c>
      <c r="B11" s="246" t="n">
        <v>0.410220311086813</v>
      </c>
      <c r="C11" s="246" t="n">
        <v>0.0472154946216861</v>
      </c>
      <c r="D11" s="246" t="n">
        <v>0.0636872572113547</v>
      </c>
      <c r="E11" s="246" t="n">
        <v>0.478876937080146</v>
      </c>
      <c r="F11" s="246" t="n">
        <v>0</v>
      </c>
      <c r="G11" s="247" t="n">
        <v>69.3247</v>
      </c>
      <c r="K11" s="248"/>
      <c r="L11" s="248"/>
      <c r="M11" s="248"/>
      <c r="N11" s="248"/>
      <c r="O11" s="248"/>
      <c r="P11" s="248"/>
      <c r="Q11" s="248"/>
    </row>
    <row r="12" customFormat="false" ht="18.75" hidden="false" customHeight="true" outlineLevel="0" collapsed="false">
      <c r="A12" s="245" t="s">
        <v>268</v>
      </c>
      <c r="B12" s="246" t="n">
        <v>0.599978268920578</v>
      </c>
      <c r="C12" s="246" t="n">
        <v>0.0684605519694173</v>
      </c>
      <c r="D12" s="246" t="n">
        <v>0</v>
      </c>
      <c r="E12" s="246" t="n">
        <v>0.331562709467711</v>
      </c>
      <c r="F12" s="246" t="n">
        <v>0</v>
      </c>
      <c r="G12" s="247" t="n">
        <v>65.3442</v>
      </c>
      <c r="K12" s="248"/>
      <c r="L12" s="248"/>
      <c r="M12" s="248"/>
      <c r="N12" s="248"/>
      <c r="O12" s="248"/>
      <c r="P12" s="248"/>
      <c r="Q12" s="248"/>
    </row>
    <row r="13" customFormat="false" ht="18.75" hidden="false" customHeight="true" outlineLevel="0" collapsed="false">
      <c r="A13" s="245" t="s">
        <v>269</v>
      </c>
      <c r="B13" s="246" t="n">
        <v>0.569061654233407</v>
      </c>
      <c r="C13" s="246" t="n">
        <v>0.0526707655965247</v>
      </c>
      <c r="D13" s="246" t="n">
        <v>0.0215067009170057</v>
      </c>
      <c r="E13" s="246" t="n">
        <v>0.356760879253062</v>
      </c>
      <c r="F13" s="246" t="n">
        <v>0</v>
      </c>
      <c r="G13" s="247" t="n">
        <v>55.2014</v>
      </c>
      <c r="K13" s="248"/>
      <c r="L13" s="248"/>
      <c r="M13" s="248"/>
      <c r="N13" s="248"/>
      <c r="O13" s="248"/>
      <c r="P13" s="248"/>
      <c r="Q13" s="248"/>
    </row>
    <row r="14" customFormat="false" ht="18.75" hidden="false" customHeight="true" outlineLevel="0" collapsed="false">
      <c r="A14" s="245" t="s">
        <v>270</v>
      </c>
      <c r="B14" s="246" t="n">
        <v>0.773803546877173</v>
      </c>
      <c r="C14" s="246" t="n">
        <v>0.024873325815272</v>
      </c>
      <c r="D14" s="246" t="n">
        <v>0</v>
      </c>
      <c r="E14" s="246" t="n">
        <v>0.201323127307556</v>
      </c>
      <c r="F14" s="246" t="n">
        <v>0</v>
      </c>
      <c r="G14" s="247" t="n">
        <v>51.7864</v>
      </c>
      <c r="K14" s="248"/>
      <c r="L14" s="248"/>
      <c r="M14" s="248"/>
      <c r="N14" s="248"/>
      <c r="O14" s="248"/>
      <c r="P14" s="248"/>
      <c r="Q14" s="248"/>
    </row>
    <row r="15" customFormat="false" ht="18.75" hidden="false" customHeight="true" outlineLevel="0" collapsed="false">
      <c r="A15" s="245" t="s">
        <v>271</v>
      </c>
      <c r="B15" s="246" t="n">
        <v>0.552463270419048</v>
      </c>
      <c r="C15" s="246" t="n">
        <v>0.0853600122553849</v>
      </c>
      <c r="D15" s="246" t="n">
        <v>0.140083407436325</v>
      </c>
      <c r="E15" s="246" t="n">
        <v>0.216794006951601</v>
      </c>
      <c r="F15" s="246" t="n">
        <v>0.00529908327559516</v>
      </c>
      <c r="G15" s="247" t="n">
        <v>2276.2239</v>
      </c>
    </row>
    <row r="16" customFormat="false" ht="12.75" hidden="false" customHeight="false" outlineLevel="0" collapsed="false">
      <c r="G16" s="249"/>
      <c r="K16" s="248"/>
      <c r="L16" s="248"/>
      <c r="M16" s="248"/>
      <c r="N16" s="248"/>
      <c r="O16" s="248"/>
      <c r="P16" s="248"/>
      <c r="Q16" s="248"/>
    </row>
    <row r="59" customFormat="false" ht="12.75" hidden="false" customHeight="false" outlineLevel="0" collapsed="false">
      <c r="A59" s="250" t="s">
        <v>272</v>
      </c>
    </row>
    <row r="60" customFormat="false" ht="12.75" hidden="false" customHeight="false" outlineLevel="0" collapsed="false">
      <c r="A60" s="251" t="s">
        <v>197</v>
      </c>
    </row>
    <row r="61" customFormat="false" ht="12.75" hidden="false" customHeight="false" outlineLevel="0" collapsed="false">
      <c r="A61" s="252" t="s">
        <v>273</v>
      </c>
    </row>
    <row r="62" customFormat="false" ht="12.75" hidden="false" customHeight="false" outlineLevel="0" collapsed="false">
      <c r="A62" s="252" t="s">
        <v>274</v>
      </c>
    </row>
  </sheetData>
  <mergeCells count="1">
    <mergeCell ref="B3: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7" min="1" style="253" width="18.63"/>
    <col collapsed="false" customWidth="false" hidden="false" outlineLevel="0" max="16384" min="8" style="254" width="9"/>
  </cols>
  <sheetData>
    <row r="1" customFormat="false" ht="15" hidden="false" customHeight="true" outlineLevel="0" collapsed="false">
      <c r="A1" s="255" t="s">
        <v>293</v>
      </c>
      <c r="B1" s="256"/>
      <c r="C1" s="256"/>
      <c r="D1" s="256"/>
      <c r="E1" s="256"/>
      <c r="F1" s="256"/>
      <c r="G1" s="256"/>
    </row>
    <row r="2" customFormat="false" ht="15" hidden="false" customHeight="true" outlineLevel="0" collapsed="false">
      <c r="A2" s="257"/>
      <c r="B2" s="257"/>
      <c r="C2" s="257"/>
      <c r="D2" s="257"/>
      <c r="E2" s="257"/>
      <c r="F2" s="257"/>
      <c r="G2" s="258" t="s">
        <v>294</v>
      </c>
    </row>
    <row r="3" customFormat="false" ht="15" hidden="false" customHeight="true" outlineLevel="0" collapsed="false">
      <c r="A3" s="259" t="s">
        <v>295</v>
      </c>
      <c r="B3" s="259"/>
      <c r="C3" s="259"/>
      <c r="D3" s="259"/>
      <c r="E3" s="259"/>
      <c r="F3" s="259"/>
      <c r="G3" s="259"/>
      <c r="H3" s="260"/>
    </row>
    <row r="4" customFormat="false" ht="23.25" hidden="false" customHeight="true" outlineLevel="0" collapsed="false">
      <c r="A4" s="261" t="s">
        <v>296</v>
      </c>
      <c r="B4" s="261"/>
      <c r="C4" s="261" t="s">
        <v>297</v>
      </c>
      <c r="D4" s="261" t="s">
        <v>298</v>
      </c>
      <c r="E4" s="261"/>
      <c r="F4" s="261" t="s">
        <v>299</v>
      </c>
      <c r="G4" s="261"/>
    </row>
    <row r="5" customFormat="false" ht="15" hidden="false" customHeight="true" outlineLevel="0" collapsed="false">
      <c r="A5" s="261"/>
      <c r="B5" s="261"/>
      <c r="C5" s="262" t="s">
        <v>300</v>
      </c>
      <c r="D5" s="262" t="s">
        <v>300</v>
      </c>
      <c r="E5" s="262"/>
      <c r="F5" s="262" t="s">
        <v>300</v>
      </c>
      <c r="G5" s="262"/>
    </row>
    <row r="6" customFormat="false" ht="15" hidden="false" customHeight="true" outlineLevel="0" collapsed="false">
      <c r="A6" s="263" t="s">
        <v>301</v>
      </c>
      <c r="B6" s="263"/>
      <c r="C6" s="264" t="s">
        <v>302</v>
      </c>
      <c r="D6" s="264" t="s">
        <v>303</v>
      </c>
      <c r="E6" s="264"/>
      <c r="F6" s="264" t="s">
        <v>304</v>
      </c>
      <c r="G6" s="264"/>
    </row>
    <row r="7" customFormat="false" ht="15" hidden="false" customHeight="true" outlineLevel="0" collapsed="false">
      <c r="A7" s="265" t="s">
        <v>305</v>
      </c>
      <c r="B7" s="266" t="s">
        <v>306</v>
      </c>
      <c r="C7" s="267" t="s">
        <v>307</v>
      </c>
      <c r="D7" s="266" t="s">
        <v>308</v>
      </c>
      <c r="E7" s="268" t="s">
        <v>309</v>
      </c>
      <c r="F7" s="269" t="s">
        <v>310</v>
      </c>
      <c r="G7" s="265" t="s">
        <v>311</v>
      </c>
    </row>
    <row r="8" customFormat="false" ht="15" hidden="false" customHeight="true" outlineLevel="0" collapsed="false">
      <c r="A8" s="266" t="s">
        <v>312</v>
      </c>
      <c r="B8" s="266" t="s">
        <v>313</v>
      </c>
      <c r="C8" s="266" t="s">
        <v>314</v>
      </c>
      <c r="D8" s="266" t="s">
        <v>315</v>
      </c>
      <c r="E8" s="266" t="s">
        <v>316</v>
      </c>
      <c r="F8" s="269" t="s">
        <v>317</v>
      </c>
      <c r="G8" s="266" t="s">
        <v>318</v>
      </c>
    </row>
    <row r="9" customFormat="false" ht="15" hidden="false" customHeight="true" outlineLevel="0" collapsed="false">
      <c r="A9" s="266" t="s">
        <v>319</v>
      </c>
      <c r="B9" s="266" t="s">
        <v>320</v>
      </c>
      <c r="C9" s="267"/>
      <c r="D9" s="266" t="s">
        <v>321</v>
      </c>
      <c r="E9" s="266" t="s">
        <v>322</v>
      </c>
      <c r="F9" s="269" t="s">
        <v>323</v>
      </c>
      <c r="G9" s="266" t="s">
        <v>324</v>
      </c>
    </row>
    <row r="10" customFormat="false" ht="15" hidden="false" customHeight="true" outlineLevel="0" collapsed="false">
      <c r="A10" s="266" t="s">
        <v>325</v>
      </c>
      <c r="B10" s="266" t="s">
        <v>326</v>
      </c>
      <c r="C10" s="267"/>
      <c r="D10" s="266" t="s">
        <v>327</v>
      </c>
      <c r="E10" s="266" t="s">
        <v>328</v>
      </c>
      <c r="F10" s="269" t="s">
        <v>329</v>
      </c>
      <c r="G10" s="266" t="s">
        <v>330</v>
      </c>
    </row>
    <row r="11" customFormat="false" ht="15" hidden="false" customHeight="true" outlineLevel="0" collapsed="false">
      <c r="A11" s="266" t="s">
        <v>331</v>
      </c>
      <c r="B11" s="266" t="s">
        <v>332</v>
      </c>
      <c r="C11" s="267"/>
      <c r="D11" s="266" t="s">
        <v>333</v>
      </c>
      <c r="E11" s="267"/>
      <c r="F11" s="269" t="s">
        <v>334</v>
      </c>
      <c r="G11" s="266" t="s">
        <v>335</v>
      </c>
    </row>
    <row r="12" customFormat="false" ht="15" hidden="false" customHeight="true" outlineLevel="0" collapsed="false">
      <c r="A12" s="266" t="s">
        <v>336</v>
      </c>
      <c r="B12" s="266" t="s">
        <v>337</v>
      </c>
      <c r="C12" s="267"/>
      <c r="D12" s="266" t="s">
        <v>338</v>
      </c>
      <c r="E12" s="267"/>
      <c r="F12" s="269" t="s">
        <v>339</v>
      </c>
      <c r="G12" s="266" t="s">
        <v>340</v>
      </c>
    </row>
    <row r="13" customFormat="false" ht="15" hidden="false" customHeight="true" outlineLevel="0" collapsed="false">
      <c r="A13" s="266" t="s">
        <v>341</v>
      </c>
      <c r="B13" s="266" t="s">
        <v>342</v>
      </c>
      <c r="C13" s="270"/>
      <c r="D13" s="266" t="s">
        <v>343</v>
      </c>
      <c r="E13" s="267"/>
      <c r="F13" s="269" t="s">
        <v>344</v>
      </c>
      <c r="G13" s="266" t="s">
        <v>345</v>
      </c>
    </row>
    <row r="14" customFormat="false" ht="15" hidden="false" customHeight="true" outlineLevel="0" collapsed="false">
      <c r="A14" s="266" t="s">
        <v>346</v>
      </c>
      <c r="B14" s="266" t="s">
        <v>347</v>
      </c>
      <c r="C14" s="270"/>
      <c r="D14" s="266" t="s">
        <v>348</v>
      </c>
      <c r="E14" s="267"/>
      <c r="F14" s="269" t="s">
        <v>349</v>
      </c>
      <c r="G14" s="266" t="s">
        <v>350</v>
      </c>
    </row>
    <row r="15" customFormat="false" ht="15" hidden="false" customHeight="true" outlineLevel="0" collapsed="false">
      <c r="A15" s="266" t="s">
        <v>351</v>
      </c>
      <c r="B15" s="266" t="s">
        <v>352</v>
      </c>
      <c r="C15" s="267"/>
      <c r="D15" s="266" t="s">
        <v>353</v>
      </c>
      <c r="E15" s="267"/>
      <c r="F15" s="269" t="s">
        <v>354</v>
      </c>
      <c r="G15" s="266" t="s">
        <v>355</v>
      </c>
    </row>
    <row r="16" customFormat="false" ht="15" hidden="false" customHeight="true" outlineLevel="0" collapsed="false">
      <c r="A16" s="266" t="s">
        <v>356</v>
      </c>
      <c r="B16" s="266" t="s">
        <v>357</v>
      </c>
      <c r="C16" s="267"/>
      <c r="D16" s="266" t="s">
        <v>358</v>
      </c>
      <c r="E16" s="267"/>
      <c r="F16" s="269" t="s">
        <v>359</v>
      </c>
      <c r="G16" s="266" t="s">
        <v>360</v>
      </c>
      <c r="K16" s="271"/>
    </row>
    <row r="17" customFormat="false" ht="15" hidden="false" customHeight="true" outlineLevel="0" collapsed="false">
      <c r="A17" s="266" t="s">
        <v>361</v>
      </c>
      <c r="B17" s="266" t="s">
        <v>362</v>
      </c>
      <c r="C17" s="267"/>
      <c r="D17" s="266" t="s">
        <v>363</v>
      </c>
      <c r="E17" s="267"/>
      <c r="F17" s="269" t="s">
        <v>364</v>
      </c>
      <c r="G17" s="266" t="s">
        <v>365</v>
      </c>
      <c r="K17" s="271"/>
    </row>
    <row r="18" customFormat="false" ht="15" hidden="false" customHeight="true" outlineLevel="0" collapsed="false">
      <c r="A18" s="266" t="s">
        <v>366</v>
      </c>
      <c r="B18" s="266" t="s">
        <v>367</v>
      </c>
      <c r="C18" s="267"/>
      <c r="D18" s="266" t="s">
        <v>368</v>
      </c>
      <c r="E18" s="267"/>
      <c r="F18" s="269" t="s">
        <v>369</v>
      </c>
      <c r="G18" s="266" t="s">
        <v>370</v>
      </c>
      <c r="K18" s="271"/>
    </row>
    <row r="19" customFormat="false" ht="15" hidden="false" customHeight="true" outlineLevel="0" collapsed="false">
      <c r="A19" s="266" t="s">
        <v>371</v>
      </c>
      <c r="B19" s="266" t="s">
        <v>372</v>
      </c>
      <c r="C19" s="270"/>
      <c r="D19" s="266" t="s">
        <v>373</v>
      </c>
      <c r="E19" s="267"/>
      <c r="F19" s="269" t="s">
        <v>374</v>
      </c>
      <c r="G19" s="266" t="s">
        <v>375</v>
      </c>
    </row>
    <row r="20" customFormat="false" ht="15" hidden="false" customHeight="true" outlineLevel="0" collapsed="false">
      <c r="A20" s="266" t="s">
        <v>376</v>
      </c>
      <c r="B20" s="266" t="s">
        <v>377</v>
      </c>
      <c r="C20" s="270"/>
      <c r="D20" s="266" t="s">
        <v>378</v>
      </c>
      <c r="E20" s="270"/>
      <c r="F20" s="266" t="s">
        <v>379</v>
      </c>
      <c r="G20" s="266" t="s">
        <v>380</v>
      </c>
    </row>
    <row r="21" customFormat="false" ht="15" hidden="false" customHeight="true" outlineLevel="0" collapsed="false">
      <c r="A21" s="266" t="s">
        <v>381</v>
      </c>
      <c r="B21" s="267"/>
      <c r="C21" s="267"/>
      <c r="D21" s="266" t="s">
        <v>382</v>
      </c>
      <c r="E21" s="267"/>
      <c r="F21" s="269" t="s">
        <v>383</v>
      </c>
      <c r="G21" s="266" t="s">
        <v>384</v>
      </c>
    </row>
    <row r="22" customFormat="false" ht="15" hidden="false" customHeight="true" outlineLevel="0" collapsed="false">
      <c r="A22" s="266" t="s">
        <v>385</v>
      </c>
      <c r="B22" s="267"/>
      <c r="C22" s="267"/>
      <c r="D22" s="272" t="s">
        <v>386</v>
      </c>
      <c r="E22" s="267"/>
      <c r="F22" s="269" t="s">
        <v>387</v>
      </c>
      <c r="G22" s="266" t="s">
        <v>388</v>
      </c>
    </row>
    <row r="23" customFormat="false" ht="15" hidden="false" customHeight="true" outlineLevel="0" collapsed="false">
      <c r="A23" s="266" t="s">
        <v>389</v>
      </c>
      <c r="B23" s="267"/>
      <c r="C23" s="267"/>
      <c r="D23" s="266" t="s">
        <v>390</v>
      </c>
      <c r="E23" s="270"/>
      <c r="F23" s="269" t="s">
        <v>391</v>
      </c>
      <c r="G23" s="266" t="s">
        <v>392</v>
      </c>
    </row>
    <row r="24" customFormat="false" ht="15" hidden="false" customHeight="true" outlineLevel="0" collapsed="false">
      <c r="A24" s="266" t="s">
        <v>393</v>
      </c>
      <c r="B24" s="267"/>
      <c r="C24" s="267"/>
      <c r="D24" s="266" t="s">
        <v>394</v>
      </c>
      <c r="E24" s="270"/>
      <c r="F24" s="269" t="s">
        <v>395</v>
      </c>
      <c r="G24" s="266" t="s">
        <v>396</v>
      </c>
    </row>
    <row r="25" customFormat="false" ht="15" hidden="false" customHeight="true" outlineLevel="0" collapsed="false">
      <c r="A25" s="266" t="s">
        <v>397</v>
      </c>
      <c r="B25" s="267"/>
      <c r="C25" s="267"/>
      <c r="D25" s="266" t="s">
        <v>398</v>
      </c>
      <c r="E25" s="270"/>
      <c r="F25" s="269" t="s">
        <v>399</v>
      </c>
      <c r="G25" s="266" t="s">
        <v>400</v>
      </c>
    </row>
    <row r="26" customFormat="false" ht="15" hidden="false" customHeight="true" outlineLevel="0" collapsed="false">
      <c r="A26" s="266" t="s">
        <v>401</v>
      </c>
      <c r="B26" s="267"/>
      <c r="C26" s="267"/>
      <c r="D26" s="266" t="s">
        <v>402</v>
      </c>
      <c r="E26" s="267"/>
      <c r="F26" s="269" t="s">
        <v>403</v>
      </c>
      <c r="G26" s="267" t="s">
        <v>404</v>
      </c>
    </row>
    <row r="27" customFormat="false" ht="15" hidden="false" customHeight="true" outlineLevel="0" collapsed="false">
      <c r="A27" s="266" t="s">
        <v>405</v>
      </c>
      <c r="B27" s="267"/>
      <c r="C27" s="267"/>
      <c r="D27" s="266" t="s">
        <v>406</v>
      </c>
      <c r="E27" s="267"/>
      <c r="F27" s="266" t="s">
        <v>407</v>
      </c>
      <c r="G27" s="266" t="s">
        <v>408</v>
      </c>
    </row>
    <row r="28" customFormat="false" ht="15" hidden="false" customHeight="true" outlineLevel="0" collapsed="false">
      <c r="A28" s="266" t="s">
        <v>409</v>
      </c>
      <c r="B28" s="267"/>
      <c r="C28" s="267"/>
      <c r="D28" s="267" t="s">
        <v>410</v>
      </c>
      <c r="E28" s="267"/>
      <c r="F28" s="266" t="s">
        <v>411</v>
      </c>
      <c r="G28" s="266" t="s">
        <v>412</v>
      </c>
    </row>
    <row r="29" customFormat="false" ht="15" hidden="false" customHeight="true" outlineLevel="0" collapsed="false">
      <c r="A29" s="266" t="s">
        <v>413</v>
      </c>
      <c r="B29" s="267"/>
      <c r="C29" s="267"/>
      <c r="D29" s="266" t="s">
        <v>414</v>
      </c>
      <c r="E29" s="267"/>
      <c r="F29" s="267" t="s">
        <v>415</v>
      </c>
      <c r="G29" s="266" t="s">
        <v>416</v>
      </c>
    </row>
    <row r="30" customFormat="false" ht="15" hidden="false" customHeight="true" outlineLevel="0" collapsed="false">
      <c r="A30" s="266" t="s">
        <v>417</v>
      </c>
      <c r="B30" s="267"/>
      <c r="C30" s="267"/>
      <c r="D30" s="266" t="s">
        <v>418</v>
      </c>
      <c r="E30" s="267"/>
      <c r="F30" s="269" t="s">
        <v>419</v>
      </c>
      <c r="G30" s="266" t="s">
        <v>420</v>
      </c>
    </row>
    <row r="31" customFormat="false" ht="15" hidden="false" customHeight="true" outlineLevel="0" collapsed="false">
      <c r="A31" s="266" t="s">
        <v>421</v>
      </c>
      <c r="B31" s="267"/>
      <c r="C31" s="267"/>
      <c r="D31" s="266" t="s">
        <v>422</v>
      </c>
      <c r="E31" s="267"/>
      <c r="F31" s="269" t="s">
        <v>423</v>
      </c>
      <c r="G31" s="267" t="s">
        <v>424</v>
      </c>
    </row>
    <row r="32" customFormat="false" ht="15" hidden="false" customHeight="true" outlineLevel="0" collapsed="false">
      <c r="A32" s="266" t="s">
        <v>425</v>
      </c>
      <c r="B32" s="267"/>
      <c r="C32" s="267"/>
      <c r="D32" s="266" t="s">
        <v>426</v>
      </c>
      <c r="E32" s="267"/>
      <c r="F32" s="269" t="s">
        <v>427</v>
      </c>
      <c r="G32" s="267"/>
    </row>
    <row r="33" customFormat="false" ht="15" hidden="false" customHeight="true" outlineLevel="0" collapsed="false">
      <c r="A33" s="266" t="s">
        <v>428</v>
      </c>
      <c r="B33" s="267"/>
      <c r="C33" s="267"/>
      <c r="D33" s="266" t="s">
        <v>429</v>
      </c>
      <c r="E33" s="267"/>
      <c r="F33" s="266" t="s">
        <v>430</v>
      </c>
      <c r="G33" s="267"/>
    </row>
    <row r="34" customFormat="false" ht="15" hidden="false" customHeight="true" outlineLevel="0" collapsed="false">
      <c r="A34" s="266" t="s">
        <v>431</v>
      </c>
      <c r="B34" s="267"/>
      <c r="C34" s="267"/>
      <c r="D34" s="267" t="s">
        <v>432</v>
      </c>
      <c r="E34" s="267"/>
      <c r="F34" s="266" t="s">
        <v>433</v>
      </c>
      <c r="G34" s="267"/>
    </row>
    <row r="35" customFormat="false" ht="15" hidden="false" customHeight="true" outlineLevel="0" collapsed="false">
      <c r="A35" s="266" t="s">
        <v>434</v>
      </c>
      <c r="B35" s="267"/>
      <c r="C35" s="267"/>
      <c r="D35" s="266" t="s">
        <v>435</v>
      </c>
      <c r="E35" s="267"/>
      <c r="F35" s="269" t="s">
        <v>436</v>
      </c>
      <c r="G35" s="267"/>
    </row>
    <row r="36" customFormat="false" ht="15" hidden="false" customHeight="true" outlineLevel="0" collapsed="false">
      <c r="A36" s="266" t="s">
        <v>437</v>
      </c>
      <c r="B36" s="267"/>
      <c r="C36" s="267"/>
      <c r="D36" s="266" t="s">
        <v>438</v>
      </c>
      <c r="E36" s="267"/>
      <c r="F36" s="269" t="s">
        <v>439</v>
      </c>
      <c r="G36" s="267"/>
    </row>
    <row r="37" customFormat="false" ht="15" hidden="false" customHeight="true" outlineLevel="0" collapsed="false">
      <c r="A37" s="266" t="s">
        <v>440</v>
      </c>
      <c r="B37" s="267"/>
      <c r="C37" s="267"/>
      <c r="D37" s="266" t="s">
        <v>441</v>
      </c>
      <c r="E37" s="267"/>
      <c r="F37" s="269" t="s">
        <v>442</v>
      </c>
      <c r="G37" s="267"/>
    </row>
    <row r="38" customFormat="false" ht="15" hidden="false" customHeight="true" outlineLevel="0" collapsed="false">
      <c r="A38" s="273" t="s">
        <v>443</v>
      </c>
      <c r="B38" s="273"/>
      <c r="C38" s="273"/>
      <c r="D38" s="273" t="s">
        <v>444</v>
      </c>
      <c r="E38" s="273"/>
      <c r="F38" s="273" t="s">
        <v>445</v>
      </c>
      <c r="G38" s="273"/>
    </row>
    <row r="39" customFormat="false" ht="14.25" hidden="false" customHeight="false" outlineLevel="0" collapsed="false">
      <c r="A39" s="274" t="s">
        <v>446</v>
      </c>
      <c r="B39" s="257"/>
      <c r="C39" s="257"/>
      <c r="D39" s="257"/>
      <c r="E39" s="257"/>
      <c r="F39" s="275"/>
    </row>
    <row r="40" customFormat="false" ht="14.25" hidden="false" customHeight="false" outlineLevel="0" collapsed="false">
      <c r="A40" s="257" t="s">
        <v>33</v>
      </c>
      <c r="B40" s="257"/>
      <c r="C40" s="257"/>
      <c r="D40" s="257"/>
      <c r="E40" s="257"/>
      <c r="F40" s="275"/>
    </row>
    <row r="41" customFormat="false" ht="14.25" hidden="false" customHeight="false" outlineLevel="0" collapsed="false">
      <c r="A41" s="274" t="s">
        <v>474</v>
      </c>
      <c r="C41" s="257"/>
      <c r="D41" s="257"/>
      <c r="E41" s="257"/>
      <c r="G41" s="275"/>
    </row>
    <row r="42" customFormat="false" ht="14.25" hidden="false" customHeight="false" outlineLevel="0" collapsed="false">
      <c r="A42" s="274" t="s">
        <v>448</v>
      </c>
      <c r="B42" s="257"/>
      <c r="C42" s="257"/>
      <c r="D42" s="257"/>
      <c r="E42" s="257"/>
      <c r="G42" s="275"/>
    </row>
    <row r="43" customFormat="false" ht="14.25" hidden="false" customHeight="false" outlineLevel="0" collapsed="false">
      <c r="A43" s="274" t="s">
        <v>475</v>
      </c>
      <c r="B43" s="257"/>
      <c r="C43" s="257"/>
      <c r="D43" s="257"/>
      <c r="E43" s="257"/>
      <c r="G43" s="275"/>
    </row>
    <row r="44" customFormat="false" ht="14.25" hidden="false" customHeight="false" outlineLevel="0" collapsed="false">
      <c r="A44" s="276"/>
    </row>
    <row r="46" customFormat="false" ht="14.25" hidden="false" customHeight="false" outlineLevel="0" collapsed="false">
      <c r="A46" s="276"/>
    </row>
    <row r="47" customFormat="false" ht="14.25" hidden="false" customHeight="false" outlineLevel="0" collapsed="false">
      <c r="A47" s="276"/>
    </row>
    <row r="48" customFormat="false" ht="14.25" hidden="false" customHeight="false" outlineLevel="0" collapsed="false">
      <c r="A48" s="276"/>
    </row>
    <row r="49" s="253" customFormat="true" ht="12.75" hidden="false" customHeight="false" outlineLevel="0" collapsed="false">
      <c r="A49" s="276"/>
    </row>
  </sheetData>
  <mergeCells count="9">
    <mergeCell ref="A3:G3"/>
    <mergeCell ref="A4:B5"/>
    <mergeCell ref="D4:E4"/>
    <mergeCell ref="F4:G4"/>
    <mergeCell ref="D5:E5"/>
    <mergeCell ref="F5:G5"/>
    <mergeCell ref="A6:B6"/>
    <mergeCell ref="D6:E6"/>
    <mergeCell ref="F6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06" width="9"/>
    <col collapsed="false" customWidth="true" hidden="false" outlineLevel="0" max="17" min="2" style="106" width="12.13"/>
    <col collapsed="false" customWidth="false" hidden="false" outlineLevel="0" max="16384" min="18" style="106" width="9"/>
  </cols>
  <sheetData>
    <row r="1" s="108" customFormat="true" ht="24" hidden="false" customHeight="true" outlineLevel="0" collapsed="false">
      <c r="A1" s="107" t="s">
        <v>74</v>
      </c>
    </row>
    <row r="2" s="108" customFormat="true" ht="8.25" hidden="false" customHeight="true" outlineLevel="0" collapsed="false"/>
    <row r="3" s="108" customFormat="true" ht="18.75" hidden="false" customHeight="true" outlineLevel="0" collapsed="false">
      <c r="A3" s="109" t="s">
        <v>75</v>
      </c>
      <c r="C3" s="110"/>
    </row>
    <row r="4" customFormat="false" ht="20.25" hidden="false" customHeight="true" outlineLevel="0" collapsed="false">
      <c r="A4" s="111" t="s">
        <v>76</v>
      </c>
      <c r="B4" s="112" t="s">
        <v>77</v>
      </c>
      <c r="C4" s="112"/>
      <c r="D4" s="112" t="s">
        <v>78</v>
      </c>
      <c r="E4" s="112"/>
      <c r="F4" s="112" t="s">
        <v>79</v>
      </c>
      <c r="G4" s="112"/>
      <c r="H4" s="112" t="s">
        <v>80</v>
      </c>
      <c r="I4" s="112"/>
      <c r="J4" s="112" t="s">
        <v>81</v>
      </c>
      <c r="K4" s="112"/>
      <c r="L4" s="112" t="s">
        <v>82</v>
      </c>
      <c r="M4" s="112"/>
      <c r="N4" s="112" t="s">
        <v>83</v>
      </c>
      <c r="O4" s="112"/>
      <c r="P4" s="112" t="s">
        <v>84</v>
      </c>
      <c r="Q4" s="112"/>
    </row>
    <row r="5" customFormat="false" ht="27" hidden="false" customHeight="true" outlineLevel="0" collapsed="false">
      <c r="A5" s="113" t="s">
        <v>85</v>
      </c>
      <c r="B5" s="114" t="s">
        <v>86</v>
      </c>
      <c r="C5" s="114" t="s">
        <v>87</v>
      </c>
      <c r="D5" s="114" t="s">
        <v>86</v>
      </c>
      <c r="E5" s="114" t="s">
        <v>87</v>
      </c>
      <c r="F5" s="114" t="s">
        <v>86</v>
      </c>
      <c r="G5" s="114" t="s">
        <v>87</v>
      </c>
      <c r="H5" s="114" t="s">
        <v>86</v>
      </c>
      <c r="I5" s="114" t="s">
        <v>87</v>
      </c>
      <c r="J5" s="114" t="s">
        <v>86</v>
      </c>
      <c r="K5" s="114" t="s">
        <v>87</v>
      </c>
      <c r="L5" s="114" t="s">
        <v>86</v>
      </c>
      <c r="M5" s="114" t="s">
        <v>87</v>
      </c>
      <c r="N5" s="114" t="s">
        <v>86</v>
      </c>
      <c r="O5" s="114" t="s">
        <v>87</v>
      </c>
      <c r="P5" s="114" t="s">
        <v>86</v>
      </c>
      <c r="Q5" s="114" t="s">
        <v>87</v>
      </c>
    </row>
    <row r="6" customFormat="false" ht="16.5" hidden="false" customHeight="true" outlineLevel="0" collapsed="false">
      <c r="A6" s="115" t="n">
        <v>1970</v>
      </c>
      <c r="B6" s="116" t="n">
        <v>419.26</v>
      </c>
      <c r="C6" s="117" t="n">
        <v>94.3705404371216</v>
      </c>
      <c r="D6" s="116" t="n">
        <v>13.39</v>
      </c>
      <c r="E6" s="117" t="n">
        <v>3.01393296869021</v>
      </c>
      <c r="F6" s="116" t="n">
        <v>8.19</v>
      </c>
      <c r="G6" s="117" t="n">
        <v>1.84347356337362</v>
      </c>
      <c r="H6" s="116" t="n">
        <v>2.34</v>
      </c>
      <c r="I6" s="117" t="n">
        <v>0.526706732392464</v>
      </c>
      <c r="J6" s="116" t="n">
        <v>0.01</v>
      </c>
      <c r="K6" s="117" t="n">
        <v>0.00225088347176267</v>
      </c>
      <c r="L6" s="116" t="n">
        <v>0.01</v>
      </c>
      <c r="M6" s="117" t="n">
        <v>0.00225088347176267</v>
      </c>
      <c r="N6" s="116" t="n">
        <v>1.07</v>
      </c>
      <c r="O6" s="117" t="n">
        <v>0.240844531478605</v>
      </c>
      <c r="P6" s="116" t="n">
        <v>444.27</v>
      </c>
      <c r="Q6" s="117" t="n">
        <v>100</v>
      </c>
      <c r="S6" s="118"/>
      <c r="T6" s="118"/>
      <c r="U6" s="118"/>
      <c r="V6" s="118"/>
      <c r="W6" s="118"/>
      <c r="X6" s="118"/>
      <c r="Y6" s="118"/>
    </row>
    <row r="7" customFormat="false" ht="16.5" hidden="false" customHeight="true" outlineLevel="0" collapsed="false">
      <c r="A7" s="119" t="n">
        <v>1980</v>
      </c>
      <c r="B7" s="120" t="n">
        <v>1648.27</v>
      </c>
      <c r="C7" s="121" t="n">
        <v>71.2358783310716</v>
      </c>
      <c r="D7" s="120" t="n">
        <v>199.64</v>
      </c>
      <c r="E7" s="121" t="n">
        <v>8.62815603633818</v>
      </c>
      <c r="F7" s="120" t="n">
        <v>243.71</v>
      </c>
      <c r="G7" s="121" t="n">
        <v>10.5327985755158</v>
      </c>
      <c r="H7" s="120" t="n">
        <v>133.05</v>
      </c>
      <c r="I7" s="121" t="n">
        <v>5.75023121936884</v>
      </c>
      <c r="J7" s="120" t="n">
        <v>14.72</v>
      </c>
      <c r="K7" s="121" t="n">
        <v>0.636177403600972</v>
      </c>
      <c r="L7" s="120" t="n">
        <v>1.94</v>
      </c>
      <c r="M7" s="121" t="n">
        <v>0.0838440328115411</v>
      </c>
      <c r="N7" s="120" t="n">
        <v>72.49</v>
      </c>
      <c r="O7" s="121" t="n">
        <v>3.1329144012931</v>
      </c>
      <c r="P7" s="120" t="n">
        <v>2313.82</v>
      </c>
      <c r="Q7" s="121" t="n">
        <v>100</v>
      </c>
      <c r="S7" s="118"/>
      <c r="T7" s="118"/>
      <c r="U7" s="118"/>
      <c r="V7" s="118"/>
      <c r="W7" s="118"/>
      <c r="X7" s="118"/>
      <c r="Y7" s="118"/>
    </row>
    <row r="8" customFormat="false" ht="16.5" hidden="false" customHeight="true" outlineLevel="0" collapsed="false">
      <c r="A8" s="119" t="n">
        <v>1990</v>
      </c>
      <c r="B8" s="120" t="n">
        <v>5163.11</v>
      </c>
      <c r="C8" s="121" t="n">
        <v>63.1197072814116</v>
      </c>
      <c r="D8" s="120" t="n">
        <v>898.15</v>
      </c>
      <c r="E8" s="121" t="n">
        <v>10.9800033496865</v>
      </c>
      <c r="F8" s="120" t="n">
        <v>888.42</v>
      </c>
      <c r="G8" s="121" t="n">
        <v>10.8610528040177</v>
      </c>
      <c r="H8" s="120" t="n">
        <v>637.59</v>
      </c>
      <c r="I8" s="121" t="n">
        <v>7.79462265292725</v>
      </c>
      <c r="J8" s="120" t="n">
        <v>116.38</v>
      </c>
      <c r="K8" s="121" t="n">
        <v>1.42276099742416</v>
      </c>
      <c r="L8" s="120" t="n">
        <v>6.47</v>
      </c>
      <c r="M8" s="121" t="n">
        <v>0.0790966115598414</v>
      </c>
      <c r="N8" s="120" t="n">
        <v>469.75</v>
      </c>
      <c r="O8" s="121" t="n">
        <v>5.74275630297303</v>
      </c>
      <c r="P8" s="120" t="n">
        <v>8179.87</v>
      </c>
      <c r="Q8" s="121" t="n">
        <v>100</v>
      </c>
      <c r="S8" s="118"/>
      <c r="T8" s="118"/>
      <c r="U8" s="118"/>
      <c r="V8" s="118"/>
      <c r="W8" s="118"/>
      <c r="X8" s="118"/>
      <c r="Y8" s="118"/>
    </row>
    <row r="9" customFormat="false" ht="16.5" hidden="false" customHeight="true" outlineLevel="0" collapsed="false">
      <c r="A9" s="119" t="n">
        <v>2000</v>
      </c>
      <c r="B9" s="120" t="n">
        <v>7543.95</v>
      </c>
      <c r="C9" s="121" t="n">
        <v>60.0643004381443</v>
      </c>
      <c r="D9" s="120" t="n">
        <v>989.03</v>
      </c>
      <c r="E9" s="121" t="n">
        <v>7.87457433603587</v>
      </c>
      <c r="F9" s="120" t="n">
        <v>1078.53</v>
      </c>
      <c r="G9" s="121" t="n">
        <v>8.58716586821913</v>
      </c>
      <c r="H9" s="120" t="n">
        <v>1120.44</v>
      </c>
      <c r="I9" s="121" t="n">
        <v>8.92084979127836</v>
      </c>
      <c r="J9" s="120" t="n">
        <v>166.99</v>
      </c>
      <c r="K9" s="121" t="n">
        <v>1.32956044647243</v>
      </c>
      <c r="L9" s="120" t="n">
        <v>69.21</v>
      </c>
      <c r="M9" s="121" t="n">
        <v>0.55104424516652</v>
      </c>
      <c r="N9" s="120" t="n">
        <v>1591.64</v>
      </c>
      <c r="O9" s="121" t="n">
        <v>12.6725048746834</v>
      </c>
      <c r="P9" s="120" t="n">
        <v>12559.79</v>
      </c>
      <c r="Q9" s="121" t="n">
        <v>100</v>
      </c>
      <c r="S9" s="118"/>
      <c r="T9" s="118"/>
      <c r="U9" s="118"/>
      <c r="V9" s="118"/>
      <c r="W9" s="118"/>
      <c r="X9" s="118"/>
      <c r="Y9" s="118"/>
    </row>
    <row r="10" customFormat="false" ht="16.5" hidden="false" customHeight="true" outlineLevel="0" collapsed="false">
      <c r="A10" s="119" t="n">
        <v>2010</v>
      </c>
      <c r="B10" s="120" t="n">
        <v>8104.76</v>
      </c>
      <c r="C10" s="122" t="n">
        <v>53.5156639473345</v>
      </c>
      <c r="D10" s="120" t="n">
        <v>2336.59</v>
      </c>
      <c r="E10" s="122" t="n">
        <v>15.4284846463933</v>
      </c>
      <c r="F10" s="120" t="n">
        <v>1835.31</v>
      </c>
      <c r="G10" s="122" t="n">
        <v>12.1185369090735</v>
      </c>
      <c r="H10" s="120" t="n">
        <v>1005.52</v>
      </c>
      <c r="I10" s="122" t="n">
        <v>6.63944033041371</v>
      </c>
      <c r="J10" s="120" t="n">
        <v>196.88</v>
      </c>
      <c r="K10" s="122" t="n">
        <v>1.29999702865368</v>
      </c>
      <c r="L10" s="120" t="n">
        <v>103.45</v>
      </c>
      <c r="M10" s="122" t="n">
        <v>0.683079503322956</v>
      </c>
      <c r="N10" s="120" t="n">
        <v>1562.14</v>
      </c>
      <c r="O10" s="122" t="n">
        <v>10.3147976348083</v>
      </c>
      <c r="P10" s="120" t="n">
        <v>15144.65</v>
      </c>
      <c r="Q10" s="122" t="n">
        <v>100</v>
      </c>
      <c r="S10" s="118"/>
      <c r="T10" s="118"/>
      <c r="U10" s="118"/>
      <c r="V10" s="118"/>
      <c r="W10" s="118"/>
      <c r="X10" s="118"/>
      <c r="Y10" s="118"/>
    </row>
    <row r="11" customFormat="false" ht="16.5" hidden="false" customHeight="true" outlineLevel="0" collapsed="false">
      <c r="A11" s="119" t="n">
        <v>2018</v>
      </c>
      <c r="B11" s="120" t="n">
        <v>7507.96</v>
      </c>
      <c r="C11" s="121" t="n">
        <v>56.5161393279301</v>
      </c>
      <c r="D11" s="120" t="n">
        <v>1682.05</v>
      </c>
      <c r="E11" s="121" t="n">
        <v>12.6616247498048</v>
      </c>
      <c r="F11" s="120" t="n">
        <v>1326.23</v>
      </c>
      <c r="G11" s="121" t="n">
        <v>9.98319110129526</v>
      </c>
      <c r="H11" s="120" t="n">
        <v>448.71</v>
      </c>
      <c r="I11" s="121" t="n">
        <v>3.37766275763796</v>
      </c>
      <c r="J11" s="120" t="n">
        <v>219.2</v>
      </c>
      <c r="K11" s="121" t="n">
        <v>1.6500271366233</v>
      </c>
      <c r="L11" s="120" t="n">
        <v>80.25</v>
      </c>
      <c r="M11" s="121" t="n">
        <v>0.604081558914324</v>
      </c>
      <c r="N11" s="120" t="n">
        <v>2020.27</v>
      </c>
      <c r="O11" s="121" t="n">
        <v>15.2075744676367</v>
      </c>
      <c r="P11" s="120" t="n">
        <v>13284.63</v>
      </c>
      <c r="Q11" s="121" t="n">
        <v>100</v>
      </c>
      <c r="S11" s="118"/>
      <c r="T11" s="118"/>
      <c r="U11" s="118"/>
      <c r="V11" s="118"/>
      <c r="W11" s="118"/>
      <c r="X11" s="118"/>
      <c r="Y11" s="118"/>
    </row>
    <row r="12" customFormat="false" ht="16.5" hidden="false" customHeight="true" outlineLevel="0" collapsed="false">
      <c r="A12" s="119" t="n">
        <v>2019</v>
      </c>
      <c r="B12" s="120" t="n">
        <v>8971.61</v>
      </c>
      <c r="C12" s="121" t="n">
        <v>61.1151340102249</v>
      </c>
      <c r="D12" s="120" t="n">
        <v>1513.51</v>
      </c>
      <c r="E12" s="121" t="n">
        <v>10.3101189726053</v>
      </c>
      <c r="F12" s="120" t="n">
        <v>1553.36</v>
      </c>
      <c r="G12" s="121" t="n">
        <v>10.5815795120522</v>
      </c>
      <c r="H12" s="120" t="n">
        <v>408.87</v>
      </c>
      <c r="I12" s="121" t="n">
        <v>2.78524644325385</v>
      </c>
      <c r="J12" s="120" t="n">
        <v>221.04</v>
      </c>
      <c r="K12" s="121" t="n">
        <v>1.5057374564454</v>
      </c>
      <c r="L12" s="120" t="n">
        <v>76.66</v>
      </c>
      <c r="M12" s="121" t="n">
        <v>0.522212420426639</v>
      </c>
      <c r="N12" s="120" t="n">
        <v>1934.83</v>
      </c>
      <c r="O12" s="121" t="n">
        <v>13.1801755467529</v>
      </c>
      <c r="P12" s="120" t="n">
        <v>14679.85</v>
      </c>
      <c r="Q12" s="121" t="n">
        <v>100</v>
      </c>
      <c r="S12" s="118"/>
      <c r="T12" s="118"/>
      <c r="U12" s="118"/>
      <c r="V12" s="118"/>
      <c r="W12" s="118"/>
      <c r="X12" s="118"/>
      <c r="Y12" s="118"/>
    </row>
    <row r="13" customFormat="false" ht="16.5" hidden="false" customHeight="true" outlineLevel="0" collapsed="false">
      <c r="A13" s="119" t="n">
        <v>2020</v>
      </c>
      <c r="B13" s="120" t="n">
        <v>10206.4</v>
      </c>
      <c r="C13" s="121" t="n">
        <v>60.439140715352</v>
      </c>
      <c r="D13" s="120" t="n">
        <v>1935.3</v>
      </c>
      <c r="E13" s="121" t="n">
        <v>11.4602473963808</v>
      </c>
      <c r="F13" s="120" t="n">
        <v>1329.87</v>
      </c>
      <c r="G13" s="121" t="n">
        <v>7.87507838837643</v>
      </c>
      <c r="H13" s="120" t="n">
        <v>633.77</v>
      </c>
      <c r="I13" s="121" t="n">
        <v>3.75298971343164</v>
      </c>
      <c r="J13" s="120" t="n">
        <v>328.59</v>
      </c>
      <c r="K13" s="121" t="n">
        <v>1.94580824263771</v>
      </c>
      <c r="L13" s="120" t="n">
        <v>87.31</v>
      </c>
      <c r="M13" s="121" t="n">
        <v>0.517022787256759</v>
      </c>
      <c r="N13" s="120" t="n">
        <v>2365.76</v>
      </c>
      <c r="O13" s="121" t="n">
        <v>14.0092982382379</v>
      </c>
      <c r="P13" s="120" t="n">
        <v>16887.07</v>
      </c>
      <c r="Q13" s="121" t="n">
        <v>100</v>
      </c>
      <c r="S13" s="118"/>
      <c r="T13" s="118"/>
      <c r="U13" s="118"/>
      <c r="V13" s="118"/>
      <c r="W13" s="118"/>
      <c r="X13" s="118"/>
      <c r="Y13" s="118"/>
    </row>
    <row r="14" customFormat="false" ht="16.5" hidden="false" customHeight="true" outlineLevel="0" collapsed="false">
      <c r="A14" s="123" t="n">
        <v>2021</v>
      </c>
      <c r="B14" s="124" t="n">
        <v>10519.46</v>
      </c>
      <c r="C14" s="125" t="n">
        <v>59.0704130761205</v>
      </c>
      <c r="D14" s="124" t="n">
        <v>1951.44</v>
      </c>
      <c r="E14" s="125" t="n">
        <v>10.9580118079507</v>
      </c>
      <c r="F14" s="124" t="n">
        <v>1691.7</v>
      </c>
      <c r="G14" s="125" t="n">
        <v>9.49948170351644</v>
      </c>
      <c r="H14" s="124" t="n">
        <v>707.86</v>
      </c>
      <c r="I14" s="125" t="n">
        <v>3.97487918581968</v>
      </c>
      <c r="J14" s="124" t="n">
        <v>618.48</v>
      </c>
      <c r="K14" s="125" t="n">
        <v>3.47297951409283</v>
      </c>
      <c r="L14" s="124" t="n">
        <v>96.66</v>
      </c>
      <c r="M14" s="125" t="n">
        <v>0.542779394373647</v>
      </c>
      <c r="N14" s="124" t="n">
        <v>2222.69</v>
      </c>
      <c r="O14" s="125" t="n">
        <v>12.4811745508004</v>
      </c>
      <c r="P14" s="124" t="n">
        <v>17808.34</v>
      </c>
      <c r="Q14" s="125" t="n">
        <v>100</v>
      </c>
      <c r="S14" s="118"/>
      <c r="T14" s="118"/>
      <c r="U14" s="118"/>
      <c r="V14" s="118"/>
      <c r="W14" s="118"/>
      <c r="X14" s="118"/>
      <c r="Y14" s="118"/>
    </row>
    <row r="15" customFormat="false" ht="16.5" hidden="false" customHeight="true" outlineLevel="0" collapsed="false">
      <c r="A15" s="126" t="n">
        <v>2022</v>
      </c>
      <c r="B15" s="127" t="n">
        <v>10997.36</v>
      </c>
      <c r="C15" s="128" t="n">
        <v>55.9929941040498</v>
      </c>
      <c r="D15" s="127" t="n">
        <v>2354.31</v>
      </c>
      <c r="E15" s="128" t="n">
        <v>11.986955591988</v>
      </c>
      <c r="F15" s="127" t="n">
        <v>1677.34</v>
      </c>
      <c r="G15" s="128" t="n">
        <v>8.54016679734835</v>
      </c>
      <c r="H15" s="127" t="n">
        <v>911.27</v>
      </c>
      <c r="I15" s="128" t="n">
        <v>4.63972587395497</v>
      </c>
      <c r="J15" s="127" t="n">
        <v>248.74</v>
      </c>
      <c r="K15" s="128" t="n">
        <v>1.26645825483947</v>
      </c>
      <c r="L15" s="127" t="n">
        <v>819.47</v>
      </c>
      <c r="M15" s="128" t="n">
        <v>4.17232671099661</v>
      </c>
      <c r="N15" s="127" t="n">
        <v>2632.14</v>
      </c>
      <c r="O15" s="128" t="n">
        <v>13.4015254116473</v>
      </c>
      <c r="P15" s="127" t="n">
        <v>19640.6</v>
      </c>
      <c r="Q15" s="128" t="n">
        <v>100</v>
      </c>
      <c r="S15" s="118"/>
      <c r="T15" s="118"/>
      <c r="U15" s="118"/>
      <c r="V15" s="118"/>
      <c r="W15" s="118"/>
      <c r="X15" s="118"/>
      <c r="Y15" s="118"/>
    </row>
    <row r="16" customFormat="false" ht="13.5" hidden="false" customHeight="true" outlineLevel="0" collapsed="false">
      <c r="A16" s="129" t="s">
        <v>88</v>
      </c>
      <c r="B16" s="130"/>
      <c r="C16" s="131"/>
      <c r="D16" s="130"/>
      <c r="E16" s="131"/>
      <c r="F16" s="130"/>
      <c r="G16" s="131"/>
      <c r="H16" s="130"/>
      <c r="I16" s="131"/>
      <c r="J16" s="130"/>
      <c r="K16" s="131"/>
      <c r="L16" s="130"/>
      <c r="M16" s="131"/>
      <c r="N16" s="130"/>
      <c r="O16" s="131"/>
      <c r="P16" s="130"/>
      <c r="Q16" s="131"/>
      <c r="S16" s="118"/>
      <c r="T16" s="118"/>
      <c r="U16" s="118"/>
      <c r="V16" s="118"/>
      <c r="W16" s="118"/>
      <c r="X16" s="118"/>
      <c r="Y16" s="118"/>
    </row>
    <row r="17" customFormat="false" ht="13.5" hidden="false" customHeight="true" outlineLevel="0" collapsed="false">
      <c r="A17" s="132" t="s">
        <v>89</v>
      </c>
      <c r="B17" s="130"/>
      <c r="C17" s="131"/>
      <c r="D17" s="130"/>
      <c r="E17" s="131"/>
      <c r="F17" s="130"/>
      <c r="G17" s="131"/>
      <c r="H17" s="130"/>
      <c r="I17" s="131"/>
      <c r="J17" s="130"/>
      <c r="K17" s="131"/>
      <c r="L17" s="130"/>
      <c r="M17" s="131"/>
      <c r="N17" s="130"/>
      <c r="O17" s="131"/>
      <c r="P17" s="130"/>
      <c r="Q17" s="131"/>
      <c r="S17" s="118"/>
      <c r="T17" s="118"/>
      <c r="U17" s="118"/>
      <c r="V17" s="118"/>
      <c r="W17" s="118"/>
      <c r="X17" s="118"/>
      <c r="Y17" s="118"/>
    </row>
    <row r="18" s="108" customFormat="true" ht="13.5" hidden="false" customHeight="true" outlineLevel="0" collapsed="false">
      <c r="A18" s="133" t="s">
        <v>90</v>
      </c>
      <c r="B18" s="134"/>
      <c r="C18" s="106"/>
      <c r="D18" s="106"/>
      <c r="E18" s="106"/>
      <c r="F18" s="106"/>
      <c r="G18" s="106"/>
      <c r="H18" s="106"/>
      <c r="I18" s="106"/>
      <c r="J18" s="135"/>
      <c r="K18" s="135"/>
      <c r="L18" s="135"/>
      <c r="M18" s="135"/>
      <c r="N18" s="135"/>
      <c r="O18" s="135"/>
      <c r="P18" s="135"/>
    </row>
    <row r="19" s="108" customFormat="true" ht="13.5" hidden="false" customHeight="true" outlineLevel="0" collapsed="false">
      <c r="A19" s="136" t="s">
        <v>91</v>
      </c>
      <c r="B19" s="134"/>
      <c r="C19" s="106"/>
      <c r="D19" s="106"/>
      <c r="E19" s="106"/>
      <c r="F19" s="106"/>
      <c r="G19" s="106"/>
      <c r="H19" s="106"/>
      <c r="I19" s="106"/>
      <c r="J19" s="135"/>
      <c r="K19" s="135"/>
      <c r="L19" s="135"/>
      <c r="M19" s="135"/>
      <c r="N19" s="135"/>
      <c r="O19" s="135"/>
      <c r="P19" s="135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J18:P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08" width="9"/>
    <col collapsed="false" customWidth="true" hidden="false" outlineLevel="0" max="21" min="2" style="108" width="10.13"/>
    <col collapsed="false" customWidth="false" hidden="false" outlineLevel="0" max="16384" min="22" style="108" width="9"/>
  </cols>
  <sheetData>
    <row r="1" customFormat="false" ht="24" hidden="false" customHeight="true" outlineLevel="0" collapsed="false">
      <c r="A1" s="137" t="s">
        <v>92</v>
      </c>
    </row>
    <row r="2" customFormat="false" ht="16.5" hidden="false" customHeight="true" outlineLevel="0" collapsed="false">
      <c r="A2" s="108" t="s">
        <v>93</v>
      </c>
      <c r="U2" s="138" t="s">
        <v>94</v>
      </c>
    </row>
    <row r="3" customFormat="false" ht="18" hidden="false" customHeight="true" outlineLevel="0" collapsed="false">
      <c r="A3" s="139" t="s">
        <v>95</v>
      </c>
      <c r="B3" s="140" t="s">
        <v>96</v>
      </c>
      <c r="C3" s="140" t="s">
        <v>97</v>
      </c>
      <c r="D3" s="140" t="s">
        <v>98</v>
      </c>
      <c r="E3" s="140" t="s">
        <v>99</v>
      </c>
      <c r="F3" s="140" t="s">
        <v>100</v>
      </c>
      <c r="G3" s="140" t="s">
        <v>101</v>
      </c>
      <c r="H3" s="140" t="s">
        <v>102</v>
      </c>
      <c r="I3" s="140" t="s">
        <v>103</v>
      </c>
      <c r="J3" s="140" t="s">
        <v>104</v>
      </c>
      <c r="K3" s="140" t="s">
        <v>105</v>
      </c>
      <c r="L3" s="140" t="s">
        <v>106</v>
      </c>
      <c r="M3" s="140" t="s">
        <v>107</v>
      </c>
      <c r="N3" s="140" t="s">
        <v>108</v>
      </c>
      <c r="O3" s="140" t="s">
        <v>109</v>
      </c>
      <c r="P3" s="140" t="n">
        <v>2017</v>
      </c>
      <c r="Q3" s="140" t="n">
        <v>2018</v>
      </c>
      <c r="R3" s="140" t="n">
        <v>2019</v>
      </c>
      <c r="S3" s="140" t="n">
        <v>2020</v>
      </c>
      <c r="T3" s="140" t="n">
        <v>2021</v>
      </c>
      <c r="U3" s="140" t="n">
        <v>2022</v>
      </c>
    </row>
    <row r="4" customFormat="false" ht="18" hidden="false" customHeight="true" outlineLevel="0" collapsed="false">
      <c r="A4" s="139" t="s">
        <v>110</v>
      </c>
      <c r="B4" s="141" t="n">
        <v>2030.6</v>
      </c>
      <c r="C4" s="141" t="n">
        <v>2599.13</v>
      </c>
      <c r="D4" s="141" t="n">
        <v>3756.34</v>
      </c>
      <c r="E4" s="141" t="n">
        <v>3683.16</v>
      </c>
      <c r="F4" s="141" t="n">
        <v>4079.69</v>
      </c>
      <c r="G4" s="141" t="n">
        <v>4794.71</v>
      </c>
      <c r="H4" s="141" t="n">
        <v>4000.07</v>
      </c>
      <c r="I4" s="141" t="n">
        <v>5214.12</v>
      </c>
      <c r="J4" s="141" t="n">
        <v>5458.56</v>
      </c>
      <c r="K4" s="141" t="n">
        <v>5650.26</v>
      </c>
      <c r="L4" s="141" t="n">
        <v>4947.24</v>
      </c>
      <c r="M4" s="141" t="n">
        <v>4240.04</v>
      </c>
      <c r="N4" s="141" t="n">
        <v>4277.23</v>
      </c>
      <c r="O4" s="141" t="n">
        <v>3930.44</v>
      </c>
      <c r="P4" s="141" t="n">
        <v>4304.89</v>
      </c>
      <c r="Q4" s="141" t="n">
        <v>4678.86</v>
      </c>
      <c r="R4" s="141" t="n">
        <v>4725.24</v>
      </c>
      <c r="S4" s="141" t="n">
        <v>5051.67</v>
      </c>
      <c r="T4" s="141" t="n">
        <v>6302.74</v>
      </c>
      <c r="U4" s="141" t="n">
        <v>7835.68</v>
      </c>
    </row>
    <row r="5" customFormat="false" ht="18" hidden="false" customHeight="true" outlineLevel="0" collapsed="false">
      <c r="A5" s="139" t="s">
        <v>111</v>
      </c>
      <c r="B5" s="141" t="n">
        <v>7253.09</v>
      </c>
      <c r="C5" s="141" t="n">
        <v>8472.56</v>
      </c>
      <c r="D5" s="141" t="n">
        <v>10026.22</v>
      </c>
      <c r="E5" s="141" t="n">
        <v>10600.59</v>
      </c>
      <c r="F5" s="141" t="n">
        <v>9883.59</v>
      </c>
      <c r="G5" s="141" t="n">
        <v>10907.55</v>
      </c>
      <c r="H5" s="141" t="n">
        <v>12601.55</v>
      </c>
      <c r="I5" s="141" t="n">
        <v>12915.1</v>
      </c>
      <c r="J5" s="141" t="n">
        <v>12997.24</v>
      </c>
      <c r="K5" s="141" t="n">
        <v>12028.27</v>
      </c>
      <c r="L5" s="141" t="n">
        <v>11338.93</v>
      </c>
      <c r="M5" s="141" t="n">
        <v>10620.32</v>
      </c>
      <c r="N5" s="141" t="n">
        <v>9039.3</v>
      </c>
      <c r="O5" s="141" t="n">
        <v>9621.67</v>
      </c>
      <c r="P5" s="141" t="n">
        <v>11330.86</v>
      </c>
      <c r="Q5" s="141" t="n">
        <v>12136.17</v>
      </c>
      <c r="R5" s="141" t="n">
        <v>12211.36</v>
      </c>
      <c r="S5" s="141" t="n">
        <v>14124.7</v>
      </c>
      <c r="T5" s="141" t="n">
        <v>15505.62</v>
      </c>
      <c r="U5" s="141" t="n">
        <v>16014.21</v>
      </c>
    </row>
    <row r="6" customFormat="false" ht="18" hidden="false" customHeight="true" outlineLevel="0" collapsed="false">
      <c r="A6" s="139" t="s">
        <v>112</v>
      </c>
      <c r="B6" s="141" t="n">
        <v>6784.18</v>
      </c>
      <c r="C6" s="141" t="n">
        <v>7534.21</v>
      </c>
      <c r="D6" s="141" t="n">
        <v>10082.16</v>
      </c>
      <c r="E6" s="141" t="n">
        <v>10434.81</v>
      </c>
      <c r="F6" s="141" t="n">
        <v>12290.7</v>
      </c>
      <c r="G6" s="141" t="n">
        <v>13980.87</v>
      </c>
      <c r="H6" s="141" t="n">
        <v>12079.15</v>
      </c>
      <c r="I6" s="141" t="n">
        <v>12985.36</v>
      </c>
      <c r="J6" s="141" t="n">
        <v>14092.94</v>
      </c>
      <c r="K6" s="141" t="n">
        <v>12939.49</v>
      </c>
      <c r="L6" s="141" t="n">
        <v>14228.26</v>
      </c>
      <c r="M6" s="141" t="n">
        <v>16566.2</v>
      </c>
      <c r="N6" s="141" t="n">
        <v>17940.21</v>
      </c>
      <c r="O6" s="141" t="n">
        <v>24735.69</v>
      </c>
      <c r="P6" s="141" t="n">
        <v>25005.06</v>
      </c>
      <c r="Q6" s="141" t="n">
        <v>24976.64</v>
      </c>
      <c r="R6" s="141" t="n">
        <v>24197.7</v>
      </c>
      <c r="S6" s="141" t="n">
        <v>28707.88</v>
      </c>
      <c r="T6" s="141" t="n">
        <v>33272.39</v>
      </c>
      <c r="U6" s="141" t="n">
        <v>35640.06</v>
      </c>
    </row>
    <row r="7" customFormat="false" ht="18" hidden="false" customHeight="true" outlineLevel="0" collapsed="false">
      <c r="A7" s="139" t="s">
        <v>113</v>
      </c>
      <c r="B7" s="141" t="n">
        <v>2432.85</v>
      </c>
      <c r="C7" s="141" t="n">
        <v>2461.54</v>
      </c>
      <c r="D7" s="141" t="n">
        <v>5090.9</v>
      </c>
      <c r="E7" s="141" t="n">
        <v>3641.08</v>
      </c>
      <c r="F7" s="141" t="n">
        <v>3970.62</v>
      </c>
      <c r="G7" s="141" t="n">
        <v>4860.64</v>
      </c>
      <c r="H7" s="141" t="n">
        <v>3297.49</v>
      </c>
      <c r="I7" s="141" t="n">
        <v>2996.39</v>
      </c>
      <c r="J7" s="141" t="n">
        <v>4325.97</v>
      </c>
      <c r="K7" s="141" t="n">
        <v>2737.13</v>
      </c>
      <c r="L7" s="141" t="n">
        <v>3430.07</v>
      </c>
      <c r="M7" s="141" t="n">
        <v>4009.18</v>
      </c>
      <c r="N7" s="141" t="n">
        <v>4003.37</v>
      </c>
      <c r="O7" s="141" t="n">
        <v>5087.39</v>
      </c>
      <c r="P7" s="141" t="n">
        <v>5858.03</v>
      </c>
      <c r="Q7" s="141" t="n">
        <v>5189.59</v>
      </c>
      <c r="R7" s="141" t="n">
        <v>4411.33</v>
      </c>
      <c r="S7" s="141" t="n">
        <v>4248.38</v>
      </c>
      <c r="T7" s="141" t="n">
        <v>6085.13</v>
      </c>
      <c r="U7" s="141" t="n">
        <v>6645.78</v>
      </c>
    </row>
    <row r="8" customFormat="false" ht="18" hidden="false" customHeight="true" outlineLevel="0" collapsed="false">
      <c r="A8" s="139" t="s">
        <v>114</v>
      </c>
      <c r="B8" s="141" t="n">
        <v>8879.66</v>
      </c>
      <c r="C8" s="141" t="n">
        <v>8922.46</v>
      </c>
      <c r="D8" s="141" t="n">
        <v>13125.55</v>
      </c>
      <c r="E8" s="141" t="n">
        <v>11135.74</v>
      </c>
      <c r="F8" s="141" t="n">
        <v>7697.14</v>
      </c>
      <c r="G8" s="141" t="n">
        <v>9600.71</v>
      </c>
      <c r="H8" s="141" t="n">
        <v>9466.58</v>
      </c>
      <c r="I8" s="141" t="n">
        <v>11057.74</v>
      </c>
      <c r="J8" s="141" t="n">
        <v>11086.18</v>
      </c>
      <c r="K8" s="141" t="n">
        <v>10604.51</v>
      </c>
      <c r="L8" s="141" t="n">
        <v>11469.09</v>
      </c>
      <c r="M8" s="141" t="n">
        <v>9483.29</v>
      </c>
      <c r="N8" s="141" t="n">
        <v>9202.64</v>
      </c>
      <c r="O8" s="141" t="n">
        <v>10416.8</v>
      </c>
      <c r="P8" s="141" t="n">
        <v>11462.29</v>
      </c>
      <c r="Q8" s="141" t="n">
        <v>14163.52</v>
      </c>
      <c r="R8" s="141" t="n">
        <v>15587.68</v>
      </c>
      <c r="S8" s="141" t="n">
        <v>16260.25</v>
      </c>
      <c r="T8" s="141" t="n">
        <v>17635.87</v>
      </c>
      <c r="U8" s="141" t="n">
        <v>17499.94</v>
      </c>
    </row>
    <row r="9" customFormat="false" ht="18" hidden="false" customHeight="true" outlineLevel="0" collapsed="false">
      <c r="A9" s="139" t="s">
        <v>115</v>
      </c>
      <c r="B9" s="141" t="n">
        <v>6261.75</v>
      </c>
      <c r="C9" s="141" t="n">
        <v>7904.7</v>
      </c>
      <c r="D9" s="141" t="n">
        <v>10771.7</v>
      </c>
      <c r="E9" s="141" t="n">
        <v>12459.02</v>
      </c>
      <c r="F9" s="141" t="n">
        <v>9848.53</v>
      </c>
      <c r="G9" s="141" t="n">
        <v>11499.87</v>
      </c>
      <c r="H9" s="141" t="n">
        <v>11282.61</v>
      </c>
      <c r="I9" s="141" t="n">
        <v>13052.97</v>
      </c>
      <c r="J9" s="141" t="n">
        <v>13832.36</v>
      </c>
      <c r="K9" s="141" t="n">
        <v>13891.44</v>
      </c>
      <c r="L9" s="141" t="n">
        <v>17871.35</v>
      </c>
      <c r="M9" s="141" t="n">
        <v>19263.21</v>
      </c>
      <c r="N9" s="141" t="n">
        <v>18552.85</v>
      </c>
      <c r="O9" s="141" t="n">
        <v>18052.8</v>
      </c>
      <c r="P9" s="141" t="n">
        <v>18093.34</v>
      </c>
      <c r="Q9" s="141" t="n">
        <v>19397.19</v>
      </c>
      <c r="R9" s="141" t="n">
        <v>19154.41</v>
      </c>
      <c r="S9" s="141" t="n">
        <v>18568.19</v>
      </c>
      <c r="T9" s="141" t="n">
        <v>15712.01</v>
      </c>
      <c r="U9" s="141" t="n">
        <v>15761.81</v>
      </c>
    </row>
    <row r="10" customFormat="false" ht="18" hidden="false" customHeight="true" outlineLevel="0" collapsed="false">
      <c r="A10" s="139" t="s">
        <v>116</v>
      </c>
      <c r="B10" s="141" t="n">
        <v>16319.52</v>
      </c>
      <c r="C10" s="141" t="n">
        <v>19704.91</v>
      </c>
      <c r="D10" s="141" t="n">
        <v>27934.74</v>
      </c>
      <c r="E10" s="141" t="n">
        <v>23532.14</v>
      </c>
      <c r="F10" s="141" t="n">
        <v>21786.9</v>
      </c>
      <c r="G10" s="141" t="n">
        <v>26436.78</v>
      </c>
      <c r="H10" s="141" t="n">
        <v>28831.34</v>
      </c>
      <c r="I10" s="141" t="n">
        <v>29656.36</v>
      </c>
      <c r="J10" s="141" t="n">
        <v>30966.21</v>
      </c>
      <c r="K10" s="141" t="n">
        <v>30652.38</v>
      </c>
      <c r="L10" s="141" t="n">
        <v>31266.66</v>
      </c>
      <c r="M10" s="141" t="n">
        <v>33095.5</v>
      </c>
      <c r="N10" s="141" t="n">
        <v>30985.54</v>
      </c>
      <c r="O10" s="141" t="n">
        <v>34420.98</v>
      </c>
      <c r="P10" s="141" t="n">
        <v>34731.98</v>
      </c>
      <c r="Q10" s="141" t="n">
        <v>34152.25</v>
      </c>
      <c r="R10" s="141" t="n">
        <v>33492.34</v>
      </c>
      <c r="S10" s="141" t="n">
        <v>35576.31</v>
      </c>
      <c r="T10" s="141" t="n">
        <v>47804.8</v>
      </c>
      <c r="U10" s="141" t="n">
        <v>60522.41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142" t="s">
        <v>88</v>
      </c>
      <c r="B12" s="143"/>
      <c r="C12" s="143"/>
      <c r="D12" s="143"/>
      <c r="E12" s="143"/>
    </row>
    <row r="13" s="143" customFormat="true" ht="13.5" hidden="false" customHeight="true" outlineLevel="0" collapsed="false">
      <c r="A13" s="144"/>
    </row>
    <row r="14" customFormat="false" ht="13.5" hidden="false" customHeight="true" outlineLevel="0" collapsed="false">
      <c r="A14" s="144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43" width="9"/>
    <col collapsed="false" customWidth="true" hidden="false" outlineLevel="0" max="21" min="2" style="143" width="10.13"/>
    <col collapsed="false" customWidth="false" hidden="false" outlineLevel="0" max="16384" min="22" style="143" width="9"/>
  </cols>
  <sheetData>
    <row r="1" customFormat="false" ht="24" hidden="false" customHeight="true" outlineLevel="0" collapsed="false">
      <c r="A1" s="137" t="s">
        <v>92</v>
      </c>
    </row>
    <row r="2" customFormat="false" ht="16.5" hidden="false" customHeight="true" outlineLevel="0" collapsed="false">
      <c r="A2" s="145" t="s">
        <v>75</v>
      </c>
      <c r="U2" s="146" t="s">
        <v>94</v>
      </c>
    </row>
    <row r="3" customFormat="false" ht="18" hidden="false" customHeight="true" outlineLevel="0" collapsed="false">
      <c r="A3" s="147" t="s">
        <v>95</v>
      </c>
      <c r="B3" s="140" t="s">
        <v>96</v>
      </c>
      <c r="C3" s="140" t="s">
        <v>97</v>
      </c>
      <c r="D3" s="140" t="s">
        <v>98</v>
      </c>
      <c r="E3" s="140" t="s">
        <v>99</v>
      </c>
      <c r="F3" s="140" t="s">
        <v>100</v>
      </c>
      <c r="G3" s="140" t="s">
        <v>101</v>
      </c>
      <c r="H3" s="140" t="s">
        <v>102</v>
      </c>
      <c r="I3" s="140" t="s">
        <v>103</v>
      </c>
      <c r="J3" s="140" t="s">
        <v>104</v>
      </c>
      <c r="K3" s="140" t="s">
        <v>105</v>
      </c>
      <c r="L3" s="140" t="s">
        <v>106</v>
      </c>
      <c r="M3" s="140" t="s">
        <v>107</v>
      </c>
      <c r="N3" s="140" t="s">
        <v>108</v>
      </c>
      <c r="O3" s="140" t="s">
        <v>109</v>
      </c>
      <c r="P3" s="140" t="n">
        <v>2017</v>
      </c>
      <c r="Q3" s="140" t="n">
        <v>2018</v>
      </c>
      <c r="R3" s="140" t="n">
        <v>2019</v>
      </c>
      <c r="S3" s="140" t="n">
        <v>2020</v>
      </c>
      <c r="T3" s="140" t="n">
        <v>2021</v>
      </c>
      <c r="U3" s="140" t="n">
        <v>2022</v>
      </c>
    </row>
    <row r="4" customFormat="false" ht="18" hidden="false" customHeight="true" outlineLevel="0" collapsed="false">
      <c r="A4" s="147" t="s">
        <v>110</v>
      </c>
      <c r="B4" s="148" t="n">
        <v>2367.67</v>
      </c>
      <c r="C4" s="148" t="n">
        <v>2630.61</v>
      </c>
      <c r="D4" s="148" t="n">
        <v>3776.93</v>
      </c>
      <c r="E4" s="148" t="n">
        <v>3728.74</v>
      </c>
      <c r="F4" s="148" t="n">
        <v>4119.43</v>
      </c>
      <c r="G4" s="148" t="n">
        <v>4833.68</v>
      </c>
      <c r="H4" s="148" t="n">
        <v>4041.18</v>
      </c>
      <c r="I4" s="148" t="n">
        <v>5257.67</v>
      </c>
      <c r="J4" s="148" t="n">
        <v>5505.7</v>
      </c>
      <c r="K4" s="148" t="n">
        <v>5703.07</v>
      </c>
      <c r="L4" s="148" t="n">
        <v>4990.3</v>
      </c>
      <c r="M4" s="148" t="n">
        <v>4285.64</v>
      </c>
      <c r="N4" s="148" t="n">
        <v>4320.07</v>
      </c>
      <c r="O4" s="148" t="n">
        <v>3973.99</v>
      </c>
      <c r="P4" s="148" t="n">
        <v>4352.08</v>
      </c>
      <c r="Q4" s="148" t="n">
        <v>4689.47</v>
      </c>
      <c r="R4" s="148" t="n">
        <v>4741.38</v>
      </c>
      <c r="S4" s="148" t="n">
        <v>5074.39</v>
      </c>
      <c r="T4" s="148" t="n">
        <v>6352.28</v>
      </c>
      <c r="U4" s="148" t="n">
        <v>9331.97</v>
      </c>
    </row>
    <row r="5" customFormat="false" ht="18" hidden="false" customHeight="true" outlineLevel="0" collapsed="false">
      <c r="A5" s="147" t="s">
        <v>111</v>
      </c>
      <c r="B5" s="148" t="n">
        <v>9156.08</v>
      </c>
      <c r="C5" s="148" t="n">
        <v>9800.46</v>
      </c>
      <c r="D5" s="148" t="n">
        <v>11529.65</v>
      </c>
      <c r="E5" s="148" t="n">
        <v>12763.95</v>
      </c>
      <c r="F5" s="148" t="n">
        <v>11498</v>
      </c>
      <c r="G5" s="148" t="n">
        <v>12539.67</v>
      </c>
      <c r="H5" s="148" t="n">
        <v>14113.4</v>
      </c>
      <c r="I5" s="148" t="n">
        <v>14374.8</v>
      </c>
      <c r="J5" s="148" t="n">
        <v>14436.15</v>
      </c>
      <c r="K5" s="148" t="n">
        <v>13556.62</v>
      </c>
      <c r="L5" s="148" t="n">
        <v>12879.76</v>
      </c>
      <c r="M5" s="148" t="n">
        <v>12540.1</v>
      </c>
      <c r="N5" s="148" t="n">
        <v>10943.74</v>
      </c>
      <c r="O5" s="148" t="n">
        <v>11741.8</v>
      </c>
      <c r="P5" s="148" t="n">
        <v>13654.35</v>
      </c>
      <c r="Q5" s="148" t="n">
        <v>15382.81</v>
      </c>
      <c r="R5" s="148" t="n">
        <v>14543.97</v>
      </c>
      <c r="S5" s="148" t="n">
        <v>18616.88</v>
      </c>
      <c r="T5" s="148" t="n">
        <v>19369.95</v>
      </c>
      <c r="U5" s="148" t="n">
        <v>20293.17</v>
      </c>
    </row>
    <row r="6" customFormat="false" ht="18" hidden="false" customHeight="true" outlineLevel="0" collapsed="false">
      <c r="A6" s="147" t="s">
        <v>112</v>
      </c>
      <c r="B6" s="148" t="n">
        <v>8028.69</v>
      </c>
      <c r="C6" s="148" t="n">
        <v>8957</v>
      </c>
      <c r="D6" s="148" t="n">
        <v>11594.88</v>
      </c>
      <c r="E6" s="148" t="n">
        <v>12049.29</v>
      </c>
      <c r="F6" s="148" t="n">
        <v>13686.57</v>
      </c>
      <c r="G6" s="148" t="n">
        <v>15961.24</v>
      </c>
      <c r="H6" s="148" t="n">
        <v>13342.15</v>
      </c>
      <c r="I6" s="148" t="n">
        <v>14386.43</v>
      </c>
      <c r="J6" s="148" t="n">
        <v>15596.22</v>
      </c>
      <c r="K6" s="148" t="n">
        <v>14569.64</v>
      </c>
      <c r="L6" s="148" t="n">
        <v>16220.84</v>
      </c>
      <c r="M6" s="148" t="n">
        <v>19347.1</v>
      </c>
      <c r="N6" s="148" t="n">
        <v>19751.63</v>
      </c>
      <c r="O6" s="148" t="n">
        <v>26818.5</v>
      </c>
      <c r="P6" s="148" t="n">
        <v>27837.06</v>
      </c>
      <c r="Q6" s="148" t="n">
        <v>28636.72</v>
      </c>
      <c r="R6" s="148" t="n">
        <v>26900.5</v>
      </c>
      <c r="S6" s="148" t="n">
        <v>32470.04</v>
      </c>
      <c r="T6" s="148" t="n">
        <v>36159.02</v>
      </c>
      <c r="U6" s="148" t="n">
        <v>40172.06</v>
      </c>
    </row>
    <row r="7" customFormat="false" ht="18" hidden="false" customHeight="true" outlineLevel="0" collapsed="false">
      <c r="A7" s="147" t="s">
        <v>113</v>
      </c>
      <c r="B7" s="148" t="n">
        <v>2669.62</v>
      </c>
      <c r="C7" s="148" t="n">
        <v>2749.16</v>
      </c>
      <c r="D7" s="148" t="n">
        <v>5264.22</v>
      </c>
      <c r="E7" s="148" t="n">
        <v>4002.53</v>
      </c>
      <c r="F7" s="148" t="n">
        <v>4290.26</v>
      </c>
      <c r="G7" s="148" t="n">
        <v>5096.62</v>
      </c>
      <c r="H7" s="148" t="n">
        <v>3475.73</v>
      </c>
      <c r="I7" s="148" t="n">
        <v>3179.57</v>
      </c>
      <c r="J7" s="148" t="n">
        <v>4626.27</v>
      </c>
      <c r="K7" s="148" t="n">
        <v>2837.01</v>
      </c>
      <c r="L7" s="148" t="n">
        <v>3510.04</v>
      </c>
      <c r="M7" s="148" t="n">
        <v>4096.39</v>
      </c>
      <c r="N7" s="148" t="n">
        <v>4056.11</v>
      </c>
      <c r="O7" s="148" t="n">
        <v>5158.66</v>
      </c>
      <c r="P7" s="148" t="n">
        <v>6088.93</v>
      </c>
      <c r="Q7" s="148" t="n">
        <v>5206.55</v>
      </c>
      <c r="R7" s="148" t="n">
        <v>4442.62</v>
      </c>
      <c r="S7" s="148" t="n">
        <v>4493.15</v>
      </c>
      <c r="T7" s="148" t="n">
        <v>6551.17</v>
      </c>
      <c r="U7" s="148" t="n">
        <v>6932.47</v>
      </c>
    </row>
    <row r="8" customFormat="false" ht="18" hidden="false" customHeight="true" outlineLevel="0" collapsed="false">
      <c r="A8" s="147" t="s">
        <v>114</v>
      </c>
      <c r="B8" s="148" t="n">
        <v>12970.87</v>
      </c>
      <c r="C8" s="148" t="n">
        <v>16175.81</v>
      </c>
      <c r="D8" s="148" t="n">
        <v>18619.38</v>
      </c>
      <c r="E8" s="148" t="n">
        <v>17063.95</v>
      </c>
      <c r="F8" s="148" t="n">
        <v>13584.49</v>
      </c>
      <c r="G8" s="148" t="n">
        <v>17474.52</v>
      </c>
      <c r="H8" s="148" t="n">
        <v>16450.69</v>
      </c>
      <c r="I8" s="148" t="n">
        <v>18864.95</v>
      </c>
      <c r="J8" s="148" t="n">
        <v>20246.9</v>
      </c>
      <c r="K8" s="148" t="n">
        <v>18662.16</v>
      </c>
      <c r="L8" s="148" t="n">
        <v>22414.49</v>
      </c>
      <c r="M8" s="148" t="n">
        <v>15924.54</v>
      </c>
      <c r="N8" s="148" t="n">
        <v>15028.43</v>
      </c>
      <c r="O8" s="148" t="n">
        <v>16807.79</v>
      </c>
      <c r="P8" s="148" t="n">
        <v>18460.84</v>
      </c>
      <c r="Q8" s="148" t="n">
        <v>17250.01</v>
      </c>
      <c r="R8" s="148" t="n">
        <v>18922.6</v>
      </c>
      <c r="S8" s="148" t="n">
        <v>20304.03</v>
      </c>
      <c r="T8" s="148" t="n">
        <v>21953.02</v>
      </c>
      <c r="U8" s="148" t="n">
        <v>22262.99</v>
      </c>
    </row>
    <row r="9" customFormat="false" ht="18" hidden="false" customHeight="true" outlineLevel="0" collapsed="false">
      <c r="A9" s="147" t="s">
        <v>115</v>
      </c>
      <c r="B9" s="148" t="n">
        <v>6470.81</v>
      </c>
      <c r="C9" s="148" t="n">
        <v>8228.78</v>
      </c>
      <c r="D9" s="148" t="n">
        <v>11167.83</v>
      </c>
      <c r="E9" s="148" t="n">
        <v>13075.16</v>
      </c>
      <c r="F9" s="148" t="n">
        <v>11626.28</v>
      </c>
      <c r="G9" s="148" t="n">
        <v>11976.55</v>
      </c>
      <c r="H9" s="148" t="n">
        <v>11490.16</v>
      </c>
      <c r="I9" s="148" t="n">
        <v>13400.68</v>
      </c>
      <c r="J9" s="148" t="n">
        <v>14173.5</v>
      </c>
      <c r="K9" s="148" t="n">
        <v>14266.96</v>
      </c>
      <c r="L9" s="148" t="n">
        <v>18286.22</v>
      </c>
      <c r="M9" s="148" t="n">
        <v>19874.31</v>
      </c>
      <c r="N9" s="148" t="n">
        <v>18684.15</v>
      </c>
      <c r="O9" s="148" t="n">
        <v>18204.4</v>
      </c>
      <c r="P9" s="148" t="n">
        <v>18219.86</v>
      </c>
      <c r="Q9" s="148" t="n">
        <v>19643.14</v>
      </c>
      <c r="R9" s="148" t="n">
        <v>19610.41</v>
      </c>
      <c r="S9" s="148" t="n">
        <v>19459.47</v>
      </c>
      <c r="T9" s="148" t="n">
        <v>16489.95</v>
      </c>
      <c r="U9" s="148" t="n">
        <v>15907.48</v>
      </c>
    </row>
    <row r="10" customFormat="false" ht="18" hidden="false" customHeight="true" outlineLevel="0" collapsed="false">
      <c r="A10" s="147" t="s">
        <v>116</v>
      </c>
      <c r="B10" s="148" t="n">
        <v>18257.49</v>
      </c>
      <c r="C10" s="148" t="n">
        <v>20604.13</v>
      </c>
      <c r="D10" s="148" t="n">
        <v>28750.32</v>
      </c>
      <c r="E10" s="148" t="n">
        <v>24531.56</v>
      </c>
      <c r="F10" s="148" t="n">
        <v>22690.52</v>
      </c>
      <c r="G10" s="148" t="n">
        <v>27414.13</v>
      </c>
      <c r="H10" s="148" t="n">
        <v>29659.18</v>
      </c>
      <c r="I10" s="148" t="n">
        <v>30529.93</v>
      </c>
      <c r="J10" s="148" t="n">
        <v>32284.59</v>
      </c>
      <c r="K10" s="148" t="n">
        <v>31398.32</v>
      </c>
      <c r="L10" s="148" t="n">
        <v>32158.45</v>
      </c>
      <c r="M10" s="148" t="n">
        <v>33864.3</v>
      </c>
      <c r="N10" s="148" t="n">
        <v>31735.73</v>
      </c>
      <c r="O10" s="148" t="n">
        <v>35139.78</v>
      </c>
      <c r="P10" s="148" t="n">
        <v>35451.15</v>
      </c>
      <c r="Q10" s="148" t="n">
        <v>34520.92</v>
      </c>
      <c r="R10" s="148" t="n">
        <v>33710.64</v>
      </c>
      <c r="S10" s="148" t="n">
        <v>36036.56</v>
      </c>
      <c r="T10" s="148" t="n">
        <v>48251.96</v>
      </c>
      <c r="U10" s="148" t="n">
        <v>61199.29</v>
      </c>
    </row>
    <row r="11" customFormat="false" ht="13.5" hidden="false" customHeight="true" outlineLevel="0" collapsed="false"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</row>
    <row r="12" customFormat="false" ht="14.25" hidden="false" customHeight="true" outlineLevel="0" collapsed="false">
      <c r="A12" s="142" t="s">
        <v>88</v>
      </c>
    </row>
    <row r="13" customFormat="false" ht="14.25" hidden="false" customHeight="true" outlineLevel="0" collapsed="false">
      <c r="A13" s="144"/>
    </row>
    <row r="14" customFormat="false" ht="14.25" hidden="false" customHeight="true" outlineLevel="0" collapsed="false">
      <c r="A14" s="144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50" width="9"/>
  </cols>
  <sheetData>
    <row r="1" customFormat="false" ht="14.25" hidden="false" customHeight="false" outlineLevel="0" collapsed="false">
      <c r="A1" s="151" t="s">
        <v>117</v>
      </c>
    </row>
    <row r="2" customFormat="false" ht="12" hidden="false" customHeight="false" outlineLevel="0" collapsed="false">
      <c r="A2" s="105" t="s">
        <v>7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2" hidden="false" customHeight="false" outlineLevel="0" collapsed="false">
      <c r="A3" s="152" t="s">
        <v>76</v>
      </c>
      <c r="B3" s="105" t="s">
        <v>77</v>
      </c>
      <c r="C3" s="105" t="s">
        <v>77</v>
      </c>
      <c r="D3" s="105" t="s">
        <v>78</v>
      </c>
      <c r="E3" s="105" t="s">
        <v>78</v>
      </c>
      <c r="F3" s="105" t="s">
        <v>79</v>
      </c>
      <c r="G3" s="105" t="s">
        <v>79</v>
      </c>
      <c r="H3" s="105" t="s">
        <v>80</v>
      </c>
      <c r="I3" s="105" t="s">
        <v>80</v>
      </c>
      <c r="J3" s="105" t="s">
        <v>81</v>
      </c>
      <c r="K3" s="105" t="s">
        <v>81</v>
      </c>
      <c r="L3" s="105" t="s">
        <v>82</v>
      </c>
      <c r="M3" s="105" t="s">
        <v>82</v>
      </c>
      <c r="N3" s="105" t="s">
        <v>83</v>
      </c>
      <c r="O3" s="105" t="s">
        <v>83</v>
      </c>
      <c r="P3" s="105" t="s">
        <v>84</v>
      </c>
      <c r="Q3" s="105" t="s">
        <v>84</v>
      </c>
    </row>
    <row r="4" customFormat="false" ht="12" hidden="false" customHeight="false" outlineLevel="0" collapsed="false">
      <c r="A4" s="105" t="s">
        <v>118</v>
      </c>
      <c r="B4" s="105" t="s">
        <v>43</v>
      </c>
      <c r="C4" s="104" t="s">
        <v>44</v>
      </c>
      <c r="D4" s="105" t="s">
        <v>43</v>
      </c>
      <c r="E4" s="104" t="s">
        <v>44</v>
      </c>
      <c r="F4" s="105" t="s">
        <v>43</v>
      </c>
      <c r="G4" s="104" t="s">
        <v>44</v>
      </c>
      <c r="H4" s="105" t="s">
        <v>43</v>
      </c>
      <c r="I4" s="104" t="s">
        <v>44</v>
      </c>
      <c r="J4" s="105" t="s">
        <v>43</v>
      </c>
      <c r="K4" s="104" t="s">
        <v>44</v>
      </c>
      <c r="L4" s="105" t="s">
        <v>43</v>
      </c>
      <c r="M4" s="104" t="s">
        <v>44</v>
      </c>
      <c r="N4" s="105" t="s">
        <v>43</v>
      </c>
      <c r="O4" s="104" t="s">
        <v>44</v>
      </c>
      <c r="P4" s="105" t="s">
        <v>43</v>
      </c>
      <c r="Q4" s="104" t="s">
        <v>44</v>
      </c>
    </row>
    <row r="5" customFormat="false" ht="13.5" hidden="false" customHeight="false" outlineLevel="0" collapsed="false">
      <c r="A5" s="105" t="s">
        <v>85</v>
      </c>
      <c r="B5" s="105" t="s">
        <v>119</v>
      </c>
      <c r="C5" s="105" t="s">
        <v>120</v>
      </c>
      <c r="D5" s="105" t="s">
        <v>119</v>
      </c>
      <c r="E5" s="105" t="s">
        <v>120</v>
      </c>
      <c r="F5" s="105" t="s">
        <v>119</v>
      </c>
      <c r="G5" s="105" t="s">
        <v>120</v>
      </c>
      <c r="H5" s="105" t="s">
        <v>119</v>
      </c>
      <c r="I5" s="105" t="s">
        <v>120</v>
      </c>
      <c r="J5" s="105" t="s">
        <v>119</v>
      </c>
      <c r="K5" s="105" t="s">
        <v>120</v>
      </c>
      <c r="L5" s="105" t="s">
        <v>119</v>
      </c>
      <c r="M5" s="105" t="s">
        <v>120</v>
      </c>
      <c r="N5" s="105" t="s">
        <v>119</v>
      </c>
      <c r="O5" s="105" t="s">
        <v>120</v>
      </c>
      <c r="P5" s="105" t="s">
        <v>119</v>
      </c>
      <c r="Q5" s="105" t="s">
        <v>120</v>
      </c>
    </row>
    <row r="6" customFormat="false" ht="12" hidden="false" customHeight="false" outlineLevel="0" collapsed="false">
      <c r="A6" s="104" t="s">
        <v>121</v>
      </c>
      <c r="B6" s="150" t="n">
        <v>419.26</v>
      </c>
      <c r="C6" s="150" t="n">
        <v>94.3705404371216</v>
      </c>
      <c r="D6" s="150" t="n">
        <v>13.39</v>
      </c>
      <c r="E6" s="150" t="n">
        <v>3.01393296869021</v>
      </c>
      <c r="F6" s="150" t="n">
        <v>8.19</v>
      </c>
      <c r="G6" s="150" t="n">
        <v>1.84347356337362</v>
      </c>
      <c r="H6" s="150" t="n">
        <v>2.34</v>
      </c>
      <c r="I6" s="150" t="n">
        <v>0.526706732392464</v>
      </c>
      <c r="J6" s="150" t="n">
        <v>0.01</v>
      </c>
      <c r="K6" s="150" t="n">
        <v>0.00225088347176267</v>
      </c>
      <c r="L6" s="150" t="n">
        <v>0.01</v>
      </c>
      <c r="M6" s="150" t="n">
        <v>0.00225088347176267</v>
      </c>
      <c r="N6" s="150" t="n">
        <v>1.07</v>
      </c>
      <c r="O6" s="150" t="n">
        <v>0.240844531478605</v>
      </c>
      <c r="P6" s="150" t="n">
        <v>444.27</v>
      </c>
      <c r="Q6" s="150" t="n">
        <v>100</v>
      </c>
    </row>
    <row r="7" customFormat="false" ht="12" hidden="false" customHeight="false" outlineLevel="0" collapsed="false">
      <c r="A7" s="104" t="s">
        <v>122</v>
      </c>
      <c r="B7" s="150" t="n">
        <v>1648.27</v>
      </c>
      <c r="C7" s="150" t="n">
        <v>71.2358783310716</v>
      </c>
      <c r="D7" s="150" t="n">
        <v>199.64</v>
      </c>
      <c r="E7" s="150" t="n">
        <v>8.62815603633818</v>
      </c>
      <c r="F7" s="150" t="n">
        <v>243.71</v>
      </c>
      <c r="G7" s="150" t="n">
        <v>10.5327985755158</v>
      </c>
      <c r="H7" s="150" t="n">
        <v>133.05</v>
      </c>
      <c r="I7" s="150" t="n">
        <v>5.75023121936884</v>
      </c>
      <c r="J7" s="150" t="n">
        <v>14.72</v>
      </c>
      <c r="K7" s="150" t="n">
        <v>0.636177403600972</v>
      </c>
      <c r="L7" s="150" t="n">
        <v>1.94</v>
      </c>
      <c r="M7" s="150" t="n">
        <v>0.0838440328115411</v>
      </c>
      <c r="N7" s="150" t="n">
        <v>72.49</v>
      </c>
      <c r="O7" s="150" t="n">
        <v>3.1329144012931</v>
      </c>
      <c r="P7" s="150" t="n">
        <v>2313.82</v>
      </c>
      <c r="Q7" s="150" t="n">
        <v>100</v>
      </c>
    </row>
    <row r="8" customFormat="false" ht="12" hidden="false" customHeight="false" outlineLevel="0" collapsed="false">
      <c r="A8" s="104" t="s">
        <v>123</v>
      </c>
      <c r="B8" s="150" t="n">
        <v>5163.11</v>
      </c>
      <c r="C8" s="150" t="n">
        <v>63.1197072814116</v>
      </c>
      <c r="D8" s="150" t="n">
        <v>898.15</v>
      </c>
      <c r="E8" s="150" t="n">
        <v>10.9800033496865</v>
      </c>
      <c r="F8" s="150" t="n">
        <v>888.42</v>
      </c>
      <c r="G8" s="150" t="n">
        <v>10.8610528040177</v>
      </c>
      <c r="H8" s="150" t="n">
        <v>637.59</v>
      </c>
      <c r="I8" s="150" t="n">
        <v>7.79462265292725</v>
      </c>
      <c r="J8" s="150" t="n">
        <v>116.38</v>
      </c>
      <c r="K8" s="150" t="n">
        <v>1.42276099742416</v>
      </c>
      <c r="L8" s="150" t="n">
        <v>6.47</v>
      </c>
      <c r="M8" s="150" t="n">
        <v>0.0790966115598414</v>
      </c>
      <c r="N8" s="150" t="n">
        <v>469.75</v>
      </c>
      <c r="O8" s="150" t="n">
        <v>5.74275630297303</v>
      </c>
      <c r="P8" s="150" t="n">
        <v>8179.87</v>
      </c>
      <c r="Q8" s="150" t="n">
        <v>100</v>
      </c>
    </row>
    <row r="9" customFormat="false" ht="12" hidden="false" customHeight="false" outlineLevel="0" collapsed="false">
      <c r="A9" s="104" t="s">
        <v>124</v>
      </c>
      <c r="B9" s="150" t="n">
        <v>7543.95</v>
      </c>
      <c r="C9" s="150" t="n">
        <v>60.0643004381443</v>
      </c>
      <c r="D9" s="150" t="n">
        <v>989.03</v>
      </c>
      <c r="E9" s="150" t="n">
        <v>7.87457433603587</v>
      </c>
      <c r="F9" s="150" t="n">
        <v>1078.53</v>
      </c>
      <c r="G9" s="150" t="n">
        <v>8.58716586821913</v>
      </c>
      <c r="H9" s="150" t="n">
        <v>1120.44</v>
      </c>
      <c r="I9" s="150" t="n">
        <v>8.92084979127836</v>
      </c>
      <c r="J9" s="150" t="n">
        <v>166.99</v>
      </c>
      <c r="K9" s="150" t="n">
        <v>1.32956044647243</v>
      </c>
      <c r="L9" s="150" t="n">
        <v>69.21</v>
      </c>
      <c r="M9" s="150" t="n">
        <v>0.55104424516652</v>
      </c>
      <c r="N9" s="150" t="n">
        <v>1591.64</v>
      </c>
      <c r="O9" s="150" t="n">
        <v>12.6725048746834</v>
      </c>
      <c r="P9" s="150" t="n">
        <v>12559.79</v>
      </c>
      <c r="Q9" s="150" t="n">
        <v>100</v>
      </c>
    </row>
    <row r="10" customFormat="false" ht="12" hidden="false" customHeight="false" outlineLevel="0" collapsed="false">
      <c r="A10" s="104" t="s">
        <v>125</v>
      </c>
      <c r="B10" s="150" t="n">
        <v>8104.76</v>
      </c>
      <c r="C10" s="150" t="n">
        <v>53.5156639473345</v>
      </c>
      <c r="D10" s="150" t="n">
        <v>2336.59</v>
      </c>
      <c r="E10" s="150" t="n">
        <v>15.4284846463933</v>
      </c>
      <c r="F10" s="150" t="n">
        <v>1835.31</v>
      </c>
      <c r="G10" s="150" t="n">
        <v>12.1185369090735</v>
      </c>
      <c r="H10" s="150" t="n">
        <v>1005.52</v>
      </c>
      <c r="I10" s="150" t="n">
        <v>6.63944033041371</v>
      </c>
      <c r="J10" s="150" t="n">
        <v>196.88</v>
      </c>
      <c r="K10" s="150" t="n">
        <v>1.29999702865368</v>
      </c>
      <c r="L10" s="150" t="n">
        <v>103.45</v>
      </c>
      <c r="M10" s="150" t="n">
        <v>0.683079503322956</v>
      </c>
      <c r="N10" s="150" t="n">
        <v>1562.14</v>
      </c>
      <c r="O10" s="150" t="n">
        <v>10.3147976348083</v>
      </c>
      <c r="P10" s="150" t="n">
        <v>15144.65</v>
      </c>
      <c r="Q10" s="150" t="n">
        <v>100</v>
      </c>
    </row>
    <row r="11" customFormat="false" ht="12" hidden="false" customHeight="false" outlineLevel="0" collapsed="false">
      <c r="A11" s="104" t="s">
        <v>126</v>
      </c>
      <c r="B11" s="150" t="n">
        <v>7507.96</v>
      </c>
      <c r="C11" s="150" t="n">
        <v>56.5161393279301</v>
      </c>
      <c r="D11" s="150" t="n">
        <v>1682.05</v>
      </c>
      <c r="E11" s="150" t="n">
        <v>12.6616247498048</v>
      </c>
      <c r="F11" s="150" t="n">
        <v>1326.23</v>
      </c>
      <c r="G11" s="150" t="n">
        <v>9.98319110129526</v>
      </c>
      <c r="H11" s="150" t="n">
        <v>448.71</v>
      </c>
      <c r="I11" s="150" t="n">
        <v>3.37766275763796</v>
      </c>
      <c r="J11" s="150" t="n">
        <v>219.2</v>
      </c>
      <c r="K11" s="150" t="n">
        <v>1.6500271366233</v>
      </c>
      <c r="L11" s="150" t="n">
        <v>80.25</v>
      </c>
      <c r="M11" s="150" t="n">
        <v>0.604081558914324</v>
      </c>
      <c r="N11" s="150" t="n">
        <v>2020.27</v>
      </c>
      <c r="O11" s="150" t="n">
        <v>15.2075744676367</v>
      </c>
      <c r="P11" s="150" t="n">
        <v>13284.63</v>
      </c>
      <c r="Q11" s="150" t="n">
        <v>100</v>
      </c>
    </row>
    <row r="12" customFormat="false" ht="12" hidden="false" customHeight="false" outlineLevel="0" collapsed="false">
      <c r="A12" s="104" t="s">
        <v>127</v>
      </c>
      <c r="B12" s="150" t="n">
        <v>8971.61</v>
      </c>
      <c r="C12" s="150" t="n">
        <v>61.1151340102249</v>
      </c>
      <c r="D12" s="150" t="n">
        <v>1513.51</v>
      </c>
      <c r="E12" s="150" t="n">
        <v>10.3101189726053</v>
      </c>
      <c r="F12" s="150" t="n">
        <v>1553.36</v>
      </c>
      <c r="G12" s="150" t="n">
        <v>10.5815795120522</v>
      </c>
      <c r="H12" s="150" t="n">
        <v>408.87</v>
      </c>
      <c r="I12" s="150" t="n">
        <v>2.78524644325385</v>
      </c>
      <c r="J12" s="150" t="n">
        <v>221.04</v>
      </c>
      <c r="K12" s="150" t="n">
        <v>1.5057374564454</v>
      </c>
      <c r="L12" s="150" t="n">
        <v>76.66</v>
      </c>
      <c r="M12" s="150" t="n">
        <v>0.522212420426639</v>
      </c>
      <c r="N12" s="150" t="n">
        <v>1934.83</v>
      </c>
      <c r="O12" s="150" t="n">
        <v>13.1801755467529</v>
      </c>
      <c r="P12" s="150" t="n">
        <v>14679.85</v>
      </c>
      <c r="Q12" s="150" t="n">
        <v>100</v>
      </c>
    </row>
    <row r="13" customFormat="false" ht="12" hidden="false" customHeight="false" outlineLevel="0" collapsed="false">
      <c r="A13" s="104" t="s">
        <v>128</v>
      </c>
      <c r="B13" s="150" t="n">
        <v>10206.4</v>
      </c>
      <c r="C13" s="150" t="n">
        <v>60.439140715352</v>
      </c>
      <c r="D13" s="150" t="n">
        <v>1935.3</v>
      </c>
      <c r="E13" s="150" t="n">
        <v>11.4602473963808</v>
      </c>
      <c r="F13" s="150" t="n">
        <v>1329.87</v>
      </c>
      <c r="G13" s="150" t="n">
        <v>7.87507838837643</v>
      </c>
      <c r="H13" s="150" t="n">
        <v>633.77</v>
      </c>
      <c r="I13" s="150" t="n">
        <v>3.75298971343164</v>
      </c>
      <c r="J13" s="150" t="n">
        <v>328.59</v>
      </c>
      <c r="K13" s="150" t="n">
        <v>1.94580824263771</v>
      </c>
      <c r="L13" s="150" t="n">
        <v>87.31</v>
      </c>
      <c r="M13" s="150" t="n">
        <v>0.517022787256759</v>
      </c>
      <c r="N13" s="150" t="n">
        <v>2365.76</v>
      </c>
      <c r="O13" s="150" t="n">
        <v>14.0092982382379</v>
      </c>
      <c r="P13" s="150" t="n">
        <v>16887.07</v>
      </c>
      <c r="Q13" s="150" t="n">
        <v>100</v>
      </c>
    </row>
    <row r="14" customFormat="false" ht="12" hidden="false" customHeight="false" outlineLevel="0" collapsed="false">
      <c r="A14" s="104" t="s">
        <v>129</v>
      </c>
      <c r="B14" s="150" t="n">
        <v>10519.46</v>
      </c>
      <c r="C14" s="150" t="n">
        <v>59.0704130761205</v>
      </c>
      <c r="D14" s="150" t="n">
        <v>1951.44</v>
      </c>
      <c r="E14" s="150" t="n">
        <v>10.9580118079507</v>
      </c>
      <c r="F14" s="150" t="n">
        <v>1691.7</v>
      </c>
      <c r="G14" s="150" t="n">
        <v>9.49948170351644</v>
      </c>
      <c r="H14" s="150" t="n">
        <v>707.86</v>
      </c>
      <c r="I14" s="150" t="n">
        <v>3.97487918581968</v>
      </c>
      <c r="J14" s="150" t="n">
        <v>618.48</v>
      </c>
      <c r="K14" s="150" t="n">
        <v>3.47297951409283</v>
      </c>
      <c r="L14" s="150" t="n">
        <v>96.66</v>
      </c>
      <c r="M14" s="150" t="n">
        <v>0.542779394373647</v>
      </c>
      <c r="N14" s="150" t="n">
        <v>2222.69</v>
      </c>
      <c r="O14" s="150" t="n">
        <v>12.4811745508004</v>
      </c>
      <c r="P14" s="150" t="n">
        <v>17808.34</v>
      </c>
      <c r="Q14" s="150" t="n">
        <v>100</v>
      </c>
    </row>
    <row r="15" customFormat="false" ht="12" hidden="false" customHeight="false" outlineLevel="0" collapsed="false">
      <c r="A15" s="104" t="s">
        <v>130</v>
      </c>
      <c r="B15" s="150" t="n">
        <v>10997.36</v>
      </c>
      <c r="C15" s="150" t="n">
        <v>55.9929941040498</v>
      </c>
      <c r="D15" s="150" t="n">
        <v>2354.31</v>
      </c>
      <c r="E15" s="150" t="n">
        <v>11.986955591988</v>
      </c>
      <c r="F15" s="150" t="n">
        <v>1677.34</v>
      </c>
      <c r="G15" s="150" t="n">
        <v>8.54016679734835</v>
      </c>
      <c r="H15" s="150" t="n">
        <v>911.27</v>
      </c>
      <c r="I15" s="150" t="n">
        <v>4.63972587395497</v>
      </c>
      <c r="J15" s="150" t="n">
        <v>248.74</v>
      </c>
      <c r="K15" s="150" t="n">
        <v>1.26645825483947</v>
      </c>
      <c r="L15" s="150" t="n">
        <v>819.47</v>
      </c>
      <c r="M15" s="150" t="n">
        <v>4.17232671099661</v>
      </c>
      <c r="N15" s="150" t="n">
        <v>2632.14</v>
      </c>
      <c r="O15" s="150" t="n">
        <v>13.4015254116473</v>
      </c>
      <c r="P15" s="150" t="n">
        <v>19640.6</v>
      </c>
      <c r="Q15" s="150" t="n">
        <v>100</v>
      </c>
    </row>
    <row r="16" customFormat="false" ht="12" hidden="false" customHeight="false" outlineLevel="0" collapsed="false">
      <c r="A16" s="153" t="s">
        <v>131</v>
      </c>
    </row>
    <row r="17" customFormat="false" ht="12" hidden="false" customHeight="false" outlineLevel="0" collapsed="false">
      <c r="A17" s="150" t="s">
        <v>132</v>
      </c>
    </row>
    <row r="18" s="154" customFormat="true" ht="12" hidden="false" customHeight="false" outlineLevel="0" collapsed="false">
      <c r="A18" s="154" t="s">
        <v>90</v>
      </c>
    </row>
    <row r="19" s="154" customFormat="true" ht="12" hidden="false" customHeight="false" outlineLevel="0" collapsed="false">
      <c r="A19" s="154" t="s">
        <v>133</v>
      </c>
    </row>
    <row r="20" s="154" customFormat="true" ht="12" hidden="false" customHeight="false" outlineLevel="0" collapsed="false"/>
    <row r="21" s="154" customFormat="true" ht="12" hidden="false" customHeight="false" outlineLevel="0" collapsed="false"/>
    <row r="22" s="154" customFormat="true" ht="12" hidden="false" customHeight="false" outlineLevel="0" collapsed="false"/>
    <row r="23" s="154" customFormat="true" ht="12" hidden="false" customHeight="false" outlineLevel="0" collapsed="false"/>
    <row r="24" s="154" customFormat="true" ht="12" hidden="false" customHeight="false" outlineLevel="0" collapsed="false"/>
    <row r="25" s="154" customFormat="true" ht="12" hidden="false" customHeight="false" outlineLevel="0" collapsed="false"/>
    <row r="26" s="154" customFormat="true" ht="12" hidden="false" customHeight="false" outlineLevel="0" collapsed="false"/>
    <row r="27" s="154" customFormat="true" ht="12" hidden="false" customHeight="false" outlineLevel="0" collapsed="false"/>
    <row r="28" s="154" customFormat="true" ht="12" hidden="false" customHeight="false" outlineLevel="0" collapsed="false"/>
    <row r="29" s="154" customFormat="true" ht="12" hidden="false" customHeight="false" outlineLevel="0" collapsed="false"/>
    <row r="30" s="154" customFormat="true" ht="12" hidden="false" customHeight="false" outlineLevel="0" collapsed="false"/>
    <row r="31" s="154" customFormat="true" ht="12" hidden="false" customHeight="false" outlineLevel="0" collapsed="false"/>
    <row r="32" s="154" customFormat="true" ht="12" hidden="false" customHeight="false" outlineLevel="0" collapsed="false"/>
    <row r="33" s="154" customFormat="true" ht="12" hidden="false" customHeight="false" outlineLevel="0" collapsed="false"/>
    <row r="34" s="154" customFormat="true" ht="12" hidden="false" customHeight="false" outlineLevel="0" collapsed="false"/>
    <row r="35" s="154" customFormat="true" ht="12" hidden="false" customHeight="false" outlineLevel="0" collapsed="false"/>
    <row r="36" s="154" customFormat="true" ht="12" hidden="false" customHeight="false" outlineLevel="0" collapsed="false"/>
    <row r="37" s="154" customFormat="true" ht="12" hidden="false" customHeight="false" outlineLevel="0" collapsed="false"/>
    <row r="38" s="154" customFormat="true" ht="12" hidden="false" customHeight="false" outlineLevel="0" collapsed="false"/>
    <row r="39" s="154" customFormat="true" ht="12" hidden="false" customHeight="false" outlineLevel="0" collapsed="false"/>
    <row r="40" s="154" customFormat="true" ht="12" hidden="false" customHeight="false" outlineLevel="0" collapsed="false"/>
    <row r="41" s="154" customFormat="true" ht="12" hidden="false" customHeight="false" outlineLevel="0" collapsed="false"/>
    <row r="42" s="154" customFormat="true" ht="12" hidden="false" customHeight="false" outlineLevel="0" collapsed="false"/>
    <row r="43" s="154" customFormat="true" ht="12" hidden="false" customHeight="false" outlineLevel="0" collapsed="false"/>
    <row r="44" s="154" customFormat="true" ht="12" hidden="false" customHeight="false" outlineLevel="0" collapsed="false"/>
    <row r="45" s="154" customFormat="true" ht="12" hidden="false" customHeight="false" outlineLevel="0" collapsed="false"/>
    <row r="46" s="154" customFormat="true" ht="12" hidden="false" customHeight="false" outlineLevel="0" collapsed="false"/>
    <row r="47" s="154" customFormat="true" ht="12" hidden="false" customHeight="false" outlineLevel="0" collapsed="false"/>
    <row r="48" s="154" customFormat="true" ht="12" hidden="false" customHeight="false" outlineLevel="0" collapsed="false"/>
    <row r="49" s="154" customFormat="true" ht="12" hidden="false" customHeight="false" outlineLevel="0" collapsed="false"/>
    <row r="50" s="154" customFormat="true" ht="12" hidden="false" customHeight="false" outlineLevel="0" collapsed="false"/>
    <row r="51" s="154" customFormat="true" ht="12" hidden="false" customHeight="false" outlineLevel="0" collapsed="false"/>
    <row r="52" s="154" customFormat="true" ht="12" hidden="false" customHeight="false" outlineLevel="0" collapsed="false"/>
    <row r="53" s="154" customFormat="true" ht="12" hidden="false" customHeight="false" outlineLevel="0" collapsed="false"/>
    <row r="54" s="154" customFormat="true" ht="12" hidden="false" customHeight="false" outlineLevel="0" collapsed="false"/>
    <row r="55" s="154" customFormat="true" ht="12" hidden="false" customHeight="false" outlineLevel="0" collapsed="false"/>
    <row r="56" s="154" customFormat="true" ht="12" hidden="false" customHeight="false" outlineLevel="0" collapsed="false"/>
    <row r="57" s="154" customFormat="true" ht="12" hidden="false" customHeight="false" outlineLevel="0" collapsed="false"/>
    <row r="58" s="154" customFormat="true" ht="12" hidden="false" customHeight="false" outlineLevel="0" collapsed="false"/>
    <row r="59" s="154" customFormat="true" ht="12" hidden="false" customHeight="false" outlineLevel="0" collapsed="false"/>
    <row r="60" s="154" customFormat="true" ht="12" hidden="false" customHeight="false" outlineLevel="0" collapsed="false"/>
    <row r="61" s="154" customFormat="true" ht="12" hidden="false" customHeight="false" outlineLevel="0" collapsed="false"/>
    <row r="62" s="154" customFormat="true" ht="12" hidden="false" customHeight="false" outlineLevel="0" collapsed="false"/>
    <row r="63" s="154" customFormat="true" ht="12" hidden="false" customHeight="false" outlineLevel="0" collapsed="false"/>
    <row r="64" s="154" customFormat="true" ht="12" hidden="false" customHeight="false" outlineLevel="0" collapsed="false"/>
    <row r="65" s="154" customFormat="true" ht="12" hidden="false" customHeight="false" outlineLevel="0" collapsed="false"/>
    <row r="66" s="154" customFormat="true" ht="12" hidden="false" customHeight="false" outlineLevel="0" collapsed="false"/>
    <row r="67" s="154" customFormat="true" ht="12" hidden="false" customHeight="false" outlineLevel="0" collapsed="false"/>
    <row r="68" s="154" customFormat="true" ht="12" hidden="false" customHeight="false" outlineLevel="0" collapsed="false"/>
    <row r="69" s="154" customFormat="true" ht="12" hidden="false" customHeight="false" outlineLevel="0" collapsed="false"/>
    <row r="70" s="154" customFormat="true" ht="12" hidden="false" customHeight="false" outlineLevel="0" collapsed="false"/>
    <row r="71" s="154" customFormat="true" ht="12" hidden="false" customHeight="false" outlineLevel="0" collapsed="false"/>
    <row r="72" s="154" customFormat="true" ht="12" hidden="false" customHeight="false" outlineLevel="0" collapsed="false"/>
    <row r="73" s="154" customFormat="true" ht="12" hidden="false" customHeight="false" outlineLevel="0" collapsed="false"/>
    <row r="74" s="154" customFormat="true" ht="12" hidden="false" customHeight="false" outlineLevel="0" collapsed="false"/>
    <row r="75" s="154" customFormat="true" ht="12" hidden="false" customHeight="false" outlineLevel="0" collapsed="false"/>
    <row r="76" s="154" customFormat="true" ht="12" hidden="false" customHeight="false" outlineLevel="0" collapsed="false"/>
    <row r="77" s="154" customFormat="true" ht="12" hidden="false" customHeight="false" outlineLevel="0" collapsed="false"/>
    <row r="78" s="154" customFormat="true" ht="12" hidden="false" customHeight="false" outlineLevel="0" collapsed="false"/>
    <row r="79" s="154" customFormat="true" ht="12" hidden="false" customHeight="false" outlineLevel="0" collapsed="false"/>
    <row r="80" s="154" customFormat="true" ht="12" hidden="false" customHeight="false" outlineLevel="0" collapsed="false"/>
    <row r="81" s="154" customFormat="true" ht="12" hidden="false" customHeight="false" outlineLevel="0" collapsed="false"/>
    <row r="82" s="154" customFormat="true" ht="12" hidden="false" customHeight="false" outlineLevel="0" collapsed="false"/>
    <row r="83" s="154" customFormat="true" ht="12" hidden="false" customHeight="false" outlineLevel="0" collapsed="false"/>
    <row r="84" s="154" customFormat="true" ht="12" hidden="false" customHeight="false" outlineLevel="0" collapsed="false"/>
    <row r="85" s="154" customFormat="true" ht="12" hidden="false" customHeight="false" outlineLevel="0" collapsed="false"/>
    <row r="86" s="154" customFormat="true" ht="12" hidden="false" customHeight="false" outlineLevel="0" collapsed="false"/>
    <row r="87" s="154" customFormat="true" ht="12" hidden="false" customHeight="false" outlineLevel="0" collapsed="false"/>
    <row r="88" s="154" customFormat="true" ht="12" hidden="false" customHeight="false" outlineLevel="0" collapsed="false"/>
    <row r="89" s="154" customFormat="true" ht="12" hidden="false" customHeight="false" outlineLevel="0" collapsed="false"/>
    <row r="90" s="154" customFormat="true" ht="12" hidden="false" customHeight="false" outlineLevel="0" collapsed="false"/>
    <row r="91" s="154" customFormat="true" ht="12" hidden="false" customHeight="false" outlineLevel="0" collapsed="false"/>
    <row r="92" s="154" customFormat="true" ht="12" hidden="false" customHeight="false" outlineLevel="0" collapsed="false"/>
    <row r="93" s="154" customFormat="true" ht="12" hidden="false" customHeight="false" outlineLevel="0" collapsed="false"/>
    <row r="94" s="154" customFormat="true" ht="12" hidden="false" customHeight="false" outlineLevel="0" collapsed="false"/>
    <row r="95" s="154" customFormat="true" ht="12" hidden="false" customHeight="false" outlineLevel="0" collapsed="false"/>
    <row r="96" s="154" customFormat="true" ht="12" hidden="false" customHeight="false" outlineLevel="0" collapsed="false"/>
    <row r="97" s="154" customFormat="true" ht="12" hidden="false" customHeight="false" outlineLevel="0" collapsed="false"/>
    <row r="98" s="154" customFormat="true" ht="12" hidden="false" customHeight="false" outlineLevel="0" collapsed="false"/>
    <row r="99" s="154" customFormat="true" ht="12" hidden="false" customHeight="false" outlineLevel="0" collapsed="false"/>
    <row r="100" s="154" customFormat="true" ht="12" hidden="false" customHeight="false" outlineLevel="0" collapsed="false"/>
    <row r="101" s="154" customFormat="true" ht="12" hidden="false" customHeight="false" outlineLevel="0" collapsed="false"/>
    <row r="102" s="154" customFormat="true" ht="12" hidden="false" customHeight="false" outlineLevel="0" collapsed="false"/>
    <row r="103" s="154" customFormat="true" ht="12" hidden="false" customHeight="false" outlineLevel="0" collapsed="false"/>
    <row r="104" s="154" customFormat="true" ht="12" hidden="false" customHeight="false" outlineLevel="0" collapsed="false"/>
    <row r="105" s="154" customFormat="true" ht="12" hidden="false" customHeight="false" outlineLevel="0" collapsed="false"/>
    <row r="106" s="154" customFormat="true" ht="12" hidden="false" customHeight="false" outlineLevel="0" collapsed="false"/>
    <row r="107" s="154" customFormat="true" ht="12" hidden="false" customHeight="false" outlineLevel="0" collapsed="false"/>
    <row r="108" s="154" customFormat="true" ht="12" hidden="false" customHeight="false" outlineLevel="0" collapsed="false"/>
    <row r="109" s="154" customFormat="true" ht="12" hidden="false" customHeight="false" outlineLevel="0" collapsed="false"/>
    <row r="110" s="154" customFormat="true" ht="12" hidden="false" customHeight="false" outlineLevel="0" collapsed="false"/>
    <row r="111" s="154" customFormat="true" ht="12" hidden="false" customHeight="false" outlineLevel="0" collapsed="false"/>
    <row r="112" s="154" customFormat="true" ht="12" hidden="false" customHeight="false" outlineLevel="0" collapsed="false"/>
    <row r="113" s="154" customFormat="true" ht="12" hidden="false" customHeight="false" outlineLevel="0" collapsed="false"/>
    <row r="114" s="154" customFormat="true" ht="12" hidden="false" customHeight="false" outlineLevel="0" collapsed="false"/>
    <row r="115" s="154" customFormat="true" ht="12" hidden="false" customHeight="false" outlineLevel="0" collapsed="false"/>
    <row r="116" s="154" customFormat="true" ht="12" hidden="false" customHeight="false" outlineLevel="0" collapsed="false"/>
    <row r="117" s="154" customFormat="true" ht="12" hidden="false" customHeight="false" outlineLevel="0" collapsed="false"/>
    <row r="118" s="154" customFormat="true" ht="12" hidden="false" customHeight="false" outlineLevel="0" collapsed="false"/>
    <row r="119" s="154" customFormat="true" ht="12" hidden="false" customHeight="false" outlineLevel="0" collapsed="false"/>
    <row r="120" s="154" customFormat="true" ht="12" hidden="false" customHeight="false" outlineLevel="0" collapsed="false"/>
    <row r="121" s="154" customFormat="true" ht="12" hidden="false" customHeight="false" outlineLevel="0" collapsed="false"/>
    <row r="122" s="154" customFormat="true" ht="12" hidden="false" customHeight="false" outlineLevel="0" collapsed="false"/>
    <row r="123" s="154" customFormat="true" ht="12" hidden="false" customHeight="false" outlineLevel="0" collapsed="false"/>
    <row r="124" s="154" customFormat="true" ht="12" hidden="false" customHeight="false" outlineLevel="0" collapsed="false"/>
    <row r="125" s="154" customFormat="true" ht="12" hidden="false" customHeight="false" outlineLevel="0" collapsed="false"/>
    <row r="126" s="154" customFormat="true" ht="12" hidden="false" customHeight="false" outlineLevel="0" collapsed="false"/>
    <row r="127" s="154" customFormat="true" ht="12" hidden="false" customHeight="false" outlineLevel="0" collapsed="false"/>
    <row r="128" s="154" customFormat="true" ht="12" hidden="false" customHeight="false" outlineLevel="0" collapsed="false"/>
    <row r="129" s="154" customFormat="true" ht="12" hidden="false" customHeight="false" outlineLevel="0" collapsed="false"/>
    <row r="130" s="154" customFormat="true" ht="12" hidden="false" customHeight="false" outlineLevel="0" collapsed="false"/>
    <row r="131" s="154" customFormat="true" ht="12" hidden="false" customHeight="false" outlineLevel="0" collapsed="false"/>
    <row r="132" s="154" customFormat="true" ht="12" hidden="false" customHeight="false" outlineLevel="0" collapsed="false"/>
    <row r="133" s="154" customFormat="true" ht="12" hidden="false" customHeight="false" outlineLevel="0" collapsed="false"/>
    <row r="134" s="154" customFormat="true" ht="12" hidden="false" customHeight="false" outlineLevel="0" collapsed="false"/>
    <row r="135" s="154" customFormat="true" ht="12" hidden="false" customHeight="false" outlineLevel="0" collapsed="false"/>
    <row r="136" s="154" customFormat="true" ht="12" hidden="false" customHeight="false" outlineLevel="0" collapsed="false"/>
    <row r="137" s="154" customFormat="true" ht="12" hidden="false" customHeight="false" outlineLevel="0" collapsed="false"/>
    <row r="138" s="154" customFormat="true" ht="12" hidden="false" customHeight="false" outlineLevel="0" collapsed="false"/>
    <row r="139" s="154" customFormat="true" ht="12" hidden="false" customHeight="false" outlineLevel="0" collapsed="false"/>
    <row r="140" s="154" customFormat="true" ht="12" hidden="false" customHeight="false" outlineLevel="0" collapsed="false"/>
    <row r="141" s="154" customFormat="true" ht="12" hidden="false" customHeight="false" outlineLevel="0" collapsed="false"/>
    <row r="142" s="154" customFormat="true" ht="12" hidden="false" customHeight="false" outlineLevel="0" collapsed="false"/>
    <row r="143" s="154" customFormat="true" ht="12" hidden="false" customHeight="false" outlineLevel="0" collapsed="false"/>
    <row r="144" s="154" customFormat="true" ht="12" hidden="false" customHeight="false" outlineLevel="0" collapsed="false"/>
    <row r="145" s="154" customFormat="true" ht="12" hidden="false" customHeight="false" outlineLevel="0" collapsed="false"/>
    <row r="146" s="154" customFormat="true" ht="12" hidden="false" customHeight="false" outlineLevel="0" collapsed="false"/>
    <row r="147" s="154" customFormat="true" ht="12" hidden="false" customHeight="false" outlineLevel="0" collapsed="false"/>
    <row r="148" s="154" customFormat="true" ht="12" hidden="false" customHeight="false" outlineLevel="0" collapsed="false"/>
    <row r="149" s="154" customFormat="true" ht="12" hidden="false" customHeight="false" outlineLevel="0" collapsed="false"/>
    <row r="150" s="154" customFormat="true" ht="12" hidden="false" customHeight="false" outlineLevel="0" collapsed="false"/>
    <row r="151" s="154" customFormat="true" ht="12" hidden="false" customHeight="false" outlineLevel="0" collapsed="false"/>
    <row r="152" s="154" customFormat="true" ht="12" hidden="false" customHeight="false" outlineLevel="0" collapsed="false"/>
    <row r="153" s="154" customFormat="true" ht="12" hidden="false" customHeight="false" outlineLevel="0" collapsed="false"/>
    <row r="154" s="154" customFormat="true" ht="12" hidden="false" customHeight="false" outlineLevel="0" collapsed="false"/>
    <row r="155" s="154" customFormat="true" ht="12" hidden="false" customHeight="false" outlineLevel="0" collapsed="false"/>
    <row r="156" s="154" customFormat="true" ht="12" hidden="false" customHeight="false" outlineLevel="0" collapsed="false"/>
    <row r="157" s="154" customFormat="true" ht="12" hidden="false" customHeight="false" outlineLevel="0" collapsed="false"/>
    <row r="158" s="154" customFormat="true" ht="12" hidden="false" customHeight="false" outlineLevel="0" collapsed="false"/>
    <row r="159" s="154" customFormat="true" ht="12" hidden="false" customHeight="false" outlineLevel="0" collapsed="false"/>
    <row r="160" s="154" customFormat="true" ht="12" hidden="false" customHeight="false" outlineLevel="0" collapsed="false"/>
    <row r="161" s="154" customFormat="true" ht="12" hidden="false" customHeight="false" outlineLevel="0" collapsed="false"/>
    <row r="162" s="154" customFormat="true" ht="12" hidden="false" customHeight="false" outlineLevel="0" collapsed="false"/>
    <row r="163" s="154" customFormat="true" ht="12" hidden="false" customHeight="false" outlineLevel="0" collapsed="false"/>
    <row r="164" s="154" customFormat="true" ht="12" hidden="false" customHeight="false" outlineLevel="0" collapsed="false"/>
    <row r="165" s="154" customFormat="true" ht="12" hidden="false" customHeight="false" outlineLevel="0" collapsed="false"/>
    <row r="166" s="154" customFormat="true" ht="12" hidden="false" customHeight="false" outlineLevel="0" collapsed="false"/>
    <row r="167" s="154" customFormat="true" ht="12" hidden="false" customHeight="false" outlineLevel="0" collapsed="false"/>
    <row r="168" s="154" customFormat="true" ht="12" hidden="false" customHeight="false" outlineLevel="0" collapsed="false"/>
    <row r="169" s="154" customFormat="true" ht="12" hidden="false" customHeight="false" outlineLevel="0" collapsed="false"/>
    <row r="170" s="154" customFormat="true" ht="12" hidden="false" customHeight="false" outlineLevel="0" collapsed="false"/>
    <row r="171" s="154" customFormat="true" ht="12" hidden="false" customHeight="false" outlineLevel="0" collapsed="false"/>
    <row r="172" s="154" customFormat="true" ht="12" hidden="false" customHeight="false" outlineLevel="0" collapsed="false"/>
    <row r="173" s="154" customFormat="true" ht="12" hidden="false" customHeight="false" outlineLevel="0" collapsed="false"/>
    <row r="174" s="154" customFormat="true" ht="12" hidden="false" customHeight="false" outlineLevel="0" collapsed="false"/>
    <row r="175" s="154" customFormat="true" ht="12" hidden="false" customHeight="false" outlineLevel="0" collapsed="false"/>
    <row r="176" s="154" customFormat="true" ht="12" hidden="false" customHeight="false" outlineLevel="0" collapsed="false"/>
    <row r="177" s="154" customFormat="true" ht="12" hidden="false" customHeight="false" outlineLevel="0" collapsed="false"/>
    <row r="178" s="154" customFormat="true" ht="12" hidden="false" customHeight="false" outlineLevel="0" collapsed="false"/>
    <row r="179" s="154" customFormat="true" ht="12" hidden="false" customHeight="false" outlineLevel="0" collapsed="false"/>
    <row r="180" s="154" customFormat="true" ht="12" hidden="false" customHeight="false" outlineLevel="0" collapsed="false"/>
    <row r="181" s="154" customFormat="true" ht="12" hidden="false" customHeight="false" outlineLevel="0" collapsed="false"/>
    <row r="182" s="154" customFormat="true" ht="12" hidden="false" customHeight="false" outlineLevel="0" collapsed="false"/>
    <row r="183" s="154" customFormat="true" ht="12" hidden="false" customHeight="false" outlineLevel="0" collapsed="false"/>
    <row r="184" s="154" customFormat="true" ht="12" hidden="false" customHeight="false" outlineLevel="0" collapsed="false"/>
    <row r="185" s="154" customFormat="true" ht="12" hidden="false" customHeight="false" outlineLevel="0" collapsed="false"/>
    <row r="186" s="154" customFormat="true" ht="12" hidden="false" customHeight="false" outlineLevel="0" collapsed="false"/>
    <row r="187" s="154" customFormat="true" ht="12" hidden="false" customHeight="false" outlineLevel="0" collapsed="false"/>
    <row r="188" s="154" customFormat="true" ht="12" hidden="false" customHeight="false" outlineLevel="0" collapsed="false"/>
    <row r="189" s="154" customFormat="true" ht="12" hidden="false" customHeight="false" outlineLevel="0" collapsed="false"/>
    <row r="190" s="154" customFormat="true" ht="12" hidden="false" customHeight="false" outlineLevel="0" collapsed="false"/>
    <row r="191" s="154" customFormat="true" ht="12" hidden="false" customHeight="false" outlineLevel="0" collapsed="false"/>
    <row r="192" s="154" customFormat="true" ht="12" hidden="false" customHeight="false" outlineLevel="0" collapsed="false"/>
    <row r="193" s="154" customFormat="true" ht="12" hidden="false" customHeight="false" outlineLevel="0" collapsed="false"/>
    <row r="194" s="154" customFormat="true" ht="12" hidden="false" customHeight="false" outlineLevel="0" collapsed="false"/>
    <row r="195" s="154" customFormat="true" ht="12" hidden="false" customHeight="false" outlineLevel="0" collapsed="false"/>
    <row r="196" s="154" customFormat="true" ht="12" hidden="false" customHeight="false" outlineLevel="0" collapsed="false"/>
    <row r="197" s="154" customFormat="true" ht="12" hidden="false" customHeight="false" outlineLevel="0" collapsed="false"/>
    <row r="198" s="154" customFormat="true" ht="12" hidden="false" customHeight="false" outlineLevel="0" collapsed="false"/>
    <row r="199" s="154" customFormat="true" ht="12" hidden="false" customHeight="false" outlineLevel="0" collapsed="false"/>
    <row r="200" s="154" customFormat="true" ht="12" hidden="false" customHeight="false" outlineLevel="0" collapsed="false"/>
    <row r="201" s="154" customFormat="true" ht="12" hidden="false" customHeight="false" outlineLevel="0" collapsed="false"/>
    <row r="202" s="154" customFormat="true" ht="12" hidden="false" customHeight="false" outlineLevel="0" collapsed="false"/>
    <row r="203" s="154" customFormat="true" ht="12" hidden="false" customHeight="false" outlineLevel="0" collapsed="false"/>
    <row r="204" s="154" customFormat="true" ht="12" hidden="false" customHeight="false" outlineLevel="0" collapsed="false"/>
    <row r="205" s="154" customFormat="true" ht="12" hidden="false" customHeight="false" outlineLevel="0" collapsed="false"/>
    <row r="206" s="154" customFormat="true" ht="12" hidden="false" customHeight="false" outlineLevel="0" collapsed="false"/>
    <row r="207" s="154" customFormat="true" ht="12" hidden="false" customHeight="false" outlineLevel="0" collapsed="false"/>
    <row r="208" s="154" customFormat="true" ht="12" hidden="false" customHeight="false" outlineLevel="0" collapsed="false"/>
    <row r="209" s="154" customFormat="true" ht="12" hidden="false" customHeight="false" outlineLevel="0" collapsed="false"/>
    <row r="210" s="154" customFormat="true" ht="12" hidden="false" customHeight="false" outlineLevel="0" collapsed="false"/>
    <row r="211" s="154" customFormat="true" ht="12" hidden="false" customHeight="false" outlineLevel="0" collapsed="false"/>
    <row r="212" s="154" customFormat="true" ht="12" hidden="false" customHeight="false" outlineLevel="0" collapsed="false"/>
    <row r="213" s="154" customFormat="true" ht="12" hidden="false" customHeight="false" outlineLevel="0" collapsed="false"/>
    <row r="214" s="154" customFormat="true" ht="12" hidden="false" customHeight="false" outlineLevel="0" collapsed="false"/>
    <row r="215" s="154" customFormat="true" ht="12" hidden="false" customHeight="false" outlineLevel="0" collapsed="false"/>
    <row r="216" s="154" customFormat="true" ht="12" hidden="false" customHeight="false" outlineLevel="0" collapsed="false"/>
    <row r="217" s="154" customFormat="true" ht="12" hidden="false" customHeight="false" outlineLevel="0" collapsed="false"/>
    <row r="218" s="154" customFormat="true" ht="12" hidden="false" customHeight="false" outlineLevel="0" collapsed="false"/>
    <row r="219" s="154" customFormat="true" ht="12" hidden="false" customHeight="false" outlineLevel="0" collapsed="false"/>
    <row r="220" s="154" customFormat="true" ht="12" hidden="false" customHeight="false" outlineLevel="0" collapsed="false"/>
    <row r="221" s="154" customFormat="true" ht="12" hidden="false" customHeight="false" outlineLevel="0" collapsed="false"/>
    <row r="222" s="154" customFormat="true" ht="12" hidden="false" customHeight="false" outlineLevel="0" collapsed="false"/>
    <row r="223" s="154" customFormat="true" ht="12" hidden="false" customHeight="false" outlineLevel="0" collapsed="false"/>
    <row r="224" s="154" customFormat="true" ht="12" hidden="false" customHeight="false" outlineLevel="0" collapsed="false"/>
    <row r="225" s="154" customFormat="true" ht="12" hidden="false" customHeight="false" outlineLevel="0" collapsed="false"/>
    <row r="226" s="154" customFormat="true" ht="12" hidden="false" customHeight="false" outlineLevel="0" collapsed="false"/>
    <row r="227" s="154" customFormat="true" ht="12" hidden="false" customHeight="false" outlineLevel="0" collapsed="false"/>
    <row r="228" s="154" customFormat="true" ht="12" hidden="false" customHeight="false" outlineLevel="0" collapsed="false"/>
    <row r="229" s="154" customFormat="true" ht="12" hidden="false" customHeight="false" outlineLevel="0" collapsed="false"/>
    <row r="230" s="154" customFormat="true" ht="12" hidden="false" customHeight="false" outlineLevel="0" collapsed="false"/>
    <row r="231" s="154" customFormat="true" ht="12" hidden="false" customHeight="false" outlineLevel="0" collapsed="false"/>
    <row r="232" s="154" customFormat="true" ht="12" hidden="false" customHeight="false" outlineLevel="0" collapsed="false"/>
    <row r="233" s="154" customFormat="true" ht="12" hidden="false" customHeight="false" outlineLevel="0" collapsed="false"/>
    <row r="234" s="154" customFormat="true" ht="12" hidden="false" customHeight="false" outlineLevel="0" collapsed="false"/>
    <row r="235" s="154" customFormat="true" ht="12" hidden="false" customHeight="false" outlineLevel="0" collapsed="false"/>
    <row r="236" s="154" customFormat="true" ht="12" hidden="false" customHeight="false" outlineLevel="0" collapsed="false"/>
    <row r="237" s="154" customFormat="true" ht="12" hidden="false" customHeight="false" outlineLevel="0" collapsed="false"/>
    <row r="238" s="154" customFormat="true" ht="12" hidden="false" customHeight="false" outlineLevel="0" collapsed="false"/>
    <row r="239" s="154" customFormat="true" ht="12" hidden="false" customHeight="false" outlineLevel="0" collapsed="false"/>
    <row r="240" s="154" customFormat="true" ht="12" hidden="false" customHeight="false" outlineLevel="0" collapsed="false"/>
    <row r="241" s="154" customFormat="true" ht="12" hidden="false" customHeight="false" outlineLevel="0" collapsed="false"/>
    <row r="242" s="154" customFormat="true" ht="12" hidden="false" customHeight="false" outlineLevel="0" collapsed="false"/>
    <row r="243" s="154" customFormat="true" ht="12" hidden="false" customHeight="false" outlineLevel="0" collapsed="false"/>
    <row r="244" s="154" customFormat="true" ht="12" hidden="false" customHeight="false" outlineLevel="0" collapsed="false"/>
    <row r="245" s="154" customFormat="true" ht="12" hidden="false" customHeight="false" outlineLevel="0" collapsed="false"/>
    <row r="246" s="154" customFormat="true" ht="12" hidden="false" customHeight="false" outlineLevel="0" collapsed="false"/>
    <row r="247" s="154" customFormat="true" ht="12" hidden="false" customHeight="false" outlineLevel="0" collapsed="false"/>
    <row r="248" s="154" customFormat="true" ht="12" hidden="false" customHeight="false" outlineLevel="0" collapsed="false"/>
    <row r="249" s="154" customFormat="true" ht="12" hidden="false" customHeight="false" outlineLevel="0" collapsed="false"/>
    <row r="250" s="154" customFormat="true" ht="12" hidden="false" customHeight="false" outlineLevel="0" collapsed="false"/>
    <row r="251" s="154" customFormat="true" ht="12" hidden="false" customHeight="false" outlineLevel="0" collapsed="false"/>
    <row r="252" s="154" customFormat="true" ht="12" hidden="false" customHeight="false" outlineLevel="0" collapsed="false"/>
    <row r="253" s="154" customFormat="true" ht="12" hidden="false" customHeight="false" outlineLevel="0" collapsed="false"/>
    <row r="254" s="154" customFormat="true" ht="12" hidden="false" customHeight="false" outlineLevel="0" collapsed="false"/>
    <row r="255" s="154" customFormat="true" ht="12" hidden="false" customHeight="false" outlineLevel="0" collapsed="false"/>
    <row r="256" s="154" customFormat="true" ht="12" hidden="false" customHeight="false" outlineLevel="0" collapsed="false"/>
    <row r="257" s="154" customFormat="true" ht="12" hidden="false" customHeight="false" outlineLevel="0" collapsed="false"/>
    <row r="258" s="154" customFormat="true" ht="12" hidden="false" customHeight="false" outlineLevel="0" collapsed="false"/>
    <row r="259" s="154" customFormat="true" ht="12" hidden="false" customHeight="false" outlineLevel="0" collapsed="false"/>
    <row r="260" s="154" customFormat="true" ht="12" hidden="false" customHeight="false" outlineLevel="0" collapsed="false"/>
    <row r="261" s="154" customFormat="true" ht="12" hidden="false" customHeight="false" outlineLevel="0" collapsed="false"/>
    <row r="262" s="154" customFormat="true" ht="12" hidden="false" customHeight="false" outlineLevel="0" collapsed="false"/>
    <row r="263" s="154" customFormat="true" ht="12" hidden="false" customHeight="false" outlineLevel="0" collapsed="false"/>
    <row r="264" s="154" customFormat="true" ht="12" hidden="false" customHeight="false" outlineLevel="0" collapsed="false"/>
    <row r="265" s="154" customFormat="true" ht="12" hidden="false" customHeight="false" outlineLevel="0" collapsed="false"/>
    <row r="266" s="154" customFormat="true" ht="12" hidden="false" customHeight="false" outlineLevel="0" collapsed="false"/>
    <row r="267" s="154" customFormat="true" ht="12" hidden="false" customHeight="false" outlineLevel="0" collapsed="false"/>
    <row r="268" s="154" customFormat="true" ht="12" hidden="false" customHeight="false" outlineLevel="0" collapsed="false"/>
    <row r="269" s="154" customFormat="true" ht="12" hidden="false" customHeight="false" outlineLevel="0" collapsed="false"/>
    <row r="270" s="154" customFormat="true" ht="12" hidden="false" customHeight="false" outlineLevel="0" collapsed="false"/>
    <row r="271" s="154" customFormat="true" ht="12" hidden="false" customHeight="false" outlineLevel="0" collapsed="false"/>
    <row r="272" s="154" customFormat="true" ht="12" hidden="false" customHeight="false" outlineLevel="0" collapsed="false"/>
    <row r="273" s="154" customFormat="true" ht="12" hidden="false" customHeight="false" outlineLevel="0" collapsed="false"/>
    <row r="274" s="154" customFormat="true" ht="12" hidden="false" customHeight="false" outlineLevel="0" collapsed="false"/>
    <row r="275" s="154" customFormat="true" ht="12" hidden="false" customHeight="false" outlineLevel="0" collapsed="false"/>
    <row r="276" s="154" customFormat="true" ht="12" hidden="false" customHeight="false" outlineLevel="0" collapsed="false"/>
    <row r="277" s="154" customFormat="true" ht="12" hidden="false" customHeight="false" outlineLevel="0" collapsed="false"/>
    <row r="278" s="154" customFormat="true" ht="12" hidden="false" customHeight="false" outlineLevel="0" collapsed="false"/>
    <row r="279" s="154" customFormat="true" ht="12" hidden="false" customHeight="false" outlineLevel="0" collapsed="false"/>
    <row r="280" s="154" customFormat="true" ht="12" hidden="false" customHeight="false" outlineLevel="0" collapsed="false"/>
    <row r="281" s="154" customFormat="true" ht="12" hidden="false" customHeight="false" outlineLevel="0" collapsed="false"/>
    <row r="282" s="154" customFormat="true" ht="12" hidden="false" customHeight="false" outlineLevel="0" collapsed="false"/>
    <row r="283" s="154" customFormat="true" ht="12" hidden="false" customHeight="false" outlineLevel="0" collapsed="false"/>
    <row r="284" s="154" customFormat="true" ht="12" hidden="false" customHeight="false" outlineLevel="0" collapsed="false"/>
    <row r="285" s="154" customFormat="true" ht="12" hidden="false" customHeight="false" outlineLevel="0" collapsed="false"/>
    <row r="286" s="154" customFormat="true" ht="12" hidden="false" customHeight="false" outlineLevel="0" collapsed="false"/>
    <row r="287" s="154" customFormat="true" ht="12" hidden="false" customHeight="false" outlineLevel="0" collapsed="false"/>
    <row r="288" s="154" customFormat="true" ht="12" hidden="false" customHeight="false" outlineLevel="0" collapsed="false"/>
    <row r="289" s="154" customFormat="true" ht="12" hidden="false" customHeight="false" outlineLevel="0" collapsed="false"/>
    <row r="290" s="154" customFormat="true" ht="12" hidden="false" customHeight="false" outlineLevel="0" collapsed="false"/>
    <row r="291" s="154" customFormat="true" ht="12" hidden="false" customHeight="false" outlineLevel="0" collapsed="false"/>
    <row r="292" s="154" customFormat="true" ht="12" hidden="false" customHeight="false" outlineLevel="0" collapsed="false"/>
    <row r="293" s="154" customFormat="true" ht="12" hidden="false" customHeight="false" outlineLevel="0" collapsed="false"/>
    <row r="294" s="154" customFormat="true" ht="12" hidden="false" customHeight="false" outlineLevel="0" collapsed="false"/>
    <row r="295" s="154" customFormat="true" ht="12" hidden="false" customHeight="false" outlineLevel="0" collapsed="false"/>
    <row r="296" s="154" customFormat="true" ht="12" hidden="false" customHeight="false" outlineLevel="0" collapsed="false"/>
    <row r="297" s="154" customFormat="true" ht="12" hidden="false" customHeight="false" outlineLevel="0" collapsed="false"/>
    <row r="298" s="154" customFormat="true" ht="12" hidden="false" customHeight="false" outlineLevel="0" collapsed="false"/>
    <row r="299" s="154" customFormat="true" ht="12" hidden="false" customHeight="false" outlineLevel="0" collapsed="false"/>
    <row r="300" s="154" customFormat="true" ht="12" hidden="false" customHeight="false" outlineLevel="0" collapsed="false"/>
    <row r="301" s="154" customFormat="true" ht="12" hidden="false" customHeight="false" outlineLevel="0" collapsed="false"/>
    <row r="302" s="154" customFormat="true" ht="12" hidden="false" customHeight="false" outlineLevel="0" collapsed="false"/>
    <row r="303" s="154" customFormat="true" ht="12" hidden="false" customHeight="false" outlineLevel="0" collapsed="false"/>
    <row r="304" s="154" customFormat="true" ht="12" hidden="false" customHeight="false" outlineLevel="0" collapsed="false"/>
    <row r="305" s="154" customFormat="true" ht="12" hidden="false" customHeight="false" outlineLevel="0" collapsed="false"/>
    <row r="306" s="154" customFormat="true" ht="12" hidden="false" customHeight="false" outlineLevel="0" collapsed="false"/>
    <row r="307" s="154" customFormat="true" ht="12" hidden="false" customHeight="false" outlineLevel="0" collapsed="false"/>
    <row r="308" s="154" customFormat="true" ht="12" hidden="false" customHeight="false" outlineLevel="0" collapsed="false"/>
    <row r="309" s="154" customFormat="true" ht="12" hidden="false" customHeight="false" outlineLevel="0" collapsed="false"/>
    <row r="310" s="154" customFormat="true" ht="12" hidden="false" customHeight="false" outlineLevel="0" collapsed="false"/>
    <row r="311" s="154" customFormat="true" ht="12" hidden="false" customHeight="false" outlineLevel="0" collapsed="false"/>
    <row r="312" s="154" customFormat="true" ht="12" hidden="false" customHeight="false" outlineLevel="0" collapsed="false"/>
    <row r="313" s="154" customFormat="true" ht="12" hidden="false" customHeight="false" outlineLevel="0" collapsed="false"/>
    <row r="314" s="154" customFormat="true" ht="12" hidden="false" customHeight="false" outlineLevel="0" collapsed="false"/>
    <row r="315" s="154" customFormat="true" ht="12" hidden="false" customHeight="false" outlineLevel="0" collapsed="false"/>
    <row r="316" s="154" customFormat="true" ht="12" hidden="false" customHeight="false" outlineLevel="0" collapsed="false"/>
    <row r="317" s="154" customFormat="true" ht="12" hidden="false" customHeight="false" outlineLevel="0" collapsed="false"/>
    <row r="318" s="154" customFormat="true" ht="12" hidden="false" customHeight="false" outlineLevel="0" collapsed="false"/>
    <row r="319" s="154" customFormat="true" ht="12" hidden="false" customHeight="false" outlineLevel="0" collapsed="false"/>
    <row r="320" s="154" customFormat="true" ht="12" hidden="false" customHeight="false" outlineLevel="0" collapsed="false"/>
    <row r="321" s="154" customFormat="true" ht="12" hidden="false" customHeight="false" outlineLevel="0" collapsed="false"/>
    <row r="322" s="154" customFormat="true" ht="12" hidden="false" customHeight="false" outlineLevel="0" collapsed="false"/>
    <row r="323" s="154" customFormat="true" ht="12" hidden="false" customHeight="false" outlineLevel="0" collapsed="false"/>
    <row r="324" s="154" customFormat="true" ht="12" hidden="false" customHeight="false" outlineLevel="0" collapsed="false"/>
    <row r="325" s="154" customFormat="true" ht="12" hidden="false" customHeight="false" outlineLevel="0" collapsed="false"/>
    <row r="326" s="154" customFormat="true" ht="12" hidden="false" customHeight="false" outlineLevel="0" collapsed="false"/>
    <row r="327" s="154" customFormat="true" ht="12" hidden="false" customHeight="false" outlineLevel="0" collapsed="false"/>
    <row r="328" s="154" customFormat="true" ht="12" hidden="false" customHeight="false" outlineLevel="0" collapsed="false"/>
    <row r="329" s="154" customFormat="true" ht="12" hidden="false" customHeight="false" outlineLevel="0" collapsed="false"/>
    <row r="330" s="154" customFormat="true" ht="12" hidden="false" customHeight="false" outlineLevel="0" collapsed="false"/>
    <row r="331" s="154" customFormat="true" ht="12" hidden="false" customHeight="false" outlineLevel="0" collapsed="false"/>
    <row r="332" s="154" customFormat="true" ht="12" hidden="false" customHeight="false" outlineLevel="0" collapsed="false"/>
    <row r="333" s="154" customFormat="true" ht="12" hidden="false" customHeight="false" outlineLevel="0" collapsed="false"/>
    <row r="334" s="154" customFormat="true" ht="12" hidden="false" customHeight="false" outlineLevel="0" collapsed="false"/>
    <row r="335" s="154" customFormat="true" ht="12" hidden="false" customHeight="false" outlineLevel="0" collapsed="false"/>
    <row r="336" s="154" customFormat="true" ht="12" hidden="false" customHeight="false" outlineLevel="0" collapsed="false"/>
    <row r="337" s="154" customFormat="true" ht="12" hidden="false" customHeight="false" outlineLevel="0" collapsed="false"/>
    <row r="338" s="154" customFormat="true" ht="12" hidden="false" customHeight="false" outlineLevel="0" collapsed="false"/>
    <row r="339" s="154" customFormat="true" ht="12" hidden="false" customHeight="false" outlineLevel="0" collapsed="false"/>
    <row r="340" s="154" customFormat="true" ht="12" hidden="false" customHeight="false" outlineLevel="0" collapsed="false"/>
    <row r="341" s="154" customFormat="true" ht="12" hidden="false" customHeight="false" outlineLevel="0" collapsed="false"/>
    <row r="342" s="154" customFormat="true" ht="12" hidden="false" customHeight="false" outlineLevel="0" collapsed="false"/>
    <row r="343" s="154" customFormat="true" ht="12" hidden="false" customHeight="false" outlineLevel="0" collapsed="false"/>
    <row r="344" s="154" customFormat="true" ht="12" hidden="false" customHeight="false" outlineLevel="0" collapsed="false"/>
    <row r="345" s="154" customFormat="true" ht="12" hidden="false" customHeight="false" outlineLevel="0" collapsed="false"/>
    <row r="346" s="154" customFormat="true" ht="12" hidden="false" customHeight="false" outlineLevel="0" collapsed="false"/>
    <row r="347" s="154" customFormat="true" ht="12" hidden="false" customHeight="false" outlineLevel="0" collapsed="false"/>
    <row r="348" s="154" customFormat="true" ht="12" hidden="false" customHeight="false" outlineLevel="0" collapsed="false"/>
    <row r="349" s="154" customFormat="true" ht="12" hidden="false" customHeight="false" outlineLevel="0" collapsed="false"/>
    <row r="350" s="154" customFormat="true" ht="12" hidden="false" customHeight="false" outlineLevel="0" collapsed="false"/>
    <row r="351" s="154" customFormat="true" ht="12" hidden="false" customHeight="false" outlineLevel="0" collapsed="false"/>
    <row r="352" s="154" customFormat="true" ht="12" hidden="false" customHeight="false" outlineLevel="0" collapsed="false"/>
    <row r="353" s="154" customFormat="true" ht="12" hidden="false" customHeight="false" outlineLevel="0" collapsed="false"/>
    <row r="354" s="154" customFormat="true" ht="12" hidden="false" customHeight="false" outlineLevel="0" collapsed="false"/>
    <row r="355" s="154" customFormat="true" ht="12" hidden="false" customHeight="false" outlineLevel="0" collapsed="false"/>
    <row r="356" s="154" customFormat="true" ht="12" hidden="false" customHeight="false" outlineLevel="0" collapsed="false"/>
    <row r="357" s="154" customFormat="true" ht="12" hidden="false" customHeight="false" outlineLevel="0" collapsed="false"/>
    <row r="358" s="154" customFormat="true" ht="12" hidden="false" customHeight="false" outlineLevel="0" collapsed="false"/>
    <row r="359" s="154" customFormat="true" ht="12" hidden="false" customHeight="false" outlineLevel="0" collapsed="false"/>
    <row r="360" s="154" customFormat="true" ht="12" hidden="false" customHeight="false" outlineLevel="0" collapsed="false"/>
    <row r="361" s="154" customFormat="true" ht="12" hidden="false" customHeight="false" outlineLevel="0" collapsed="false"/>
    <row r="362" s="154" customFormat="true" ht="12" hidden="false" customHeight="false" outlineLevel="0" collapsed="false"/>
    <row r="363" s="154" customFormat="true" ht="12" hidden="false" customHeight="false" outlineLevel="0" collapsed="false"/>
    <row r="364" s="154" customFormat="true" ht="12" hidden="false" customHeight="false" outlineLevel="0" collapsed="false"/>
    <row r="365" s="154" customFormat="true" ht="12" hidden="false" customHeight="false" outlineLevel="0" collapsed="false"/>
    <row r="366" s="154" customFormat="true" ht="12" hidden="false" customHeight="false" outlineLevel="0" collapsed="false"/>
    <row r="367" s="154" customFormat="true" ht="12" hidden="false" customHeight="false" outlineLevel="0" collapsed="false"/>
    <row r="368" s="154" customFormat="true" ht="12" hidden="false" customHeight="false" outlineLevel="0" collapsed="false"/>
    <row r="369" s="154" customFormat="true" ht="12" hidden="false" customHeight="false" outlineLevel="0" collapsed="false"/>
    <row r="370" s="154" customFormat="true" ht="12" hidden="false" customHeight="false" outlineLevel="0" collapsed="false"/>
    <row r="371" s="154" customFormat="true" ht="12" hidden="false" customHeight="false" outlineLevel="0" collapsed="false"/>
    <row r="372" s="154" customFormat="true" ht="12" hidden="false" customHeight="false" outlineLevel="0" collapsed="false"/>
    <row r="373" s="154" customFormat="true" ht="12" hidden="false" customHeight="false" outlineLevel="0" collapsed="false"/>
    <row r="374" s="154" customFormat="true" ht="12" hidden="false" customHeight="false" outlineLevel="0" collapsed="false"/>
    <row r="375" s="154" customFormat="true" ht="12" hidden="false" customHeight="false" outlineLevel="0" collapsed="false"/>
    <row r="376" s="154" customFormat="true" ht="12" hidden="false" customHeight="false" outlineLevel="0" collapsed="false"/>
    <row r="377" s="154" customFormat="true" ht="12" hidden="false" customHeight="false" outlineLevel="0" collapsed="false"/>
    <row r="378" s="154" customFormat="true" ht="12" hidden="false" customHeight="false" outlineLevel="0" collapsed="false"/>
    <row r="379" s="154" customFormat="true" ht="12" hidden="false" customHeight="false" outlineLevel="0" collapsed="false"/>
    <row r="380" s="154" customFormat="true" ht="12" hidden="false" customHeight="false" outlineLevel="0" collapsed="false"/>
    <row r="381" s="154" customFormat="true" ht="12" hidden="false" customHeight="false" outlineLevel="0" collapsed="false"/>
    <row r="382" s="154" customFormat="true" ht="12" hidden="false" customHeight="false" outlineLevel="0" collapsed="false"/>
    <row r="383" s="154" customFormat="true" ht="12" hidden="false" customHeight="false" outlineLevel="0" collapsed="false"/>
    <row r="384" s="154" customFormat="true" ht="12" hidden="false" customHeight="false" outlineLevel="0" collapsed="false"/>
    <row r="385" s="154" customFormat="true" ht="12" hidden="false" customHeight="false" outlineLevel="0" collapsed="false"/>
    <row r="386" s="154" customFormat="true" ht="12" hidden="false" customHeight="false" outlineLevel="0" collapsed="false"/>
    <row r="387" s="154" customFormat="true" ht="12" hidden="false" customHeight="false" outlineLevel="0" collapsed="false"/>
    <row r="388" s="154" customFormat="true" ht="12" hidden="false" customHeight="false" outlineLevel="0" collapsed="false"/>
    <row r="389" s="154" customFormat="true" ht="12" hidden="false" customHeight="false" outlineLevel="0" collapsed="false"/>
    <row r="390" s="154" customFormat="true" ht="12" hidden="false" customHeight="false" outlineLevel="0" collapsed="false"/>
    <row r="391" s="154" customFormat="true" ht="12" hidden="false" customHeight="false" outlineLevel="0" collapsed="false"/>
    <row r="392" s="154" customFormat="true" ht="12" hidden="false" customHeight="false" outlineLevel="0" collapsed="false"/>
    <row r="393" s="154" customFormat="true" ht="12" hidden="false" customHeight="false" outlineLevel="0" collapsed="false"/>
    <row r="394" s="154" customFormat="true" ht="12" hidden="false" customHeight="false" outlineLevel="0" collapsed="false"/>
    <row r="395" s="154" customFormat="true" ht="12" hidden="false" customHeight="false" outlineLevel="0" collapsed="false"/>
    <row r="396" s="154" customFormat="true" ht="12" hidden="false" customHeight="false" outlineLevel="0" collapsed="false"/>
    <row r="397" s="154" customFormat="true" ht="12" hidden="false" customHeight="false" outlineLevel="0" collapsed="false"/>
    <row r="398" s="154" customFormat="true" ht="12" hidden="false" customHeight="false" outlineLevel="0" collapsed="false"/>
    <row r="399" s="154" customFormat="true" ht="12" hidden="false" customHeight="false" outlineLevel="0" collapsed="false"/>
    <row r="400" s="154" customFormat="true" ht="12" hidden="false" customHeight="false" outlineLevel="0" collapsed="false"/>
    <row r="401" s="154" customFormat="true" ht="12" hidden="false" customHeight="false" outlineLevel="0" collapsed="false"/>
    <row r="402" s="154" customFormat="true" ht="12" hidden="false" customHeight="false" outlineLevel="0" collapsed="false"/>
    <row r="403" s="154" customFormat="true" ht="12" hidden="false" customHeight="false" outlineLevel="0" collapsed="false"/>
    <row r="404" s="154" customFormat="true" ht="12" hidden="false" customHeight="false" outlineLevel="0" collapsed="false"/>
    <row r="405" s="154" customFormat="true" ht="12" hidden="false" customHeight="false" outlineLevel="0" collapsed="false"/>
    <row r="406" s="154" customFormat="true" ht="12" hidden="false" customHeight="false" outlineLevel="0" collapsed="false"/>
    <row r="407" s="154" customFormat="true" ht="12" hidden="false" customHeight="false" outlineLevel="0" collapsed="false"/>
    <row r="408" s="154" customFormat="true" ht="12" hidden="false" customHeight="false" outlineLevel="0" collapsed="false"/>
    <row r="409" s="154" customFormat="true" ht="12" hidden="false" customHeight="false" outlineLevel="0" collapsed="false"/>
    <row r="410" s="154" customFormat="true" ht="12" hidden="false" customHeight="false" outlineLevel="0" collapsed="false"/>
    <row r="411" s="154" customFormat="true" ht="12" hidden="false" customHeight="false" outlineLevel="0" collapsed="false"/>
    <row r="412" s="154" customFormat="true" ht="12" hidden="false" customHeight="false" outlineLevel="0" collapsed="false"/>
    <row r="413" s="154" customFormat="true" ht="12" hidden="false" customHeight="false" outlineLevel="0" collapsed="false"/>
    <row r="414" s="154" customFormat="true" ht="12" hidden="false" customHeight="false" outlineLevel="0" collapsed="false"/>
    <row r="415" s="154" customFormat="true" ht="12" hidden="false" customHeight="false" outlineLevel="0" collapsed="false"/>
    <row r="416" s="154" customFormat="true" ht="12" hidden="false" customHeight="false" outlineLevel="0" collapsed="false"/>
    <row r="417" s="154" customFormat="true" ht="12" hidden="false" customHeight="false" outlineLevel="0" collapsed="false"/>
    <row r="418" s="154" customFormat="true" ht="12" hidden="false" customHeight="false" outlineLevel="0" collapsed="false"/>
    <row r="419" s="154" customFormat="true" ht="12" hidden="false" customHeight="false" outlineLevel="0" collapsed="false"/>
    <row r="420" s="154" customFormat="true" ht="12" hidden="false" customHeight="false" outlineLevel="0" collapsed="false"/>
    <row r="421" s="154" customFormat="true" ht="12" hidden="false" customHeight="false" outlineLevel="0" collapsed="false"/>
    <row r="422" s="154" customFormat="true" ht="12" hidden="false" customHeight="false" outlineLevel="0" collapsed="false"/>
    <row r="423" s="154" customFormat="true" ht="12" hidden="false" customHeight="false" outlineLevel="0" collapsed="false"/>
    <row r="424" s="154" customFormat="true" ht="12" hidden="false" customHeight="false" outlineLevel="0" collapsed="false"/>
    <row r="425" s="154" customFormat="true" ht="12" hidden="false" customHeight="false" outlineLevel="0" collapsed="false"/>
    <row r="426" s="154" customFormat="true" ht="12" hidden="false" customHeight="false" outlineLevel="0" collapsed="false"/>
    <row r="427" s="154" customFormat="true" ht="12" hidden="false" customHeight="false" outlineLevel="0" collapsed="false"/>
    <row r="428" s="154" customFormat="true" ht="12" hidden="false" customHeight="false" outlineLevel="0" collapsed="false"/>
    <row r="429" s="154" customFormat="true" ht="12" hidden="false" customHeight="false" outlineLevel="0" collapsed="false"/>
    <row r="430" s="154" customFormat="true" ht="12" hidden="false" customHeight="false" outlineLevel="0" collapsed="false"/>
    <row r="431" s="154" customFormat="true" ht="12" hidden="false" customHeight="false" outlineLevel="0" collapsed="false"/>
    <row r="432" s="154" customFormat="true" ht="12" hidden="false" customHeight="false" outlineLevel="0" collapsed="false"/>
    <row r="433" s="154" customFormat="true" ht="12" hidden="false" customHeight="false" outlineLevel="0" collapsed="false"/>
    <row r="434" s="154" customFormat="true" ht="12" hidden="false" customHeight="false" outlineLevel="0" collapsed="false"/>
    <row r="435" s="154" customFormat="true" ht="12" hidden="false" customHeight="false" outlineLevel="0" collapsed="false"/>
    <row r="436" s="154" customFormat="true" ht="12" hidden="false" customHeight="false" outlineLevel="0" collapsed="false"/>
    <row r="437" s="154" customFormat="true" ht="12" hidden="false" customHeight="false" outlineLevel="0" collapsed="false"/>
    <row r="438" s="154" customFormat="true" ht="12" hidden="false" customHeight="false" outlineLevel="0" collapsed="false"/>
    <row r="439" s="154" customFormat="true" ht="12" hidden="false" customHeight="false" outlineLevel="0" collapsed="false"/>
    <row r="440" s="154" customFormat="true" ht="12" hidden="false" customHeight="false" outlineLevel="0" collapsed="false"/>
    <row r="441" s="154" customFormat="true" ht="12" hidden="false" customHeight="false" outlineLevel="0" collapsed="false"/>
    <row r="442" s="154" customFormat="true" ht="12" hidden="false" customHeight="false" outlineLevel="0" collapsed="false"/>
    <row r="443" s="154" customFormat="true" ht="12" hidden="false" customHeight="false" outlineLevel="0" collapsed="false"/>
    <row r="444" s="154" customFormat="true" ht="12" hidden="false" customHeight="false" outlineLevel="0" collapsed="false"/>
    <row r="445" s="154" customFormat="true" ht="12" hidden="false" customHeight="false" outlineLevel="0" collapsed="false"/>
    <row r="446" s="154" customFormat="true" ht="12" hidden="false" customHeight="false" outlineLevel="0" collapsed="false"/>
    <row r="447" s="154" customFormat="true" ht="12" hidden="false" customHeight="false" outlineLevel="0" collapsed="false"/>
    <row r="448" s="154" customFormat="true" ht="12" hidden="false" customHeight="false" outlineLevel="0" collapsed="false"/>
    <row r="449" s="154" customFormat="true" ht="12" hidden="false" customHeight="false" outlineLevel="0" collapsed="false"/>
    <row r="450" s="154" customFormat="true" ht="12" hidden="false" customHeight="false" outlineLevel="0" collapsed="false"/>
    <row r="451" s="154" customFormat="true" ht="12" hidden="false" customHeight="false" outlineLevel="0" collapsed="false"/>
    <row r="452" s="154" customFormat="true" ht="12" hidden="false" customHeight="false" outlineLevel="0" collapsed="false"/>
    <row r="453" s="154" customFormat="true" ht="12" hidden="false" customHeight="false" outlineLevel="0" collapsed="false"/>
    <row r="454" s="154" customFormat="true" ht="12" hidden="false" customHeight="false" outlineLevel="0" collapsed="false"/>
    <row r="455" s="154" customFormat="true" ht="12" hidden="false" customHeight="false" outlineLevel="0" collapsed="false"/>
    <row r="456" s="154" customFormat="true" ht="12" hidden="false" customHeight="false" outlineLevel="0" collapsed="false"/>
    <row r="457" s="154" customFormat="true" ht="12" hidden="false" customHeight="false" outlineLevel="0" collapsed="false"/>
    <row r="458" s="154" customFormat="true" ht="12" hidden="false" customHeight="false" outlineLevel="0" collapsed="false"/>
    <row r="459" s="154" customFormat="true" ht="12" hidden="false" customHeight="false" outlineLevel="0" collapsed="false"/>
    <row r="460" s="154" customFormat="true" ht="12" hidden="false" customHeight="false" outlineLevel="0" collapsed="false"/>
    <row r="461" s="154" customFormat="true" ht="12" hidden="false" customHeight="false" outlineLevel="0" collapsed="false"/>
    <row r="462" s="154" customFormat="true" ht="12" hidden="false" customHeight="false" outlineLevel="0" collapsed="false"/>
    <row r="463" s="154" customFormat="true" ht="12" hidden="false" customHeight="false" outlineLevel="0" collapsed="false"/>
    <row r="464" s="154" customFormat="true" ht="12" hidden="false" customHeight="false" outlineLevel="0" collapsed="false"/>
    <row r="465" s="154" customFormat="true" ht="12" hidden="false" customHeight="false" outlineLevel="0" collapsed="false"/>
    <row r="466" s="154" customFormat="true" ht="12" hidden="false" customHeight="false" outlineLevel="0" collapsed="false"/>
    <row r="467" s="154" customFormat="true" ht="12" hidden="false" customHeight="false" outlineLevel="0" collapsed="false"/>
    <row r="468" s="154" customFormat="true" ht="12" hidden="false" customHeight="false" outlineLevel="0" collapsed="false"/>
    <row r="469" s="154" customFormat="true" ht="12" hidden="false" customHeight="false" outlineLevel="0" collapsed="false"/>
    <row r="470" s="154" customFormat="true" ht="12" hidden="false" customHeight="false" outlineLevel="0" collapsed="false"/>
    <row r="471" s="154" customFormat="true" ht="12" hidden="false" customHeight="false" outlineLevel="0" collapsed="false"/>
    <row r="472" s="154" customFormat="true" ht="12" hidden="false" customHeight="false" outlineLevel="0" collapsed="false"/>
    <row r="473" s="154" customFormat="true" ht="12" hidden="false" customHeight="false" outlineLevel="0" collapsed="false"/>
    <row r="474" s="154" customFormat="true" ht="12" hidden="false" customHeight="false" outlineLevel="0" collapsed="false"/>
    <row r="475" s="154" customFormat="true" ht="12" hidden="false" customHeight="false" outlineLevel="0" collapsed="false"/>
    <row r="476" s="154" customFormat="true" ht="12" hidden="false" customHeight="false" outlineLevel="0" collapsed="false"/>
    <row r="477" s="154" customFormat="true" ht="12" hidden="false" customHeight="false" outlineLevel="0" collapsed="false"/>
    <row r="478" s="154" customFormat="true" ht="12" hidden="false" customHeight="false" outlineLevel="0" collapsed="false"/>
    <row r="479" s="154" customFormat="true" ht="12" hidden="false" customHeight="false" outlineLevel="0" collapsed="false"/>
    <row r="480" s="154" customFormat="true" ht="12" hidden="false" customHeight="false" outlineLevel="0" collapsed="false"/>
    <row r="481" s="154" customFormat="true" ht="12" hidden="false" customHeight="false" outlineLevel="0" collapsed="false"/>
    <row r="482" s="154" customFormat="true" ht="12" hidden="false" customHeight="false" outlineLevel="0" collapsed="false"/>
    <row r="483" s="154" customFormat="true" ht="12" hidden="false" customHeight="false" outlineLevel="0" collapsed="false"/>
    <row r="484" s="154" customFormat="true" ht="12" hidden="false" customHeight="false" outlineLevel="0" collapsed="false"/>
    <row r="485" s="154" customFormat="true" ht="12" hidden="false" customHeight="false" outlineLevel="0" collapsed="false"/>
    <row r="486" s="154" customFormat="true" ht="12" hidden="false" customHeight="false" outlineLevel="0" collapsed="false"/>
    <row r="487" s="154" customFormat="true" ht="12" hidden="false" customHeight="false" outlineLevel="0" collapsed="false"/>
    <row r="488" s="154" customFormat="true" ht="12" hidden="false" customHeight="false" outlineLevel="0" collapsed="false"/>
    <row r="489" s="154" customFormat="true" ht="12" hidden="false" customHeight="false" outlineLevel="0" collapsed="false"/>
    <row r="490" s="154" customFormat="true" ht="12" hidden="false" customHeight="false" outlineLevel="0" collapsed="false"/>
    <row r="491" s="154" customFormat="true" ht="12" hidden="false" customHeight="false" outlineLevel="0" collapsed="false"/>
    <row r="492" s="154" customFormat="true" ht="12" hidden="false" customHeight="false" outlineLevel="0" collapsed="false"/>
    <row r="493" s="154" customFormat="true" ht="12" hidden="false" customHeight="false" outlineLevel="0" collapsed="false"/>
    <row r="494" s="154" customFormat="true" ht="12" hidden="false" customHeight="false" outlineLevel="0" collapsed="false"/>
    <row r="495" s="154" customFormat="true" ht="12" hidden="false" customHeight="false" outlineLevel="0" collapsed="false"/>
    <row r="496" s="154" customFormat="true" ht="12" hidden="false" customHeight="false" outlineLevel="0" collapsed="false"/>
    <row r="497" s="154" customFormat="true" ht="12" hidden="false" customHeight="false" outlineLevel="0" collapsed="false"/>
    <row r="498" s="154" customFormat="true" ht="12" hidden="false" customHeight="false" outlineLevel="0" collapsed="false"/>
    <row r="499" s="154" customFormat="true" ht="12" hidden="false" customHeight="false" outlineLevel="0" collapsed="false"/>
    <row r="500" s="154" customFormat="true" ht="12" hidden="false" customHeight="false" outlineLevel="0" collapsed="false"/>
    <row r="501" s="154" customFormat="true" ht="12" hidden="false" customHeight="false" outlineLevel="0" collapsed="false"/>
    <row r="502" s="154" customFormat="true" ht="12" hidden="false" customHeight="false" outlineLevel="0" collapsed="false"/>
    <row r="503" s="154" customFormat="true" ht="12" hidden="false" customHeight="false" outlineLevel="0" collapsed="false"/>
    <row r="504" s="154" customFormat="true" ht="12" hidden="false" customHeight="false" outlineLevel="0" collapsed="false"/>
    <row r="505" s="154" customFormat="true" ht="12" hidden="false" customHeight="false" outlineLevel="0" collapsed="false"/>
    <row r="506" s="154" customFormat="true" ht="12" hidden="false" customHeight="false" outlineLevel="0" collapsed="false"/>
    <row r="507" s="154" customFormat="true" ht="12" hidden="false" customHeight="false" outlineLevel="0" collapsed="false"/>
    <row r="508" s="154" customFormat="true" ht="12" hidden="false" customHeight="false" outlineLevel="0" collapsed="false"/>
    <row r="509" s="154" customFormat="true" ht="12" hidden="false" customHeight="false" outlineLevel="0" collapsed="false"/>
    <row r="510" s="154" customFormat="true" ht="12" hidden="false" customHeight="false" outlineLevel="0" collapsed="false"/>
    <row r="511" s="154" customFormat="true" ht="12" hidden="false" customHeight="false" outlineLevel="0" collapsed="false"/>
    <row r="512" s="154" customFormat="true" ht="12" hidden="false" customHeight="false" outlineLevel="0" collapsed="false"/>
    <row r="513" s="154" customFormat="true" ht="12" hidden="false" customHeight="false" outlineLevel="0" collapsed="false"/>
    <row r="514" s="154" customFormat="true" ht="12" hidden="false" customHeight="false" outlineLevel="0" collapsed="false"/>
    <row r="515" s="154" customFormat="true" ht="12" hidden="false" customHeight="false" outlineLevel="0" collapsed="false"/>
    <row r="516" s="154" customFormat="true" ht="12" hidden="false" customHeight="false" outlineLevel="0" collapsed="false"/>
    <row r="517" s="154" customFormat="true" ht="12" hidden="false" customHeight="false" outlineLevel="0" collapsed="false"/>
    <row r="518" s="154" customFormat="true" ht="12" hidden="false" customHeight="false" outlineLevel="0" collapsed="false"/>
    <row r="519" s="154" customFormat="true" ht="12" hidden="false" customHeight="false" outlineLevel="0" collapsed="false"/>
    <row r="520" s="154" customFormat="true" ht="12" hidden="false" customHeight="false" outlineLevel="0" collapsed="false"/>
    <row r="521" s="154" customFormat="true" ht="12" hidden="false" customHeight="false" outlineLevel="0" collapsed="false"/>
    <row r="522" s="154" customFormat="true" ht="12" hidden="false" customHeight="false" outlineLevel="0" collapsed="false"/>
    <row r="523" s="154" customFormat="true" ht="12" hidden="false" customHeight="false" outlineLevel="0" collapsed="false"/>
    <row r="524" s="154" customFormat="true" ht="12" hidden="false" customHeight="false" outlineLevel="0" collapsed="false"/>
    <row r="525" s="154" customFormat="true" ht="12" hidden="false" customHeight="false" outlineLevel="0" collapsed="false"/>
    <row r="526" s="154" customFormat="true" ht="12" hidden="false" customHeight="false" outlineLevel="0" collapsed="false"/>
    <row r="527" s="154" customFormat="true" ht="12" hidden="false" customHeight="false" outlineLevel="0" collapsed="false"/>
    <row r="528" s="154" customFormat="true" ht="12" hidden="false" customHeight="false" outlineLevel="0" collapsed="false"/>
    <row r="529" s="154" customFormat="true" ht="12" hidden="false" customHeight="false" outlineLevel="0" collapsed="false"/>
    <row r="530" s="154" customFormat="true" ht="12" hidden="false" customHeight="false" outlineLevel="0" collapsed="false"/>
    <row r="531" s="154" customFormat="true" ht="12" hidden="false" customHeight="false" outlineLevel="0" collapsed="false"/>
    <row r="532" s="154" customFormat="true" ht="12" hidden="false" customHeight="false" outlineLevel="0" collapsed="false"/>
    <row r="533" s="154" customFormat="true" ht="12" hidden="false" customHeight="false" outlineLevel="0" collapsed="false"/>
    <row r="534" s="154" customFormat="true" ht="12" hidden="false" customHeight="false" outlineLevel="0" collapsed="false"/>
    <row r="535" s="154" customFormat="true" ht="12" hidden="false" customHeight="false" outlineLevel="0" collapsed="false"/>
    <row r="536" s="154" customFormat="true" ht="12" hidden="false" customHeight="false" outlineLevel="0" collapsed="false"/>
    <row r="537" s="154" customFormat="true" ht="12" hidden="false" customHeight="false" outlineLevel="0" collapsed="false"/>
    <row r="538" s="154" customFormat="true" ht="12" hidden="false" customHeight="false" outlineLevel="0" collapsed="false"/>
    <row r="539" s="154" customFormat="true" ht="12" hidden="false" customHeight="false" outlineLevel="0" collapsed="false"/>
    <row r="540" s="154" customFormat="true" ht="12" hidden="false" customHeight="false" outlineLevel="0" collapsed="false"/>
    <row r="541" s="154" customFormat="true" ht="12" hidden="false" customHeight="false" outlineLevel="0" collapsed="false"/>
    <row r="542" s="154" customFormat="true" ht="12" hidden="false" customHeight="false" outlineLevel="0" collapsed="false"/>
    <row r="543" s="154" customFormat="true" ht="12" hidden="false" customHeight="false" outlineLevel="0" collapsed="false"/>
    <row r="544" s="154" customFormat="true" ht="12" hidden="false" customHeight="false" outlineLevel="0" collapsed="false"/>
    <row r="545" s="154" customFormat="true" ht="12" hidden="false" customHeight="false" outlineLevel="0" collapsed="false"/>
    <row r="546" s="154" customFormat="true" ht="12" hidden="false" customHeight="false" outlineLevel="0" collapsed="false"/>
    <row r="547" s="154" customFormat="true" ht="12" hidden="false" customHeight="false" outlineLevel="0" collapsed="false"/>
    <row r="548" s="154" customFormat="true" ht="12" hidden="false" customHeight="false" outlineLevel="0" collapsed="false"/>
    <row r="549" s="154" customFormat="true" ht="12" hidden="false" customHeight="false" outlineLevel="0" collapsed="false"/>
    <row r="550" s="154" customFormat="true" ht="12" hidden="false" customHeight="false" outlineLevel="0" collapsed="false"/>
    <row r="551" s="154" customFormat="true" ht="12" hidden="false" customHeight="false" outlineLevel="0" collapsed="false"/>
    <row r="552" s="154" customFormat="true" ht="12" hidden="false" customHeight="false" outlineLevel="0" collapsed="false"/>
    <row r="553" s="154" customFormat="true" ht="12" hidden="false" customHeight="false" outlineLevel="0" collapsed="false"/>
    <row r="554" s="154" customFormat="true" ht="12" hidden="false" customHeight="false" outlineLevel="0" collapsed="false"/>
    <row r="555" s="154" customFormat="true" ht="12" hidden="false" customHeight="false" outlineLevel="0" collapsed="false"/>
    <row r="556" s="154" customFormat="true" ht="12" hidden="false" customHeight="false" outlineLevel="0" collapsed="false"/>
    <row r="557" s="154" customFormat="true" ht="12" hidden="false" customHeight="false" outlineLevel="0" collapsed="false"/>
    <row r="558" s="154" customFormat="true" ht="12" hidden="false" customHeight="false" outlineLevel="0" collapsed="false"/>
    <row r="559" s="154" customFormat="true" ht="12" hidden="false" customHeight="false" outlineLevel="0" collapsed="false"/>
    <row r="560" s="154" customFormat="true" ht="12" hidden="false" customHeight="false" outlineLevel="0" collapsed="false"/>
    <row r="561" s="154" customFormat="true" ht="12" hidden="false" customHeight="false" outlineLevel="0" collapsed="false"/>
    <row r="562" s="154" customFormat="true" ht="12" hidden="false" customHeight="false" outlineLevel="0" collapsed="false"/>
    <row r="563" s="154" customFormat="true" ht="12" hidden="false" customHeight="false" outlineLevel="0" collapsed="false"/>
    <row r="564" s="154" customFormat="true" ht="12" hidden="false" customHeight="false" outlineLevel="0" collapsed="false"/>
    <row r="565" s="154" customFormat="true" ht="12" hidden="false" customHeight="false" outlineLevel="0" collapsed="false"/>
    <row r="566" s="154" customFormat="true" ht="12" hidden="false" customHeight="false" outlineLevel="0" collapsed="false"/>
    <row r="567" s="154" customFormat="true" ht="12" hidden="false" customHeight="false" outlineLevel="0" collapsed="false"/>
    <row r="568" s="154" customFormat="true" ht="12" hidden="false" customHeight="false" outlineLevel="0" collapsed="false"/>
    <row r="569" s="154" customFormat="true" ht="12" hidden="false" customHeight="false" outlineLevel="0" collapsed="false"/>
    <row r="570" s="154" customFormat="true" ht="12" hidden="false" customHeight="false" outlineLevel="0" collapsed="false"/>
    <row r="571" s="154" customFormat="true" ht="12" hidden="false" customHeight="false" outlineLevel="0" collapsed="false"/>
    <row r="572" s="154" customFormat="true" ht="12" hidden="false" customHeight="false" outlineLevel="0" collapsed="false"/>
    <row r="573" s="154" customFormat="true" ht="12" hidden="false" customHeight="false" outlineLevel="0" collapsed="false"/>
    <row r="574" s="154" customFormat="true" ht="12" hidden="false" customHeight="false" outlineLevel="0" collapsed="false"/>
    <row r="575" s="154" customFormat="true" ht="12" hidden="false" customHeight="false" outlineLevel="0" collapsed="false"/>
    <row r="576" s="154" customFormat="true" ht="12" hidden="false" customHeight="false" outlineLevel="0" collapsed="false"/>
    <row r="577" s="154" customFormat="true" ht="12" hidden="false" customHeight="false" outlineLevel="0" collapsed="false"/>
    <row r="578" s="154" customFormat="true" ht="12" hidden="false" customHeight="false" outlineLevel="0" collapsed="false"/>
    <row r="579" s="154" customFormat="true" ht="12" hidden="false" customHeight="false" outlineLevel="0" collapsed="false"/>
    <row r="580" s="154" customFormat="true" ht="12" hidden="false" customHeight="false" outlineLevel="0" collapsed="false"/>
    <row r="581" s="154" customFormat="true" ht="12" hidden="false" customHeight="false" outlineLevel="0" collapsed="false"/>
    <row r="582" s="154" customFormat="true" ht="12" hidden="false" customHeight="false" outlineLevel="0" collapsed="false"/>
    <row r="583" s="154" customFormat="true" ht="12" hidden="false" customHeight="false" outlineLevel="0" collapsed="false"/>
    <row r="584" s="154" customFormat="true" ht="12" hidden="false" customHeight="false" outlineLevel="0" collapsed="false"/>
    <row r="585" s="154" customFormat="true" ht="12" hidden="false" customHeight="false" outlineLevel="0" collapsed="false"/>
    <row r="586" s="154" customFormat="true" ht="12" hidden="false" customHeight="false" outlineLevel="0" collapsed="false"/>
    <row r="587" s="154" customFormat="true" ht="12" hidden="false" customHeight="false" outlineLevel="0" collapsed="false"/>
    <row r="588" s="154" customFormat="true" ht="12" hidden="false" customHeight="false" outlineLevel="0" collapsed="false"/>
    <row r="589" s="154" customFormat="true" ht="12" hidden="false" customHeight="false" outlineLevel="0" collapsed="false"/>
    <row r="590" s="154" customFormat="true" ht="12" hidden="false" customHeight="false" outlineLevel="0" collapsed="false"/>
    <row r="591" s="154" customFormat="true" ht="12" hidden="false" customHeight="false" outlineLevel="0" collapsed="false"/>
    <row r="592" s="154" customFormat="true" ht="12" hidden="false" customHeight="false" outlineLevel="0" collapsed="false"/>
    <row r="593" s="154" customFormat="true" ht="12" hidden="false" customHeight="false" outlineLevel="0" collapsed="false"/>
    <row r="594" s="154" customFormat="true" ht="12" hidden="false" customHeight="false" outlineLevel="0" collapsed="false"/>
    <row r="595" s="154" customFormat="true" ht="12" hidden="false" customHeight="false" outlineLevel="0" collapsed="false"/>
    <row r="596" s="154" customFormat="true" ht="12" hidden="false" customHeight="false" outlineLevel="0" collapsed="false"/>
    <row r="597" s="154" customFormat="true" ht="12" hidden="false" customHeight="false" outlineLevel="0" collapsed="false"/>
    <row r="598" s="154" customFormat="true" ht="12" hidden="false" customHeight="false" outlineLevel="0" collapsed="false"/>
    <row r="599" s="154" customFormat="true" ht="12" hidden="false" customHeight="false" outlineLevel="0" collapsed="false"/>
    <row r="600" s="154" customFormat="true" ht="12" hidden="false" customHeight="false" outlineLevel="0" collapsed="false"/>
    <row r="601" s="154" customFormat="true" ht="12" hidden="false" customHeight="false" outlineLevel="0" collapsed="false"/>
    <row r="602" s="154" customFormat="true" ht="12" hidden="false" customHeight="false" outlineLevel="0" collapsed="false"/>
    <row r="603" s="154" customFormat="true" ht="12" hidden="false" customHeight="false" outlineLevel="0" collapsed="false"/>
    <row r="604" s="154" customFormat="true" ht="12" hidden="false" customHeight="false" outlineLevel="0" collapsed="false"/>
    <row r="605" s="154" customFormat="true" ht="12" hidden="false" customHeight="false" outlineLevel="0" collapsed="false"/>
    <row r="606" s="154" customFormat="true" ht="12" hidden="false" customHeight="false" outlineLevel="0" collapsed="false"/>
    <row r="607" s="154" customFormat="true" ht="12" hidden="false" customHeight="false" outlineLevel="0" collapsed="false"/>
    <row r="608" s="154" customFormat="true" ht="12" hidden="false" customHeight="false" outlineLevel="0" collapsed="false"/>
    <row r="609" s="154" customFormat="true" ht="12" hidden="false" customHeight="false" outlineLevel="0" collapsed="false"/>
    <row r="610" s="154" customFormat="true" ht="12" hidden="false" customHeight="false" outlineLevel="0" collapsed="false"/>
    <row r="611" s="154" customFormat="true" ht="12" hidden="false" customHeight="false" outlineLevel="0" collapsed="false"/>
    <row r="612" s="154" customFormat="true" ht="12" hidden="false" customHeight="false" outlineLevel="0" collapsed="false"/>
    <row r="613" s="154" customFormat="true" ht="12" hidden="false" customHeight="false" outlineLevel="0" collapsed="false"/>
    <row r="614" s="154" customFormat="true" ht="12" hidden="false" customHeight="false" outlineLevel="0" collapsed="false"/>
    <row r="615" s="154" customFormat="true" ht="12" hidden="false" customHeight="false" outlineLevel="0" collapsed="false"/>
    <row r="616" s="154" customFormat="true" ht="12" hidden="false" customHeight="false" outlineLevel="0" collapsed="false"/>
    <row r="617" s="154" customFormat="true" ht="12" hidden="false" customHeight="false" outlineLevel="0" collapsed="false"/>
    <row r="618" s="154" customFormat="true" ht="12" hidden="false" customHeight="false" outlineLevel="0" collapsed="false"/>
    <row r="619" s="154" customFormat="true" ht="12" hidden="false" customHeight="false" outlineLevel="0" collapsed="false"/>
    <row r="620" s="154" customFormat="true" ht="12" hidden="false" customHeight="false" outlineLevel="0" collapsed="false"/>
    <row r="621" s="154" customFormat="true" ht="12" hidden="false" customHeight="false" outlineLevel="0" collapsed="false"/>
    <row r="622" s="154" customFormat="true" ht="12" hidden="false" customHeight="false" outlineLevel="0" collapsed="false"/>
    <row r="623" s="154" customFormat="true" ht="12" hidden="false" customHeight="false" outlineLevel="0" collapsed="false"/>
    <row r="624" s="154" customFormat="true" ht="12" hidden="false" customHeight="false" outlineLevel="0" collapsed="false"/>
    <row r="625" s="154" customFormat="true" ht="12" hidden="false" customHeight="false" outlineLevel="0" collapsed="false"/>
    <row r="626" s="154" customFormat="true" ht="12" hidden="false" customHeight="false" outlineLevel="0" collapsed="false"/>
    <row r="627" s="154" customFormat="true" ht="12" hidden="false" customHeight="false" outlineLevel="0" collapsed="false"/>
    <row r="628" s="154" customFormat="true" ht="12" hidden="false" customHeight="false" outlineLevel="0" collapsed="false"/>
    <row r="629" s="154" customFormat="true" ht="12" hidden="false" customHeight="false" outlineLevel="0" collapsed="false"/>
    <row r="630" s="154" customFormat="true" ht="12" hidden="false" customHeight="false" outlineLevel="0" collapsed="false"/>
    <row r="631" s="154" customFormat="true" ht="12" hidden="false" customHeight="false" outlineLevel="0" collapsed="false"/>
    <row r="632" s="154" customFormat="true" ht="12" hidden="false" customHeight="false" outlineLevel="0" collapsed="false"/>
    <row r="633" s="154" customFormat="true" ht="12" hidden="false" customHeight="false" outlineLevel="0" collapsed="false"/>
    <row r="634" s="154" customFormat="true" ht="12" hidden="false" customHeight="false" outlineLevel="0" collapsed="false"/>
    <row r="635" s="154" customFormat="true" ht="12" hidden="false" customHeight="false" outlineLevel="0" collapsed="false"/>
    <row r="636" s="154" customFormat="true" ht="12" hidden="false" customHeight="false" outlineLevel="0" collapsed="false"/>
    <row r="637" s="154" customFormat="true" ht="12" hidden="false" customHeight="false" outlineLevel="0" collapsed="false"/>
    <row r="638" s="154" customFormat="true" ht="12" hidden="false" customHeight="false" outlineLevel="0" collapsed="false"/>
    <row r="639" s="154" customFormat="true" ht="12" hidden="false" customHeight="false" outlineLevel="0" collapsed="false"/>
    <row r="640" s="154" customFormat="true" ht="12" hidden="false" customHeight="false" outlineLevel="0" collapsed="false"/>
    <row r="641" s="154" customFormat="true" ht="12" hidden="false" customHeight="false" outlineLevel="0" collapsed="false"/>
    <row r="642" s="154" customFormat="true" ht="12" hidden="false" customHeight="false" outlineLevel="0" collapsed="false"/>
    <row r="643" s="154" customFormat="true" ht="12" hidden="false" customHeight="false" outlineLevel="0" collapsed="false"/>
    <row r="644" s="154" customFormat="true" ht="12" hidden="false" customHeight="false" outlineLevel="0" collapsed="false"/>
    <row r="645" s="154" customFormat="true" ht="12" hidden="false" customHeight="false" outlineLevel="0" collapsed="false"/>
    <row r="646" s="154" customFormat="true" ht="12" hidden="false" customHeight="false" outlineLevel="0" collapsed="false"/>
    <row r="647" s="154" customFormat="true" ht="12" hidden="false" customHeight="false" outlineLevel="0" collapsed="false"/>
    <row r="648" s="154" customFormat="true" ht="12" hidden="false" customHeight="false" outlineLevel="0" collapsed="false"/>
    <row r="649" s="154" customFormat="true" ht="12" hidden="false" customHeight="false" outlineLevel="0" collapsed="false"/>
    <row r="650" s="154" customFormat="true" ht="12" hidden="false" customHeight="false" outlineLevel="0" collapsed="false"/>
    <row r="651" s="154" customFormat="true" ht="12" hidden="false" customHeight="false" outlineLevel="0" collapsed="false"/>
    <row r="652" s="154" customFormat="true" ht="12" hidden="false" customHeight="false" outlineLevel="0" collapsed="false"/>
    <row r="653" s="154" customFormat="true" ht="12" hidden="false" customHeight="false" outlineLevel="0" collapsed="false"/>
    <row r="654" s="154" customFormat="true" ht="12" hidden="false" customHeight="false" outlineLevel="0" collapsed="false"/>
    <row r="655" s="154" customFormat="true" ht="12" hidden="false" customHeight="false" outlineLevel="0" collapsed="false"/>
    <row r="656" s="154" customFormat="true" ht="12" hidden="false" customHeight="false" outlineLevel="0" collapsed="false"/>
    <row r="657" s="154" customFormat="true" ht="12" hidden="false" customHeight="false" outlineLevel="0" collapsed="false"/>
    <row r="658" s="154" customFormat="true" ht="12" hidden="false" customHeight="false" outlineLevel="0" collapsed="false"/>
    <row r="659" s="154" customFormat="true" ht="12" hidden="false" customHeight="false" outlineLevel="0" collapsed="false"/>
    <row r="660" s="154" customFormat="true" ht="12" hidden="false" customHeight="false" outlineLevel="0" collapsed="false"/>
    <row r="661" s="154" customFormat="true" ht="12" hidden="false" customHeight="false" outlineLevel="0" collapsed="false"/>
    <row r="662" s="154" customFormat="true" ht="12" hidden="false" customHeight="false" outlineLevel="0" collapsed="false"/>
    <row r="663" s="154" customFormat="true" ht="12" hidden="false" customHeight="false" outlineLevel="0" collapsed="false"/>
    <row r="664" s="154" customFormat="true" ht="12" hidden="false" customHeight="false" outlineLevel="0" collapsed="false"/>
    <row r="665" s="154" customFormat="true" ht="12" hidden="false" customHeight="false" outlineLevel="0" collapsed="false"/>
    <row r="666" s="154" customFormat="true" ht="12" hidden="false" customHeight="false" outlineLevel="0" collapsed="false"/>
    <row r="667" s="154" customFormat="true" ht="12" hidden="false" customHeight="false" outlineLevel="0" collapsed="false"/>
    <row r="668" s="154" customFormat="true" ht="12" hidden="false" customHeight="false" outlineLevel="0" collapsed="false"/>
    <row r="669" s="154" customFormat="true" ht="12" hidden="false" customHeight="false" outlineLevel="0" collapsed="false"/>
    <row r="670" s="154" customFormat="true" ht="12" hidden="false" customHeight="false" outlineLevel="0" collapsed="false"/>
    <row r="671" s="154" customFormat="true" ht="12" hidden="false" customHeight="false" outlineLevel="0" collapsed="false"/>
    <row r="672" s="154" customFormat="true" ht="12" hidden="false" customHeight="false" outlineLevel="0" collapsed="false"/>
    <row r="673" s="154" customFormat="true" ht="12" hidden="false" customHeight="false" outlineLevel="0" collapsed="false"/>
    <row r="674" s="154" customFormat="true" ht="12" hidden="false" customHeight="false" outlineLevel="0" collapsed="false"/>
    <row r="675" s="154" customFormat="true" ht="12" hidden="false" customHeight="false" outlineLevel="0" collapsed="false"/>
    <row r="676" s="154" customFormat="true" ht="12" hidden="false" customHeight="false" outlineLevel="0" collapsed="false"/>
    <row r="677" s="154" customFormat="true" ht="12" hidden="false" customHeight="false" outlineLevel="0" collapsed="false"/>
    <row r="678" s="154" customFormat="true" ht="12" hidden="false" customHeight="false" outlineLevel="0" collapsed="false"/>
    <row r="679" s="154" customFormat="true" ht="12" hidden="false" customHeight="false" outlineLevel="0" collapsed="false"/>
    <row r="680" s="154" customFormat="true" ht="12" hidden="false" customHeight="false" outlineLevel="0" collapsed="false"/>
    <row r="681" s="154" customFormat="true" ht="12" hidden="false" customHeight="false" outlineLevel="0" collapsed="false"/>
    <row r="682" s="154" customFormat="true" ht="12" hidden="false" customHeight="false" outlineLevel="0" collapsed="false"/>
    <row r="683" s="154" customFormat="true" ht="12" hidden="false" customHeight="false" outlineLevel="0" collapsed="false"/>
    <row r="684" s="154" customFormat="true" ht="12" hidden="false" customHeight="false" outlineLevel="0" collapsed="false"/>
    <row r="685" s="154" customFormat="true" ht="12" hidden="false" customHeight="false" outlineLevel="0" collapsed="false"/>
    <row r="686" s="154" customFormat="true" ht="12" hidden="false" customHeight="false" outlineLevel="0" collapsed="false"/>
    <row r="687" s="154" customFormat="true" ht="12" hidden="false" customHeight="false" outlineLevel="0" collapsed="false"/>
    <row r="688" s="154" customFormat="true" ht="12" hidden="false" customHeight="false" outlineLevel="0" collapsed="false"/>
    <row r="689" s="154" customFormat="true" ht="12" hidden="false" customHeight="false" outlineLevel="0" collapsed="false"/>
    <row r="690" s="154" customFormat="true" ht="12" hidden="false" customHeight="false" outlineLevel="0" collapsed="false"/>
    <row r="691" s="154" customFormat="true" ht="12" hidden="false" customHeight="false" outlineLevel="0" collapsed="false"/>
    <row r="692" s="154" customFormat="true" ht="12" hidden="false" customHeight="false" outlineLevel="0" collapsed="false"/>
    <row r="693" s="154" customFormat="true" ht="12" hidden="false" customHeight="false" outlineLevel="0" collapsed="false"/>
    <row r="694" s="154" customFormat="true" ht="12" hidden="false" customHeight="false" outlineLevel="0" collapsed="false"/>
    <row r="695" s="154" customFormat="true" ht="12" hidden="false" customHeight="false" outlineLevel="0" collapsed="false"/>
    <row r="696" s="154" customFormat="true" ht="12" hidden="false" customHeight="false" outlineLevel="0" collapsed="false"/>
    <row r="697" s="154" customFormat="true" ht="12" hidden="false" customHeight="false" outlineLevel="0" collapsed="false"/>
    <row r="698" s="154" customFormat="true" ht="12" hidden="false" customHeight="false" outlineLevel="0" collapsed="false"/>
    <row r="699" s="154" customFormat="true" ht="12" hidden="false" customHeight="false" outlineLevel="0" collapsed="false"/>
    <row r="700" s="154" customFormat="true" ht="12" hidden="false" customHeight="false" outlineLevel="0" collapsed="false"/>
    <row r="701" s="154" customFormat="true" ht="12" hidden="false" customHeight="false" outlineLevel="0" collapsed="false"/>
    <row r="702" s="154" customFormat="true" ht="12" hidden="false" customHeight="false" outlineLevel="0" collapsed="false"/>
    <row r="703" s="154" customFormat="true" ht="12" hidden="false" customHeight="false" outlineLevel="0" collapsed="false"/>
    <row r="704" s="154" customFormat="true" ht="12" hidden="false" customHeight="false" outlineLevel="0" collapsed="false"/>
    <row r="705" s="154" customFormat="true" ht="12" hidden="false" customHeight="false" outlineLevel="0" collapsed="false"/>
    <row r="706" s="154" customFormat="true" ht="12" hidden="false" customHeight="false" outlineLevel="0" collapsed="false"/>
    <row r="707" s="154" customFormat="true" ht="12" hidden="false" customHeight="false" outlineLevel="0" collapsed="false"/>
    <row r="708" s="154" customFormat="true" ht="12" hidden="false" customHeight="false" outlineLevel="0" collapsed="false"/>
    <row r="709" s="154" customFormat="true" ht="12" hidden="false" customHeight="false" outlineLevel="0" collapsed="false"/>
    <row r="710" s="154" customFormat="true" ht="12" hidden="false" customHeight="false" outlineLevel="0" collapsed="false"/>
    <row r="711" s="154" customFormat="true" ht="12" hidden="false" customHeight="false" outlineLevel="0" collapsed="false"/>
    <row r="712" s="154" customFormat="true" ht="12" hidden="false" customHeight="false" outlineLevel="0" collapsed="false"/>
    <row r="713" s="154" customFormat="true" ht="12" hidden="false" customHeight="false" outlineLevel="0" collapsed="false"/>
    <row r="714" s="154" customFormat="true" ht="12" hidden="false" customHeight="false" outlineLevel="0" collapsed="false"/>
    <row r="715" s="154" customFormat="true" ht="12" hidden="false" customHeight="false" outlineLevel="0" collapsed="false"/>
    <row r="716" s="154" customFormat="true" ht="12" hidden="false" customHeight="false" outlineLevel="0" collapsed="false"/>
    <row r="717" s="154" customFormat="true" ht="12" hidden="false" customHeight="false" outlineLevel="0" collapsed="false"/>
    <row r="718" s="154" customFormat="true" ht="12" hidden="false" customHeight="false" outlineLevel="0" collapsed="false"/>
    <row r="719" s="154" customFormat="true" ht="12" hidden="false" customHeight="false" outlineLevel="0" collapsed="false"/>
    <row r="720" s="154" customFormat="true" ht="12" hidden="false" customHeight="false" outlineLevel="0" collapsed="false"/>
    <row r="721" s="154" customFormat="true" ht="12" hidden="false" customHeight="false" outlineLevel="0" collapsed="false"/>
    <row r="722" s="154" customFormat="true" ht="12" hidden="false" customHeight="false" outlineLevel="0" collapsed="false"/>
    <row r="723" s="154" customFormat="true" ht="12" hidden="false" customHeight="false" outlineLevel="0" collapsed="false"/>
    <row r="724" s="154" customFormat="true" ht="12" hidden="false" customHeight="false" outlineLevel="0" collapsed="false"/>
    <row r="725" s="154" customFormat="true" ht="12" hidden="false" customHeight="false" outlineLevel="0" collapsed="false"/>
    <row r="726" s="154" customFormat="true" ht="12" hidden="false" customHeight="false" outlineLevel="0" collapsed="false"/>
    <row r="727" s="154" customFormat="true" ht="12" hidden="false" customHeight="false" outlineLevel="0" collapsed="false"/>
    <row r="728" s="154" customFormat="true" ht="12" hidden="false" customHeight="false" outlineLevel="0" collapsed="false"/>
    <row r="729" s="154" customFormat="true" ht="12" hidden="false" customHeight="false" outlineLevel="0" collapsed="false"/>
    <row r="730" s="154" customFormat="true" ht="12" hidden="false" customHeight="false" outlineLevel="0" collapsed="false"/>
    <row r="731" s="154" customFormat="true" ht="12" hidden="false" customHeight="false" outlineLevel="0" collapsed="false"/>
    <row r="732" s="154" customFormat="true" ht="12" hidden="false" customHeight="false" outlineLevel="0" collapsed="false"/>
    <row r="733" s="154" customFormat="true" ht="12" hidden="false" customHeight="false" outlineLevel="0" collapsed="false"/>
    <row r="734" s="154" customFormat="true" ht="12" hidden="false" customHeight="false" outlineLevel="0" collapsed="false"/>
    <row r="735" s="154" customFormat="true" ht="12" hidden="false" customHeight="false" outlineLevel="0" collapsed="false"/>
    <row r="736" s="154" customFormat="true" ht="12" hidden="false" customHeight="false" outlineLevel="0" collapsed="false"/>
    <row r="737" s="154" customFormat="true" ht="12" hidden="false" customHeight="false" outlineLevel="0" collapsed="false"/>
    <row r="738" s="154" customFormat="true" ht="12" hidden="false" customHeight="false" outlineLevel="0" collapsed="false"/>
    <row r="739" s="154" customFormat="true" ht="12" hidden="false" customHeight="false" outlineLevel="0" collapsed="false"/>
    <row r="740" s="154" customFormat="true" ht="12" hidden="false" customHeight="false" outlineLevel="0" collapsed="false"/>
    <row r="741" s="154" customFormat="true" ht="12" hidden="false" customHeight="false" outlineLevel="0" collapsed="false"/>
    <row r="742" s="154" customFormat="true" ht="12" hidden="false" customHeight="false" outlineLevel="0" collapsed="false"/>
    <row r="743" s="154" customFormat="true" ht="12" hidden="false" customHeight="false" outlineLevel="0" collapsed="false"/>
    <row r="744" s="154" customFormat="true" ht="12" hidden="false" customHeight="false" outlineLevel="0" collapsed="false"/>
    <row r="745" s="154" customFormat="true" ht="12" hidden="false" customHeight="false" outlineLevel="0" collapsed="false"/>
    <row r="746" s="154" customFormat="true" ht="12" hidden="false" customHeight="false" outlineLevel="0" collapsed="false"/>
    <row r="747" s="154" customFormat="true" ht="12" hidden="false" customHeight="false" outlineLevel="0" collapsed="false"/>
    <row r="748" s="154" customFormat="true" ht="12" hidden="false" customHeight="false" outlineLevel="0" collapsed="false"/>
    <row r="749" s="154" customFormat="true" ht="12" hidden="false" customHeight="false" outlineLevel="0" collapsed="false"/>
    <row r="750" s="154" customFormat="true" ht="12" hidden="false" customHeight="false" outlineLevel="0" collapsed="false"/>
    <row r="751" s="154" customFormat="true" ht="12" hidden="false" customHeight="false" outlineLevel="0" collapsed="false"/>
    <row r="752" s="154" customFormat="true" ht="12" hidden="false" customHeight="false" outlineLevel="0" collapsed="false"/>
    <row r="753" s="154" customFormat="true" ht="12" hidden="false" customHeight="false" outlineLevel="0" collapsed="false"/>
    <row r="754" s="154" customFormat="true" ht="12" hidden="false" customHeight="false" outlineLevel="0" collapsed="false"/>
    <row r="755" s="154" customFormat="true" ht="12" hidden="false" customHeight="false" outlineLevel="0" collapsed="false"/>
    <row r="756" s="154" customFormat="true" ht="12" hidden="false" customHeight="false" outlineLevel="0" collapsed="false"/>
    <row r="757" s="154" customFormat="true" ht="12" hidden="false" customHeight="false" outlineLevel="0" collapsed="false"/>
    <row r="758" s="154" customFormat="true" ht="12" hidden="false" customHeight="false" outlineLevel="0" collapsed="false"/>
    <row r="759" s="154" customFormat="true" ht="12" hidden="false" customHeight="false" outlineLevel="0" collapsed="false"/>
    <row r="760" s="154" customFormat="true" ht="12" hidden="false" customHeight="false" outlineLevel="0" collapsed="false"/>
    <row r="761" s="154" customFormat="true" ht="12" hidden="false" customHeight="false" outlineLevel="0" collapsed="false"/>
    <row r="762" s="154" customFormat="true" ht="12" hidden="false" customHeight="false" outlineLevel="0" collapsed="false"/>
    <row r="763" s="154" customFormat="true" ht="12" hidden="false" customHeight="false" outlineLevel="0" collapsed="false"/>
    <row r="764" s="154" customFormat="true" ht="12" hidden="false" customHeight="false" outlineLevel="0" collapsed="false"/>
    <row r="765" s="154" customFormat="true" ht="12" hidden="false" customHeight="false" outlineLevel="0" collapsed="false"/>
    <row r="766" s="154" customFormat="true" ht="12" hidden="false" customHeight="false" outlineLevel="0" collapsed="false"/>
    <row r="767" s="154" customFormat="true" ht="12" hidden="false" customHeight="false" outlineLevel="0" collapsed="false"/>
    <row r="768" s="154" customFormat="true" ht="12" hidden="false" customHeight="false" outlineLevel="0" collapsed="false"/>
    <row r="769" s="154" customFormat="true" ht="12" hidden="false" customHeight="false" outlineLevel="0" collapsed="false"/>
    <row r="770" s="154" customFormat="true" ht="12" hidden="false" customHeight="false" outlineLevel="0" collapsed="false"/>
    <row r="771" s="154" customFormat="true" ht="12" hidden="false" customHeight="false" outlineLevel="0" collapsed="false"/>
    <row r="772" s="154" customFormat="true" ht="12" hidden="false" customHeight="false" outlineLevel="0" collapsed="false"/>
    <row r="773" s="154" customFormat="true" ht="12" hidden="false" customHeight="false" outlineLevel="0" collapsed="false"/>
    <row r="774" s="154" customFormat="true" ht="12" hidden="false" customHeight="false" outlineLevel="0" collapsed="false"/>
    <row r="775" s="154" customFormat="true" ht="12" hidden="false" customHeight="false" outlineLevel="0" collapsed="false"/>
    <row r="776" s="154" customFormat="true" ht="12" hidden="false" customHeight="false" outlineLevel="0" collapsed="false"/>
    <row r="777" s="154" customFormat="true" ht="12" hidden="false" customHeight="false" outlineLevel="0" collapsed="false"/>
    <row r="778" s="154" customFormat="true" ht="12" hidden="false" customHeight="false" outlineLevel="0" collapsed="false"/>
    <row r="779" s="154" customFormat="true" ht="12" hidden="false" customHeight="false" outlineLevel="0" collapsed="false"/>
    <row r="780" s="154" customFormat="true" ht="12" hidden="false" customHeight="false" outlineLevel="0" collapsed="false"/>
    <row r="781" s="154" customFormat="true" ht="12" hidden="false" customHeight="false" outlineLevel="0" collapsed="false"/>
    <row r="782" s="154" customFormat="true" ht="12" hidden="false" customHeight="false" outlineLevel="0" collapsed="false"/>
    <row r="783" s="154" customFormat="true" ht="12" hidden="false" customHeight="false" outlineLevel="0" collapsed="false"/>
    <row r="784" s="154" customFormat="true" ht="12" hidden="false" customHeight="false" outlineLevel="0" collapsed="false"/>
    <row r="785" s="154" customFormat="true" ht="12" hidden="false" customHeight="false" outlineLevel="0" collapsed="false"/>
    <row r="786" s="154" customFormat="true" ht="12" hidden="false" customHeight="false" outlineLevel="0" collapsed="false"/>
    <row r="787" s="154" customFormat="true" ht="12" hidden="false" customHeight="false" outlineLevel="0" collapsed="false"/>
    <row r="788" s="154" customFormat="true" ht="12" hidden="false" customHeight="false" outlineLevel="0" collapsed="false"/>
    <row r="789" s="154" customFormat="true" ht="12" hidden="false" customHeight="false" outlineLevel="0" collapsed="false"/>
    <row r="790" s="154" customFormat="true" ht="12" hidden="false" customHeight="false" outlineLevel="0" collapsed="false"/>
    <row r="791" s="154" customFormat="true" ht="12" hidden="false" customHeight="false" outlineLevel="0" collapsed="false"/>
    <row r="792" s="154" customFormat="true" ht="12" hidden="false" customHeight="false" outlineLevel="0" collapsed="false"/>
    <row r="793" s="154" customFormat="true" ht="12" hidden="false" customHeight="false" outlineLevel="0" collapsed="false"/>
    <row r="794" s="154" customFormat="true" ht="12" hidden="false" customHeight="false" outlineLevel="0" collapsed="false"/>
    <row r="795" s="154" customFormat="true" ht="12" hidden="false" customHeight="false" outlineLevel="0" collapsed="false"/>
    <row r="796" s="154" customFormat="true" ht="12" hidden="false" customHeight="false" outlineLevel="0" collapsed="false"/>
    <row r="797" s="154" customFormat="true" ht="12" hidden="false" customHeight="false" outlineLevel="0" collapsed="false"/>
    <row r="798" s="154" customFormat="true" ht="12" hidden="false" customHeight="false" outlineLevel="0" collapsed="false"/>
    <row r="799" s="154" customFormat="true" ht="12" hidden="false" customHeight="false" outlineLevel="0" collapsed="false"/>
    <row r="800" s="154" customFormat="true" ht="12" hidden="false" customHeight="false" outlineLevel="0" collapsed="false"/>
    <row r="801" s="154" customFormat="true" ht="12" hidden="false" customHeight="false" outlineLevel="0" collapsed="false"/>
    <row r="802" s="154" customFormat="true" ht="12" hidden="false" customHeight="false" outlineLevel="0" collapsed="false"/>
    <row r="803" s="154" customFormat="true" ht="12" hidden="false" customHeight="false" outlineLevel="0" collapsed="false"/>
    <row r="804" s="154" customFormat="true" ht="12" hidden="false" customHeight="false" outlineLevel="0" collapsed="false"/>
    <row r="805" s="154" customFormat="true" ht="12" hidden="false" customHeight="false" outlineLevel="0" collapsed="false"/>
    <row r="806" s="154" customFormat="true" ht="12" hidden="false" customHeight="false" outlineLevel="0" collapsed="false"/>
    <row r="807" s="154" customFormat="true" ht="12" hidden="false" customHeight="false" outlineLevel="0" collapsed="false"/>
    <row r="808" s="154" customFormat="true" ht="12" hidden="false" customHeight="false" outlineLevel="0" collapsed="false"/>
    <row r="809" s="154" customFormat="true" ht="12" hidden="false" customHeight="false" outlineLevel="0" collapsed="false"/>
    <row r="810" s="154" customFormat="true" ht="12" hidden="false" customHeight="false" outlineLevel="0" collapsed="false"/>
    <row r="811" s="154" customFormat="true" ht="12" hidden="false" customHeight="false" outlineLevel="0" collapsed="false"/>
    <row r="812" s="154" customFormat="true" ht="12" hidden="false" customHeight="false" outlineLevel="0" collapsed="false"/>
    <row r="813" s="154" customFormat="true" ht="12" hidden="false" customHeight="false" outlineLevel="0" collapsed="false"/>
    <row r="814" s="154" customFormat="true" ht="12" hidden="false" customHeight="false" outlineLevel="0" collapsed="false"/>
    <row r="815" s="154" customFormat="true" ht="12" hidden="false" customHeight="false" outlineLevel="0" collapsed="false"/>
    <row r="816" s="154" customFormat="true" ht="12" hidden="false" customHeight="false" outlineLevel="0" collapsed="false"/>
    <row r="817" s="154" customFormat="true" ht="12" hidden="false" customHeight="false" outlineLevel="0" collapsed="false"/>
    <row r="818" s="154" customFormat="true" ht="12" hidden="false" customHeight="false" outlineLevel="0" collapsed="false"/>
    <row r="819" s="154" customFormat="true" ht="12" hidden="false" customHeight="false" outlineLevel="0" collapsed="false"/>
    <row r="820" s="154" customFormat="true" ht="12" hidden="false" customHeight="false" outlineLevel="0" collapsed="false"/>
    <row r="821" s="154" customFormat="true" ht="12" hidden="false" customHeight="false" outlineLevel="0" collapsed="false"/>
    <row r="822" s="154" customFormat="true" ht="12" hidden="false" customHeight="false" outlineLevel="0" collapsed="false"/>
    <row r="823" s="154" customFormat="true" ht="12" hidden="false" customHeight="false" outlineLevel="0" collapsed="false"/>
    <row r="824" s="154" customFormat="true" ht="12" hidden="false" customHeight="false" outlineLevel="0" collapsed="false"/>
    <row r="825" s="154" customFormat="true" ht="12" hidden="false" customHeight="false" outlineLevel="0" collapsed="false"/>
    <row r="826" s="154" customFormat="true" ht="12" hidden="false" customHeight="false" outlineLevel="0" collapsed="false"/>
    <row r="827" s="154" customFormat="true" ht="12" hidden="false" customHeight="false" outlineLevel="0" collapsed="false"/>
    <row r="828" s="154" customFormat="true" ht="12" hidden="false" customHeight="false" outlineLevel="0" collapsed="false"/>
    <row r="829" s="154" customFormat="true" ht="12" hidden="false" customHeight="false" outlineLevel="0" collapsed="false"/>
    <row r="830" s="154" customFormat="true" ht="12" hidden="false" customHeight="false" outlineLevel="0" collapsed="false"/>
    <row r="831" s="154" customFormat="true" ht="12" hidden="false" customHeight="false" outlineLevel="0" collapsed="false"/>
    <row r="832" s="154" customFormat="true" ht="12" hidden="false" customHeight="false" outlineLevel="0" collapsed="false"/>
    <row r="833" s="154" customFormat="true" ht="12" hidden="false" customHeight="false" outlineLevel="0" collapsed="false"/>
    <row r="834" s="154" customFormat="true" ht="12" hidden="false" customHeight="false" outlineLevel="0" collapsed="false"/>
    <row r="835" s="154" customFormat="true" ht="12" hidden="false" customHeight="false" outlineLevel="0" collapsed="false"/>
    <row r="836" s="154" customFormat="true" ht="12" hidden="false" customHeight="false" outlineLevel="0" collapsed="false"/>
    <row r="837" s="154" customFormat="true" ht="12" hidden="false" customHeight="false" outlineLevel="0" collapsed="false"/>
    <row r="838" s="154" customFormat="true" ht="12" hidden="false" customHeight="false" outlineLevel="0" collapsed="false"/>
    <row r="839" s="154" customFormat="true" ht="12" hidden="false" customHeight="false" outlineLevel="0" collapsed="false"/>
    <row r="840" s="154" customFormat="true" ht="12" hidden="false" customHeight="false" outlineLevel="0" collapsed="false"/>
    <row r="841" s="154" customFormat="true" ht="12" hidden="false" customHeight="false" outlineLevel="0" collapsed="false"/>
    <row r="842" s="154" customFormat="true" ht="12" hidden="false" customHeight="false" outlineLevel="0" collapsed="false"/>
    <row r="843" s="154" customFormat="true" ht="12" hidden="false" customHeight="false" outlineLevel="0" collapsed="false"/>
    <row r="844" s="154" customFormat="true" ht="12" hidden="false" customHeight="false" outlineLevel="0" collapsed="false"/>
    <row r="845" s="154" customFormat="true" ht="12" hidden="false" customHeight="false" outlineLevel="0" collapsed="false"/>
    <row r="846" s="154" customFormat="true" ht="12" hidden="false" customHeight="false" outlineLevel="0" collapsed="false"/>
    <row r="847" s="154" customFormat="true" ht="12" hidden="false" customHeight="false" outlineLevel="0" collapsed="false"/>
    <row r="848" s="154" customFormat="true" ht="12" hidden="false" customHeight="false" outlineLevel="0" collapsed="false"/>
    <row r="849" s="154" customFormat="true" ht="12" hidden="false" customHeight="false" outlineLevel="0" collapsed="false"/>
    <row r="850" s="154" customFormat="true" ht="12" hidden="false" customHeight="false" outlineLevel="0" collapsed="false"/>
    <row r="851" s="154" customFormat="true" ht="12" hidden="false" customHeight="false" outlineLevel="0" collapsed="false"/>
    <row r="852" s="154" customFormat="true" ht="12" hidden="false" customHeight="false" outlineLevel="0" collapsed="false"/>
    <row r="853" s="154" customFormat="true" ht="12" hidden="false" customHeight="false" outlineLevel="0" collapsed="false"/>
    <row r="854" s="154" customFormat="true" ht="12" hidden="false" customHeight="false" outlineLevel="0" collapsed="false"/>
    <row r="855" s="154" customFormat="true" ht="12" hidden="false" customHeight="false" outlineLevel="0" collapsed="false"/>
    <row r="856" s="154" customFormat="true" ht="12" hidden="false" customHeight="false" outlineLevel="0" collapsed="false"/>
    <row r="857" s="154" customFormat="true" ht="12" hidden="false" customHeight="false" outlineLevel="0" collapsed="false"/>
    <row r="858" s="154" customFormat="true" ht="12" hidden="false" customHeight="false" outlineLevel="0" collapsed="false"/>
    <row r="859" s="154" customFormat="true" ht="12" hidden="false" customHeight="false" outlineLevel="0" collapsed="false"/>
    <row r="860" s="154" customFormat="true" ht="12" hidden="false" customHeight="false" outlineLevel="0" collapsed="false"/>
    <row r="861" s="154" customFormat="true" ht="12" hidden="false" customHeight="false" outlineLevel="0" collapsed="false"/>
    <row r="862" s="154" customFormat="true" ht="12" hidden="false" customHeight="false" outlineLevel="0" collapsed="false"/>
    <row r="863" s="154" customFormat="true" ht="12" hidden="false" customHeight="false" outlineLevel="0" collapsed="false"/>
    <row r="864" s="154" customFormat="true" ht="12" hidden="false" customHeight="false" outlineLevel="0" collapsed="false"/>
    <row r="865" s="154" customFormat="true" ht="12" hidden="false" customHeight="false" outlineLevel="0" collapsed="false"/>
    <row r="866" s="154" customFormat="true" ht="12" hidden="false" customHeight="false" outlineLevel="0" collapsed="false"/>
    <row r="867" s="154" customFormat="true" ht="12" hidden="false" customHeight="false" outlineLevel="0" collapsed="false"/>
    <row r="868" s="154" customFormat="true" ht="12" hidden="false" customHeight="false" outlineLevel="0" collapsed="false"/>
    <row r="869" s="154" customFormat="true" ht="12" hidden="false" customHeight="false" outlineLevel="0" collapsed="false"/>
    <row r="870" s="154" customFormat="true" ht="12" hidden="false" customHeight="false" outlineLevel="0" collapsed="false"/>
    <row r="871" s="154" customFormat="true" ht="12" hidden="false" customHeight="false" outlineLevel="0" collapsed="false"/>
    <row r="872" s="154" customFormat="true" ht="12" hidden="false" customHeight="false" outlineLevel="0" collapsed="false"/>
    <row r="873" s="154" customFormat="true" ht="12" hidden="false" customHeight="false" outlineLevel="0" collapsed="false"/>
    <row r="874" s="154" customFormat="true" ht="12" hidden="false" customHeight="false" outlineLevel="0" collapsed="false"/>
    <row r="875" s="154" customFormat="true" ht="12" hidden="false" customHeight="false" outlineLevel="0" collapsed="false"/>
    <row r="876" s="154" customFormat="true" ht="12" hidden="false" customHeight="false" outlineLevel="0" collapsed="false"/>
    <row r="877" s="154" customFormat="true" ht="12" hidden="false" customHeight="false" outlineLevel="0" collapsed="false"/>
    <row r="878" s="154" customFormat="true" ht="12" hidden="false" customHeight="false" outlineLevel="0" collapsed="false"/>
    <row r="879" s="154" customFormat="true" ht="12" hidden="false" customHeight="false" outlineLevel="0" collapsed="false"/>
    <row r="880" s="154" customFormat="true" ht="12" hidden="false" customHeight="false" outlineLevel="0" collapsed="false"/>
    <row r="881" s="154" customFormat="true" ht="12" hidden="false" customHeight="false" outlineLevel="0" collapsed="false"/>
    <row r="882" s="154" customFormat="true" ht="12" hidden="false" customHeight="false" outlineLevel="0" collapsed="false"/>
    <row r="883" s="154" customFormat="true" ht="12" hidden="false" customHeight="false" outlineLevel="0" collapsed="false"/>
    <row r="884" s="154" customFormat="true" ht="12" hidden="false" customHeight="false" outlineLevel="0" collapsed="false"/>
    <row r="885" s="154" customFormat="true" ht="12" hidden="false" customHeight="false" outlineLevel="0" collapsed="false"/>
    <row r="886" s="154" customFormat="true" ht="12" hidden="false" customHeight="false" outlineLevel="0" collapsed="false"/>
    <row r="887" s="154" customFormat="true" ht="12" hidden="false" customHeight="false" outlineLevel="0" collapsed="false"/>
    <row r="888" s="154" customFormat="true" ht="12" hidden="false" customHeight="false" outlineLevel="0" collapsed="false"/>
    <row r="889" s="154" customFormat="true" ht="12" hidden="false" customHeight="false" outlineLevel="0" collapsed="false"/>
    <row r="890" s="154" customFormat="true" ht="12" hidden="false" customHeight="false" outlineLevel="0" collapsed="false"/>
    <row r="891" s="154" customFormat="true" ht="12" hidden="false" customHeight="false" outlineLevel="0" collapsed="false"/>
    <row r="892" s="154" customFormat="true" ht="12" hidden="false" customHeight="false" outlineLevel="0" collapsed="false"/>
    <row r="893" s="154" customFormat="true" ht="12" hidden="false" customHeight="false" outlineLevel="0" collapsed="false"/>
    <row r="894" s="154" customFormat="true" ht="12" hidden="false" customHeight="false" outlineLevel="0" collapsed="false"/>
    <row r="895" s="154" customFormat="true" ht="12" hidden="false" customHeight="false" outlineLevel="0" collapsed="false"/>
    <row r="896" s="154" customFormat="true" ht="12" hidden="false" customHeight="false" outlineLevel="0" collapsed="false"/>
    <row r="897" s="154" customFormat="true" ht="12" hidden="false" customHeight="false" outlineLevel="0" collapsed="false"/>
    <row r="898" s="154" customFormat="true" ht="12" hidden="false" customHeight="false" outlineLevel="0" collapsed="false"/>
    <row r="899" s="154" customFormat="true" ht="12" hidden="false" customHeight="false" outlineLevel="0" collapsed="false"/>
    <row r="900" s="154" customFormat="true" ht="12" hidden="false" customHeight="false" outlineLevel="0" collapsed="false"/>
    <row r="901" s="154" customFormat="true" ht="12" hidden="false" customHeight="false" outlineLevel="0" collapsed="false"/>
    <row r="902" s="154" customFormat="true" ht="12" hidden="false" customHeight="false" outlineLevel="0" collapsed="false"/>
    <row r="903" s="154" customFormat="true" ht="12" hidden="false" customHeight="false" outlineLevel="0" collapsed="false"/>
    <row r="904" s="154" customFormat="true" ht="12" hidden="false" customHeight="false" outlineLevel="0" collapsed="false"/>
    <row r="905" s="154" customFormat="true" ht="12" hidden="false" customHeight="false" outlineLevel="0" collapsed="false"/>
    <row r="906" s="154" customFormat="true" ht="12" hidden="false" customHeight="false" outlineLevel="0" collapsed="false"/>
    <row r="907" s="154" customFormat="true" ht="12" hidden="false" customHeight="false" outlineLevel="0" collapsed="false"/>
    <row r="908" s="154" customFormat="true" ht="12" hidden="false" customHeight="false" outlineLevel="0" collapsed="false"/>
    <row r="909" s="154" customFormat="true" ht="12" hidden="false" customHeight="false" outlineLevel="0" collapsed="false"/>
    <row r="910" s="154" customFormat="true" ht="12" hidden="false" customHeight="false" outlineLevel="0" collapsed="false"/>
    <row r="911" s="154" customFormat="true" ht="12" hidden="false" customHeight="false" outlineLevel="0" collapsed="false"/>
    <row r="912" s="154" customFormat="true" ht="12" hidden="false" customHeight="false" outlineLevel="0" collapsed="false"/>
    <row r="913" s="154" customFormat="true" ht="12" hidden="false" customHeight="false" outlineLevel="0" collapsed="false"/>
    <row r="914" s="154" customFormat="true" ht="12" hidden="false" customHeight="false" outlineLevel="0" collapsed="false"/>
    <row r="915" s="154" customFormat="true" ht="12" hidden="false" customHeight="false" outlineLevel="0" collapsed="false"/>
    <row r="916" s="154" customFormat="true" ht="12" hidden="false" customHeight="false" outlineLevel="0" collapsed="false"/>
    <row r="917" s="154" customFormat="true" ht="12" hidden="false" customHeight="false" outlineLevel="0" collapsed="false"/>
    <row r="918" s="154" customFormat="true" ht="12" hidden="false" customHeight="false" outlineLevel="0" collapsed="false"/>
    <row r="919" s="154" customFormat="true" ht="12" hidden="false" customHeight="false" outlineLevel="0" collapsed="false"/>
    <row r="920" s="154" customFormat="true" ht="12" hidden="false" customHeight="false" outlineLevel="0" collapsed="false"/>
    <row r="921" s="154" customFormat="true" ht="12" hidden="false" customHeight="false" outlineLevel="0" collapsed="false"/>
    <row r="922" s="154" customFormat="true" ht="12" hidden="false" customHeight="false" outlineLevel="0" collapsed="false"/>
    <row r="923" s="154" customFormat="true" ht="12" hidden="false" customHeight="false" outlineLevel="0" collapsed="false"/>
    <row r="924" s="154" customFormat="true" ht="12" hidden="false" customHeight="false" outlineLevel="0" collapsed="false"/>
    <row r="925" s="154" customFormat="true" ht="12" hidden="false" customHeight="false" outlineLevel="0" collapsed="false"/>
    <row r="926" s="154" customFormat="true" ht="12" hidden="false" customHeight="false" outlineLevel="0" collapsed="false"/>
    <row r="927" s="154" customFormat="true" ht="12" hidden="false" customHeight="false" outlineLevel="0" collapsed="false"/>
    <row r="928" s="154" customFormat="true" ht="12" hidden="false" customHeight="false" outlineLevel="0" collapsed="false"/>
    <row r="929" s="154" customFormat="true" ht="12" hidden="false" customHeight="false" outlineLevel="0" collapsed="false"/>
    <row r="930" s="154" customFormat="true" ht="12" hidden="false" customHeight="false" outlineLevel="0" collapsed="false"/>
    <row r="931" s="154" customFormat="true" ht="12" hidden="false" customHeight="false" outlineLevel="0" collapsed="false"/>
    <row r="932" s="154" customFormat="true" ht="12" hidden="false" customHeight="false" outlineLevel="0" collapsed="false"/>
    <row r="933" s="154" customFormat="true" ht="12" hidden="false" customHeight="false" outlineLevel="0" collapsed="false"/>
    <row r="934" s="154" customFormat="true" ht="12" hidden="false" customHeight="false" outlineLevel="0" collapsed="false"/>
    <row r="935" s="154" customFormat="true" ht="12" hidden="false" customHeight="false" outlineLevel="0" collapsed="false"/>
    <row r="936" s="154" customFormat="true" ht="12" hidden="false" customHeight="false" outlineLevel="0" collapsed="false"/>
    <row r="937" s="154" customFormat="true" ht="12" hidden="false" customHeight="false" outlineLevel="0" collapsed="false"/>
    <row r="938" s="154" customFormat="true" ht="12" hidden="false" customHeight="false" outlineLevel="0" collapsed="false"/>
    <row r="939" s="154" customFormat="true" ht="12" hidden="false" customHeight="false" outlineLevel="0" collapsed="false"/>
    <row r="940" s="154" customFormat="true" ht="12" hidden="false" customHeight="false" outlineLevel="0" collapsed="false"/>
    <row r="941" s="154" customFormat="true" ht="12" hidden="false" customHeight="false" outlineLevel="0" collapsed="false"/>
    <row r="942" s="154" customFormat="true" ht="12" hidden="false" customHeight="false" outlineLevel="0" collapsed="false"/>
    <row r="943" s="154" customFormat="true" ht="12" hidden="false" customHeight="false" outlineLevel="0" collapsed="false"/>
    <row r="944" s="154" customFormat="true" ht="12" hidden="false" customHeight="false" outlineLevel="0" collapsed="false"/>
    <row r="945" s="154" customFormat="true" ht="12" hidden="false" customHeight="false" outlineLevel="0" collapsed="false"/>
    <row r="946" s="154" customFormat="true" ht="12" hidden="false" customHeight="false" outlineLevel="0" collapsed="false"/>
    <row r="947" s="154" customFormat="true" ht="12" hidden="false" customHeight="false" outlineLevel="0" collapsed="false"/>
    <row r="948" s="154" customFormat="true" ht="12" hidden="false" customHeight="false" outlineLevel="0" collapsed="false"/>
    <row r="949" s="154" customFormat="true" ht="12" hidden="false" customHeight="false" outlineLevel="0" collapsed="false"/>
    <row r="950" s="154" customFormat="true" ht="12" hidden="false" customHeight="false" outlineLevel="0" collapsed="false"/>
    <row r="951" s="154" customFormat="true" ht="12" hidden="false" customHeight="false" outlineLevel="0" collapsed="false"/>
    <row r="952" s="154" customFormat="true" ht="12" hidden="false" customHeight="false" outlineLevel="0" collapsed="false"/>
    <row r="953" s="154" customFormat="true" ht="12" hidden="false" customHeight="false" outlineLevel="0" collapsed="false"/>
    <row r="954" s="154" customFormat="true" ht="12" hidden="false" customHeight="false" outlineLevel="0" collapsed="false"/>
    <row r="955" s="154" customFormat="true" ht="12" hidden="false" customHeight="false" outlineLevel="0" collapsed="false"/>
    <row r="956" s="154" customFormat="true" ht="12" hidden="false" customHeight="false" outlineLevel="0" collapsed="false"/>
    <row r="957" s="154" customFormat="true" ht="12" hidden="false" customHeight="false" outlineLevel="0" collapsed="false"/>
    <row r="958" s="154" customFormat="true" ht="12" hidden="false" customHeight="false" outlineLevel="0" collapsed="false"/>
    <row r="959" s="154" customFormat="true" ht="12" hidden="false" customHeight="false" outlineLevel="0" collapsed="false"/>
    <row r="960" s="154" customFormat="true" ht="12" hidden="false" customHeight="false" outlineLevel="0" collapsed="false"/>
    <row r="961" s="154" customFormat="true" ht="12" hidden="false" customHeight="false" outlineLevel="0" collapsed="false"/>
    <row r="962" s="154" customFormat="true" ht="12" hidden="false" customHeight="false" outlineLevel="0" collapsed="false"/>
    <row r="963" s="154" customFormat="true" ht="12" hidden="false" customHeight="false" outlineLevel="0" collapsed="false"/>
    <row r="964" s="154" customFormat="true" ht="12" hidden="false" customHeight="false" outlineLevel="0" collapsed="false"/>
    <row r="965" s="154" customFormat="true" ht="12" hidden="false" customHeight="false" outlineLevel="0" collapsed="false"/>
    <row r="966" s="154" customFormat="true" ht="12" hidden="false" customHeight="false" outlineLevel="0" collapsed="false"/>
    <row r="967" s="154" customFormat="true" ht="12" hidden="false" customHeight="false" outlineLevel="0" collapsed="false"/>
    <row r="968" s="154" customFormat="true" ht="12" hidden="false" customHeight="false" outlineLevel="0" collapsed="false"/>
    <row r="969" s="154" customFormat="true" ht="12" hidden="false" customHeight="false" outlineLevel="0" collapsed="false"/>
    <row r="970" s="154" customFormat="true" ht="12" hidden="false" customHeight="false" outlineLevel="0" collapsed="false"/>
    <row r="971" s="154" customFormat="true" ht="12" hidden="false" customHeight="false" outlineLevel="0" collapsed="false"/>
    <row r="972" s="154" customFormat="true" ht="12" hidden="false" customHeight="false" outlineLevel="0" collapsed="false"/>
    <row r="973" s="154" customFormat="true" ht="12" hidden="false" customHeight="false" outlineLevel="0" collapsed="false"/>
    <row r="974" s="154" customFormat="true" ht="12" hidden="false" customHeight="false" outlineLevel="0" collapsed="false"/>
    <row r="975" s="154" customFormat="true" ht="12" hidden="false" customHeight="false" outlineLevel="0" collapsed="false"/>
    <row r="976" s="154" customFormat="true" ht="12" hidden="false" customHeight="false" outlineLevel="0" collapsed="false"/>
    <row r="977" s="154" customFormat="true" ht="12" hidden="false" customHeight="false" outlineLevel="0" collapsed="false"/>
    <row r="978" s="154" customFormat="true" ht="12" hidden="false" customHeight="false" outlineLevel="0" collapsed="false"/>
    <row r="979" s="154" customFormat="true" ht="12" hidden="false" customHeight="false" outlineLevel="0" collapsed="false"/>
    <row r="980" s="154" customFormat="true" ht="12" hidden="false" customHeight="false" outlineLevel="0" collapsed="false"/>
    <row r="981" s="154" customFormat="true" ht="12" hidden="false" customHeight="false" outlineLevel="0" collapsed="false"/>
    <row r="982" s="154" customFormat="true" ht="12" hidden="false" customHeight="false" outlineLevel="0" collapsed="false"/>
    <row r="983" s="154" customFormat="true" ht="12" hidden="false" customHeight="false" outlineLevel="0" collapsed="false"/>
    <row r="984" s="154" customFormat="true" ht="12" hidden="false" customHeight="false" outlineLevel="0" collapsed="false"/>
    <row r="985" s="154" customFormat="true" ht="12" hidden="false" customHeight="false" outlineLevel="0" collapsed="false"/>
    <row r="986" s="154" customFormat="true" ht="12" hidden="false" customHeight="false" outlineLevel="0" collapsed="false"/>
    <row r="987" s="154" customFormat="true" ht="12" hidden="false" customHeight="false" outlineLevel="0" collapsed="false"/>
    <row r="988" s="154" customFormat="true" ht="12" hidden="false" customHeight="false" outlineLevel="0" collapsed="false"/>
    <row r="989" s="154" customFormat="true" ht="12" hidden="false" customHeight="false" outlineLevel="0" collapsed="false"/>
    <row r="990" s="154" customFormat="true" ht="12" hidden="false" customHeight="false" outlineLevel="0" collapsed="false"/>
    <row r="991" s="154" customFormat="true" ht="12" hidden="false" customHeight="false" outlineLevel="0" collapsed="false"/>
    <row r="992" s="154" customFormat="true" ht="12" hidden="false" customHeight="false" outlineLevel="0" collapsed="false"/>
    <row r="993" s="154" customFormat="true" ht="12" hidden="false" customHeight="false" outlineLevel="0" collapsed="false"/>
    <row r="994" s="154" customFormat="true" ht="12" hidden="false" customHeight="false" outlineLevel="0" collapsed="false"/>
    <row r="995" s="154" customFormat="true" ht="12" hidden="false" customHeight="false" outlineLevel="0" collapsed="false"/>
    <row r="996" s="154" customFormat="true" ht="12" hidden="false" customHeight="false" outlineLevel="0" collapsed="false"/>
    <row r="997" s="154" customFormat="true" ht="12" hidden="false" customHeight="false" outlineLevel="0" collapsed="false"/>
    <row r="998" s="154" customFormat="true" ht="12" hidden="false" customHeight="false" outlineLevel="0" collapsed="false"/>
    <row r="999" s="154" customFormat="true" ht="12" hidden="false" customHeight="false" outlineLevel="0" collapsed="false"/>
    <row r="1000" s="154" customFormat="true" ht="12" hidden="false" customHeight="false" outlineLevel="0" collapsed="false"/>
    <row r="1001" s="154" customFormat="true" ht="12" hidden="false" customHeight="false" outlineLevel="0" collapsed="false"/>
    <row r="1002" s="154" customFormat="true" ht="12" hidden="false" customHeight="false" outlineLevel="0" collapsed="false"/>
    <row r="1003" s="154" customFormat="true" ht="12" hidden="false" customHeight="false" outlineLevel="0" collapsed="false"/>
    <row r="1004" s="154" customFormat="true" ht="12" hidden="false" customHeight="false" outlineLevel="0" collapsed="false"/>
    <row r="1005" s="154" customFormat="true" ht="12" hidden="false" customHeight="false" outlineLevel="0" collapsed="false"/>
    <row r="1006" s="154" customFormat="true" ht="12" hidden="false" customHeight="false" outlineLevel="0" collapsed="false"/>
    <row r="1007" s="154" customFormat="true" ht="12" hidden="false" customHeight="false" outlineLevel="0" collapsed="false"/>
    <row r="1008" s="154" customFormat="true" ht="12" hidden="false" customHeight="false" outlineLevel="0" collapsed="false"/>
    <row r="1009" s="154" customFormat="true" ht="12" hidden="false" customHeight="false" outlineLevel="0" collapsed="false"/>
    <row r="1010" s="154" customFormat="true" ht="12" hidden="false" customHeight="false" outlineLevel="0" collapsed="false"/>
    <row r="1011" s="154" customFormat="true" ht="12" hidden="false" customHeight="false" outlineLevel="0" collapsed="false"/>
    <row r="1012" s="154" customFormat="true" ht="12" hidden="false" customHeight="false" outlineLevel="0" collapsed="false"/>
    <row r="1013" s="154" customFormat="true" ht="12" hidden="false" customHeight="false" outlineLevel="0" collapsed="false"/>
    <row r="1014" s="154" customFormat="true" ht="12" hidden="false" customHeight="false" outlineLevel="0" collapsed="false"/>
    <row r="1015" s="154" customFormat="true" ht="12" hidden="false" customHeight="false" outlineLevel="0" collapsed="false"/>
    <row r="1016" s="154" customFormat="true" ht="12" hidden="false" customHeight="false" outlineLevel="0" collapsed="false"/>
    <row r="1017" s="154" customFormat="true" ht="12" hidden="false" customHeight="false" outlineLevel="0" collapsed="false"/>
    <row r="1018" s="154" customFormat="true" ht="12" hidden="false" customHeight="false" outlineLevel="0" collapsed="false"/>
    <row r="1019" s="154" customFormat="true" ht="12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08" width="9"/>
    <col collapsed="false" customWidth="true" hidden="false" outlineLevel="0" max="21" min="2" style="108" width="10.13"/>
    <col collapsed="false" customWidth="false" hidden="false" outlineLevel="0" max="16384" min="22" style="108" width="9"/>
  </cols>
  <sheetData>
    <row r="1" customFormat="false" ht="24" hidden="false" customHeight="true" outlineLevel="0" collapsed="false">
      <c r="A1" s="137" t="s">
        <v>92</v>
      </c>
    </row>
    <row r="2" customFormat="false" ht="16.5" hidden="false" customHeight="true" outlineLevel="0" collapsed="false">
      <c r="A2" s="108" t="s">
        <v>93</v>
      </c>
      <c r="U2" s="138" t="s">
        <v>94</v>
      </c>
    </row>
    <row r="3" customFormat="false" ht="18" hidden="false" customHeight="true" outlineLevel="0" collapsed="false">
      <c r="A3" s="139" t="s">
        <v>95</v>
      </c>
      <c r="B3" s="140" t="s">
        <v>96</v>
      </c>
      <c r="C3" s="140" t="s">
        <v>97</v>
      </c>
      <c r="D3" s="140" t="s">
        <v>98</v>
      </c>
      <c r="E3" s="140" t="s">
        <v>99</v>
      </c>
      <c r="F3" s="140" t="s">
        <v>100</v>
      </c>
      <c r="G3" s="140" t="s">
        <v>101</v>
      </c>
      <c r="H3" s="140" t="s">
        <v>102</v>
      </c>
      <c r="I3" s="140" t="s">
        <v>103</v>
      </c>
      <c r="J3" s="140" t="s">
        <v>104</v>
      </c>
      <c r="K3" s="140" t="s">
        <v>105</v>
      </c>
      <c r="L3" s="140" t="s">
        <v>106</v>
      </c>
      <c r="M3" s="140" t="s">
        <v>107</v>
      </c>
      <c r="N3" s="140" t="s">
        <v>108</v>
      </c>
      <c r="O3" s="140" t="s">
        <v>109</v>
      </c>
      <c r="P3" s="140" t="n">
        <v>2017</v>
      </c>
      <c r="Q3" s="140" t="n">
        <v>2018</v>
      </c>
      <c r="R3" s="140" t="n">
        <v>2019</v>
      </c>
      <c r="S3" s="140" t="n">
        <v>2020</v>
      </c>
      <c r="T3" s="140" t="n">
        <v>2021</v>
      </c>
      <c r="U3" s="140" t="n">
        <v>2022</v>
      </c>
    </row>
    <row r="4" customFormat="false" ht="18" hidden="false" customHeight="true" outlineLevel="0" collapsed="false">
      <c r="A4" s="139" t="s">
        <v>110</v>
      </c>
      <c r="B4" s="141" t="n">
        <v>2030.6</v>
      </c>
      <c r="C4" s="141" t="n">
        <v>2599.13</v>
      </c>
      <c r="D4" s="141" t="n">
        <v>3756.34</v>
      </c>
      <c r="E4" s="141" t="n">
        <v>3683.16</v>
      </c>
      <c r="F4" s="141" t="n">
        <v>4079.69</v>
      </c>
      <c r="G4" s="141" t="n">
        <v>4794.71</v>
      </c>
      <c r="H4" s="141" t="n">
        <v>4000.07</v>
      </c>
      <c r="I4" s="141" t="n">
        <v>5214.12</v>
      </c>
      <c r="J4" s="141" t="n">
        <v>5458.56</v>
      </c>
      <c r="K4" s="141" t="n">
        <v>5650.26</v>
      </c>
      <c r="L4" s="141" t="n">
        <v>4947.24</v>
      </c>
      <c r="M4" s="141" t="n">
        <v>4240.04</v>
      </c>
      <c r="N4" s="141" t="n">
        <v>4277.23</v>
      </c>
      <c r="O4" s="141" t="n">
        <v>3930.44</v>
      </c>
      <c r="P4" s="141" t="n">
        <v>4304.89</v>
      </c>
      <c r="Q4" s="141" t="n">
        <v>4678.86</v>
      </c>
      <c r="R4" s="141" t="n">
        <v>4725.24</v>
      </c>
      <c r="S4" s="141" t="n">
        <v>5051.67</v>
      </c>
      <c r="T4" s="141" t="n">
        <v>6302.74</v>
      </c>
      <c r="U4" s="141" t="n">
        <v>7835.68</v>
      </c>
    </row>
    <row r="5" customFormat="false" ht="18" hidden="false" customHeight="true" outlineLevel="0" collapsed="false">
      <c r="A5" s="139" t="s">
        <v>111</v>
      </c>
      <c r="B5" s="141" t="n">
        <v>7253.09</v>
      </c>
      <c r="C5" s="141" t="n">
        <v>8472.56</v>
      </c>
      <c r="D5" s="141" t="n">
        <v>10026.22</v>
      </c>
      <c r="E5" s="141" t="n">
        <v>10600.59</v>
      </c>
      <c r="F5" s="141" t="n">
        <v>9883.59</v>
      </c>
      <c r="G5" s="141" t="n">
        <v>10907.55</v>
      </c>
      <c r="H5" s="141" t="n">
        <v>12601.55</v>
      </c>
      <c r="I5" s="141" t="n">
        <v>12915.1</v>
      </c>
      <c r="J5" s="141" t="n">
        <v>12997.24</v>
      </c>
      <c r="K5" s="141" t="n">
        <v>12028.27</v>
      </c>
      <c r="L5" s="141" t="n">
        <v>11338.93</v>
      </c>
      <c r="M5" s="141" t="n">
        <v>10620.32</v>
      </c>
      <c r="N5" s="141" t="n">
        <v>9039.3</v>
      </c>
      <c r="O5" s="141" t="n">
        <v>9621.67</v>
      </c>
      <c r="P5" s="141" t="n">
        <v>11330.86</v>
      </c>
      <c r="Q5" s="141" t="n">
        <v>12136.17</v>
      </c>
      <c r="R5" s="141" t="n">
        <v>12211.36</v>
      </c>
      <c r="S5" s="141" t="n">
        <v>14124.7</v>
      </c>
      <c r="T5" s="141" t="n">
        <v>15505.62</v>
      </c>
      <c r="U5" s="141" t="n">
        <v>16014.21</v>
      </c>
    </row>
    <row r="6" customFormat="false" ht="18" hidden="false" customHeight="true" outlineLevel="0" collapsed="false">
      <c r="A6" s="139" t="s">
        <v>112</v>
      </c>
      <c r="B6" s="141" t="n">
        <v>6784.18</v>
      </c>
      <c r="C6" s="141" t="n">
        <v>7534.21</v>
      </c>
      <c r="D6" s="141" t="n">
        <v>10082.16</v>
      </c>
      <c r="E6" s="141" t="n">
        <v>10434.81</v>
      </c>
      <c r="F6" s="141" t="n">
        <v>12290.7</v>
      </c>
      <c r="G6" s="141" t="n">
        <v>13980.87</v>
      </c>
      <c r="H6" s="141" t="n">
        <v>12079.15</v>
      </c>
      <c r="I6" s="141" t="n">
        <v>12985.36</v>
      </c>
      <c r="J6" s="141" t="n">
        <v>14092.94</v>
      </c>
      <c r="K6" s="141" t="n">
        <v>12939.49</v>
      </c>
      <c r="L6" s="141" t="n">
        <v>14228.26</v>
      </c>
      <c r="M6" s="141" t="n">
        <v>16566.2</v>
      </c>
      <c r="N6" s="141" t="n">
        <v>17940.21</v>
      </c>
      <c r="O6" s="141" t="n">
        <v>24735.69</v>
      </c>
      <c r="P6" s="141" t="n">
        <v>25005.06</v>
      </c>
      <c r="Q6" s="141" t="n">
        <v>24976.64</v>
      </c>
      <c r="R6" s="141" t="n">
        <v>24197.7</v>
      </c>
      <c r="S6" s="141" t="n">
        <v>28707.88</v>
      </c>
      <c r="T6" s="141" t="n">
        <v>33272.39</v>
      </c>
      <c r="U6" s="141" t="n">
        <v>35640.06</v>
      </c>
    </row>
    <row r="7" customFormat="false" ht="18" hidden="false" customHeight="true" outlineLevel="0" collapsed="false">
      <c r="A7" s="139" t="s">
        <v>113</v>
      </c>
      <c r="B7" s="141" t="n">
        <v>2432.85</v>
      </c>
      <c r="C7" s="141" t="n">
        <v>2461.54</v>
      </c>
      <c r="D7" s="141" t="n">
        <v>5090.9</v>
      </c>
      <c r="E7" s="141" t="n">
        <v>3641.08</v>
      </c>
      <c r="F7" s="141" t="n">
        <v>3970.62</v>
      </c>
      <c r="G7" s="141" t="n">
        <v>4860.64</v>
      </c>
      <c r="H7" s="141" t="n">
        <v>3297.49</v>
      </c>
      <c r="I7" s="141" t="n">
        <v>2996.39</v>
      </c>
      <c r="J7" s="141" t="n">
        <v>4325.97</v>
      </c>
      <c r="K7" s="141" t="n">
        <v>2737.13</v>
      </c>
      <c r="L7" s="141" t="n">
        <v>3430.07</v>
      </c>
      <c r="M7" s="141" t="n">
        <v>4009.18</v>
      </c>
      <c r="N7" s="141" t="n">
        <v>4003.37</v>
      </c>
      <c r="O7" s="141" t="n">
        <v>5087.39</v>
      </c>
      <c r="P7" s="141" t="n">
        <v>5858.03</v>
      </c>
      <c r="Q7" s="141" t="n">
        <v>5189.59</v>
      </c>
      <c r="R7" s="141" t="n">
        <v>4411.33</v>
      </c>
      <c r="S7" s="141" t="n">
        <v>4248.38</v>
      </c>
      <c r="T7" s="141" t="n">
        <v>6085.13</v>
      </c>
      <c r="U7" s="141" t="n">
        <v>6645.78</v>
      </c>
    </row>
    <row r="8" customFormat="false" ht="18" hidden="false" customHeight="true" outlineLevel="0" collapsed="false">
      <c r="A8" s="139" t="s">
        <v>114</v>
      </c>
      <c r="B8" s="141" t="n">
        <v>8879.66</v>
      </c>
      <c r="C8" s="141" t="n">
        <v>8922.46</v>
      </c>
      <c r="D8" s="141" t="n">
        <v>13125.55</v>
      </c>
      <c r="E8" s="141" t="n">
        <v>11135.74</v>
      </c>
      <c r="F8" s="141" t="n">
        <v>7697.14</v>
      </c>
      <c r="G8" s="141" t="n">
        <v>9600.71</v>
      </c>
      <c r="H8" s="141" t="n">
        <v>9466.58</v>
      </c>
      <c r="I8" s="141" t="n">
        <v>11057.74</v>
      </c>
      <c r="J8" s="141" t="n">
        <v>11086.18</v>
      </c>
      <c r="K8" s="141" t="n">
        <v>10604.51</v>
      </c>
      <c r="L8" s="141" t="n">
        <v>11469.09</v>
      </c>
      <c r="M8" s="141" t="n">
        <v>9483.29</v>
      </c>
      <c r="N8" s="141" t="n">
        <v>9202.64</v>
      </c>
      <c r="O8" s="141" t="n">
        <v>10416.8</v>
      </c>
      <c r="P8" s="141" t="n">
        <v>11462.29</v>
      </c>
      <c r="Q8" s="141" t="n">
        <v>14163.52</v>
      </c>
      <c r="R8" s="141" t="n">
        <v>15587.68</v>
      </c>
      <c r="S8" s="141" t="n">
        <v>16260.25</v>
      </c>
      <c r="T8" s="141" t="n">
        <v>17635.87</v>
      </c>
      <c r="U8" s="141" t="n">
        <v>17499.94</v>
      </c>
    </row>
    <row r="9" customFormat="false" ht="18" hidden="false" customHeight="true" outlineLevel="0" collapsed="false">
      <c r="A9" s="139" t="s">
        <v>115</v>
      </c>
      <c r="B9" s="141" t="n">
        <v>6261.75</v>
      </c>
      <c r="C9" s="141" t="n">
        <v>7904.7</v>
      </c>
      <c r="D9" s="141" t="n">
        <v>10771.7</v>
      </c>
      <c r="E9" s="141" t="n">
        <v>12459.02</v>
      </c>
      <c r="F9" s="141" t="n">
        <v>9848.53</v>
      </c>
      <c r="G9" s="141" t="n">
        <v>11499.87</v>
      </c>
      <c r="H9" s="141" t="n">
        <v>11282.61</v>
      </c>
      <c r="I9" s="141" t="n">
        <v>13052.97</v>
      </c>
      <c r="J9" s="141" t="n">
        <v>13832.36</v>
      </c>
      <c r="K9" s="141" t="n">
        <v>13891.44</v>
      </c>
      <c r="L9" s="141" t="n">
        <v>17871.35</v>
      </c>
      <c r="M9" s="141" t="n">
        <v>19263.21</v>
      </c>
      <c r="N9" s="141" t="n">
        <v>18552.85</v>
      </c>
      <c r="O9" s="141" t="n">
        <v>18052.8</v>
      </c>
      <c r="P9" s="141" t="n">
        <v>18093.34</v>
      </c>
      <c r="Q9" s="141" t="n">
        <v>19397.19</v>
      </c>
      <c r="R9" s="141" t="n">
        <v>19154.41</v>
      </c>
      <c r="S9" s="141" t="n">
        <v>18568.19</v>
      </c>
      <c r="T9" s="141" t="n">
        <v>15712.01</v>
      </c>
      <c r="U9" s="141" t="n">
        <v>15761.81</v>
      </c>
    </row>
    <row r="10" customFormat="false" ht="18" hidden="false" customHeight="true" outlineLevel="0" collapsed="false">
      <c r="A10" s="139" t="s">
        <v>116</v>
      </c>
      <c r="B10" s="141" t="n">
        <v>16319.52</v>
      </c>
      <c r="C10" s="141" t="n">
        <v>19704.91</v>
      </c>
      <c r="D10" s="141" t="n">
        <v>27934.74</v>
      </c>
      <c r="E10" s="141" t="n">
        <v>23532.14</v>
      </c>
      <c r="F10" s="141" t="n">
        <v>21786.9</v>
      </c>
      <c r="G10" s="141" t="n">
        <v>26436.78</v>
      </c>
      <c r="H10" s="141" t="n">
        <v>28831.34</v>
      </c>
      <c r="I10" s="141" t="n">
        <v>29656.36</v>
      </c>
      <c r="J10" s="141" t="n">
        <v>30966.21</v>
      </c>
      <c r="K10" s="141" t="n">
        <v>30652.38</v>
      </c>
      <c r="L10" s="141" t="n">
        <v>31266.66</v>
      </c>
      <c r="M10" s="141" t="n">
        <v>33095.5</v>
      </c>
      <c r="N10" s="141" t="n">
        <v>30985.54</v>
      </c>
      <c r="O10" s="141" t="n">
        <v>34420.98</v>
      </c>
      <c r="P10" s="141" t="n">
        <v>34731.98</v>
      </c>
      <c r="Q10" s="141" t="n">
        <v>34152.25</v>
      </c>
      <c r="R10" s="141" t="n">
        <v>33492.34</v>
      </c>
      <c r="S10" s="141" t="n">
        <v>35576.31</v>
      </c>
      <c r="T10" s="141" t="n">
        <v>47804.8</v>
      </c>
      <c r="U10" s="141" t="n">
        <v>60522.41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142" t="s">
        <v>88</v>
      </c>
      <c r="B12" s="143"/>
      <c r="C12" s="143"/>
      <c r="D12" s="143"/>
      <c r="E12" s="143"/>
    </row>
    <row r="13" s="143" customFormat="true" ht="13.5" hidden="false" customHeight="true" outlineLevel="0" collapsed="false">
      <c r="A13" s="144"/>
    </row>
    <row r="14" customFormat="false" ht="13.5" hidden="false" customHeight="true" outlineLevel="0" collapsed="false">
      <c r="A14" s="144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6384" min="1" style="155" width="9"/>
  </cols>
  <sheetData>
    <row r="1" customFormat="false" ht="14.25" hidden="false" customHeight="false" outlineLevel="0" collapsed="false">
      <c r="A1" s="156" t="s">
        <v>134</v>
      </c>
    </row>
    <row r="2" customFormat="false" ht="13.5" hidden="false" customHeight="false" outlineLevel="0" collapsed="false">
      <c r="A2" s="155" t="s">
        <v>135</v>
      </c>
      <c r="U2" s="155" t="s">
        <v>136</v>
      </c>
    </row>
    <row r="3" customFormat="false" ht="13.5" hidden="false" customHeight="false" outlineLevel="0" collapsed="false">
      <c r="A3" s="157" t="s">
        <v>95</v>
      </c>
      <c r="B3" s="104" t="s">
        <v>137</v>
      </c>
      <c r="C3" s="104" t="s">
        <v>138</v>
      </c>
      <c r="D3" s="104" t="s">
        <v>139</v>
      </c>
      <c r="E3" s="104" t="s">
        <v>140</v>
      </c>
      <c r="F3" s="104" t="s">
        <v>141</v>
      </c>
      <c r="G3" s="104" t="s">
        <v>142</v>
      </c>
      <c r="H3" s="104" t="s">
        <v>143</v>
      </c>
      <c r="I3" s="104" t="s">
        <v>125</v>
      </c>
      <c r="J3" s="104" t="s">
        <v>144</v>
      </c>
      <c r="K3" s="104" t="s">
        <v>145</v>
      </c>
      <c r="L3" s="104" t="s">
        <v>146</v>
      </c>
      <c r="M3" s="104" t="s">
        <v>147</v>
      </c>
      <c r="N3" s="104" t="s">
        <v>148</v>
      </c>
      <c r="O3" s="104" t="s">
        <v>149</v>
      </c>
      <c r="P3" s="104" t="s">
        <v>150</v>
      </c>
      <c r="Q3" s="104" t="s">
        <v>126</v>
      </c>
      <c r="R3" s="104" t="s">
        <v>127</v>
      </c>
      <c r="S3" s="104" t="s">
        <v>128</v>
      </c>
      <c r="T3" s="104" t="s">
        <v>129</v>
      </c>
      <c r="U3" s="104" t="s">
        <v>130</v>
      </c>
    </row>
    <row r="4" customFormat="false" ht="13.5" hidden="false" customHeight="false" outlineLevel="0" collapsed="false">
      <c r="A4" s="157" t="s">
        <v>110</v>
      </c>
      <c r="B4" s="155" t="n">
        <v>2030.6</v>
      </c>
      <c r="C4" s="155" t="n">
        <v>2599.13</v>
      </c>
      <c r="D4" s="155" t="n">
        <v>3756.34</v>
      </c>
      <c r="E4" s="155" t="n">
        <v>3683.16</v>
      </c>
      <c r="F4" s="155" t="n">
        <v>4079.69</v>
      </c>
      <c r="G4" s="155" t="n">
        <v>4794.71</v>
      </c>
      <c r="H4" s="155" t="n">
        <v>4000.07</v>
      </c>
      <c r="I4" s="155" t="n">
        <v>5214.12</v>
      </c>
      <c r="J4" s="155" t="n">
        <v>5458.56</v>
      </c>
      <c r="K4" s="155" t="n">
        <v>5650.26</v>
      </c>
      <c r="L4" s="155" t="n">
        <v>4947.24</v>
      </c>
      <c r="M4" s="155" t="n">
        <v>4240.04</v>
      </c>
      <c r="N4" s="155" t="n">
        <v>4277.23</v>
      </c>
      <c r="O4" s="155" t="n">
        <v>3930.44</v>
      </c>
      <c r="P4" s="155" t="n">
        <v>4304.89</v>
      </c>
      <c r="Q4" s="155" t="n">
        <v>4678.86</v>
      </c>
      <c r="R4" s="155" t="n">
        <v>4725.24</v>
      </c>
      <c r="S4" s="155" t="n">
        <v>5051.67</v>
      </c>
      <c r="T4" s="155" t="n">
        <v>6302.74</v>
      </c>
      <c r="U4" s="155" t="n">
        <v>7835.68</v>
      </c>
    </row>
    <row r="5" customFormat="false" ht="13.5" hidden="false" customHeight="false" outlineLevel="0" collapsed="false">
      <c r="A5" s="157" t="s">
        <v>111</v>
      </c>
      <c r="B5" s="155" t="n">
        <v>7253.09</v>
      </c>
      <c r="C5" s="155" t="n">
        <v>8472.56</v>
      </c>
      <c r="D5" s="155" t="n">
        <v>10026.22</v>
      </c>
      <c r="E5" s="155" t="n">
        <v>10600.59</v>
      </c>
      <c r="F5" s="155" t="n">
        <v>9883.59</v>
      </c>
      <c r="G5" s="155" t="n">
        <v>10907.55</v>
      </c>
      <c r="H5" s="155" t="n">
        <v>12601.55</v>
      </c>
      <c r="I5" s="155" t="n">
        <v>12915.1</v>
      </c>
      <c r="J5" s="155" t="n">
        <v>12997.24</v>
      </c>
      <c r="K5" s="155" t="n">
        <v>12028.27</v>
      </c>
      <c r="L5" s="155" t="n">
        <v>11338.93</v>
      </c>
      <c r="M5" s="155" t="n">
        <v>10620.32</v>
      </c>
      <c r="N5" s="155" t="n">
        <v>9039.3</v>
      </c>
      <c r="O5" s="155" t="n">
        <v>9621.67</v>
      </c>
      <c r="P5" s="155" t="n">
        <v>11330.86</v>
      </c>
      <c r="Q5" s="155" t="n">
        <v>12136.17</v>
      </c>
      <c r="R5" s="155" t="n">
        <v>12211.36</v>
      </c>
      <c r="S5" s="155" t="n">
        <v>14124.7</v>
      </c>
      <c r="T5" s="155" t="n">
        <v>15505.62</v>
      </c>
      <c r="U5" s="155" t="n">
        <v>16014.21</v>
      </c>
    </row>
    <row r="6" customFormat="false" ht="13.5" hidden="false" customHeight="false" outlineLevel="0" collapsed="false">
      <c r="A6" s="157" t="s">
        <v>112</v>
      </c>
      <c r="B6" s="155" t="n">
        <v>6784.18</v>
      </c>
      <c r="C6" s="155" t="n">
        <v>7534.21</v>
      </c>
      <c r="D6" s="155" t="n">
        <v>10082.16</v>
      </c>
      <c r="E6" s="155" t="n">
        <v>10434.81</v>
      </c>
      <c r="F6" s="155" t="n">
        <v>12290.7</v>
      </c>
      <c r="G6" s="155" t="n">
        <v>13980.87</v>
      </c>
      <c r="H6" s="155" t="n">
        <v>12079.15</v>
      </c>
      <c r="I6" s="155" t="n">
        <v>12985.36</v>
      </c>
      <c r="J6" s="155" t="n">
        <v>14092.94</v>
      </c>
      <c r="K6" s="155" t="n">
        <v>12939.49</v>
      </c>
      <c r="L6" s="155" t="n">
        <v>14228.26</v>
      </c>
      <c r="M6" s="155" t="n">
        <v>16566.2</v>
      </c>
      <c r="N6" s="155" t="n">
        <v>17940.21</v>
      </c>
      <c r="O6" s="155" t="n">
        <v>24735.69</v>
      </c>
      <c r="P6" s="155" t="n">
        <v>25005.06</v>
      </c>
      <c r="Q6" s="155" t="n">
        <v>24976.64</v>
      </c>
      <c r="R6" s="155" t="n">
        <v>24197.7</v>
      </c>
      <c r="S6" s="155" t="n">
        <v>28707.88</v>
      </c>
      <c r="T6" s="155" t="n">
        <v>33272.39</v>
      </c>
      <c r="U6" s="155" t="n">
        <v>35640.06</v>
      </c>
    </row>
    <row r="7" customFormat="false" ht="13.5" hidden="false" customHeight="false" outlineLevel="0" collapsed="false">
      <c r="A7" s="157" t="s">
        <v>113</v>
      </c>
      <c r="B7" s="155" t="n">
        <v>2432.85</v>
      </c>
      <c r="C7" s="155" t="n">
        <v>2461.54</v>
      </c>
      <c r="D7" s="155" t="n">
        <v>5090.9</v>
      </c>
      <c r="E7" s="155" t="n">
        <v>3641.08</v>
      </c>
      <c r="F7" s="155" t="n">
        <v>3970.62</v>
      </c>
      <c r="G7" s="155" t="n">
        <v>4860.64</v>
      </c>
      <c r="H7" s="155" t="n">
        <v>3297.49</v>
      </c>
      <c r="I7" s="155" t="n">
        <v>2996.39</v>
      </c>
      <c r="J7" s="155" t="n">
        <v>4325.97</v>
      </c>
      <c r="K7" s="155" t="n">
        <v>2737.13</v>
      </c>
      <c r="L7" s="155" t="n">
        <v>3430.07</v>
      </c>
      <c r="M7" s="155" t="n">
        <v>4009.18</v>
      </c>
      <c r="N7" s="155" t="n">
        <v>4003.37</v>
      </c>
      <c r="O7" s="155" t="n">
        <v>5087.39</v>
      </c>
      <c r="P7" s="155" t="n">
        <v>5858.03</v>
      </c>
      <c r="Q7" s="155" t="n">
        <v>5189.59</v>
      </c>
      <c r="R7" s="155" t="n">
        <v>4411.33</v>
      </c>
      <c r="S7" s="155" t="n">
        <v>4248.38</v>
      </c>
      <c r="T7" s="155" t="n">
        <v>6085.13</v>
      </c>
      <c r="U7" s="155" t="n">
        <v>6645.78</v>
      </c>
    </row>
    <row r="8" customFormat="false" ht="13.5" hidden="false" customHeight="false" outlineLevel="0" collapsed="false">
      <c r="A8" s="157" t="s">
        <v>114</v>
      </c>
      <c r="B8" s="155" t="n">
        <v>8879.66</v>
      </c>
      <c r="C8" s="155" t="n">
        <v>8922.46</v>
      </c>
      <c r="D8" s="155" t="n">
        <v>13125.55</v>
      </c>
      <c r="E8" s="155" t="n">
        <v>11135.74</v>
      </c>
      <c r="F8" s="155" t="n">
        <v>7697.14</v>
      </c>
      <c r="G8" s="155" t="n">
        <v>9600.71</v>
      </c>
      <c r="H8" s="155" t="n">
        <v>9466.58</v>
      </c>
      <c r="I8" s="155" t="n">
        <v>11057.74</v>
      </c>
      <c r="J8" s="155" t="n">
        <v>11086.18</v>
      </c>
      <c r="K8" s="155" t="n">
        <v>10604.51</v>
      </c>
      <c r="L8" s="155" t="n">
        <v>11469.09</v>
      </c>
      <c r="M8" s="155" t="n">
        <v>9483.29</v>
      </c>
      <c r="N8" s="155" t="n">
        <v>9202.64</v>
      </c>
      <c r="O8" s="155" t="n">
        <v>10416.8</v>
      </c>
      <c r="P8" s="155" t="n">
        <v>11462.29</v>
      </c>
      <c r="Q8" s="155" t="n">
        <v>14163.52</v>
      </c>
      <c r="R8" s="155" t="n">
        <v>15587.68</v>
      </c>
      <c r="S8" s="155" t="n">
        <v>16260.25</v>
      </c>
      <c r="T8" s="155" t="n">
        <v>17635.87</v>
      </c>
      <c r="U8" s="155" t="n">
        <v>17499.94</v>
      </c>
    </row>
    <row r="9" customFormat="false" ht="13.5" hidden="false" customHeight="false" outlineLevel="0" collapsed="false">
      <c r="A9" s="157" t="s">
        <v>115</v>
      </c>
      <c r="B9" s="155" t="n">
        <v>6261.75</v>
      </c>
      <c r="C9" s="155" t="n">
        <v>7904.7</v>
      </c>
      <c r="D9" s="155" t="n">
        <v>10771.7</v>
      </c>
      <c r="E9" s="155" t="n">
        <v>12459.02</v>
      </c>
      <c r="F9" s="155" t="n">
        <v>9848.53</v>
      </c>
      <c r="G9" s="155" t="n">
        <v>11499.87</v>
      </c>
      <c r="H9" s="155" t="n">
        <v>11282.61</v>
      </c>
      <c r="I9" s="155" t="n">
        <v>13052.97</v>
      </c>
      <c r="J9" s="155" t="n">
        <v>13832.36</v>
      </c>
      <c r="K9" s="155" t="n">
        <v>13891.44</v>
      </c>
      <c r="L9" s="155" t="n">
        <v>17871.35</v>
      </c>
      <c r="M9" s="155" t="n">
        <v>19263.21</v>
      </c>
      <c r="N9" s="155" t="n">
        <v>18552.85</v>
      </c>
      <c r="O9" s="155" t="n">
        <v>18052.8</v>
      </c>
      <c r="P9" s="155" t="n">
        <v>18093.34</v>
      </c>
      <c r="Q9" s="155" t="n">
        <v>19397.19</v>
      </c>
      <c r="R9" s="155" t="n">
        <v>19154.41</v>
      </c>
      <c r="S9" s="155" t="n">
        <v>18568.19</v>
      </c>
      <c r="T9" s="155" t="n">
        <v>15712.01</v>
      </c>
      <c r="U9" s="155" t="n">
        <v>15761.81</v>
      </c>
    </row>
    <row r="10" customFormat="false" ht="13.5" hidden="false" customHeight="false" outlineLevel="0" collapsed="false">
      <c r="A10" s="157" t="s">
        <v>116</v>
      </c>
      <c r="B10" s="155" t="n">
        <v>16319.52</v>
      </c>
      <c r="C10" s="155" t="n">
        <v>19704.91</v>
      </c>
      <c r="D10" s="155" t="n">
        <v>27934.74</v>
      </c>
      <c r="E10" s="155" t="n">
        <v>23532.14</v>
      </c>
      <c r="F10" s="155" t="n">
        <v>21786.9</v>
      </c>
      <c r="G10" s="155" t="n">
        <v>26436.78</v>
      </c>
      <c r="H10" s="155" t="n">
        <v>28831.34</v>
      </c>
      <c r="I10" s="155" t="n">
        <v>29656.36</v>
      </c>
      <c r="J10" s="155" t="n">
        <v>30966.21</v>
      </c>
      <c r="K10" s="155" t="n">
        <v>30652.38</v>
      </c>
      <c r="L10" s="155" t="n">
        <v>31266.66</v>
      </c>
      <c r="M10" s="155" t="n">
        <v>33095.5</v>
      </c>
      <c r="N10" s="155" t="n">
        <v>30985.54</v>
      </c>
      <c r="O10" s="155" t="n">
        <v>34420.98</v>
      </c>
      <c r="P10" s="155" t="n">
        <v>34731.98</v>
      </c>
      <c r="Q10" s="155" t="n">
        <v>34152.25</v>
      </c>
      <c r="R10" s="155" t="n">
        <v>33492.34</v>
      </c>
      <c r="S10" s="155" t="n">
        <v>35576.31</v>
      </c>
      <c r="T10" s="155" t="n">
        <v>47804.8</v>
      </c>
      <c r="U10" s="155" t="n">
        <v>60522.41</v>
      </c>
    </row>
    <row r="12" customFormat="false" ht="13.5" hidden="false" customHeight="false" outlineLevel="0" collapsed="false">
      <c r="A12" s="157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43" width="9"/>
    <col collapsed="false" customWidth="true" hidden="false" outlineLevel="0" max="21" min="2" style="143" width="10.13"/>
    <col collapsed="false" customWidth="false" hidden="false" outlineLevel="0" max="16384" min="22" style="143" width="9"/>
  </cols>
  <sheetData>
    <row r="1" customFormat="false" ht="24" hidden="false" customHeight="true" outlineLevel="0" collapsed="false">
      <c r="A1" s="137" t="s">
        <v>92</v>
      </c>
    </row>
    <row r="2" customFormat="false" ht="16.5" hidden="false" customHeight="true" outlineLevel="0" collapsed="false">
      <c r="A2" s="145" t="s">
        <v>75</v>
      </c>
      <c r="U2" s="146" t="s">
        <v>94</v>
      </c>
    </row>
    <row r="3" customFormat="false" ht="18" hidden="false" customHeight="true" outlineLevel="0" collapsed="false">
      <c r="A3" s="147" t="s">
        <v>95</v>
      </c>
      <c r="B3" s="140" t="s">
        <v>96</v>
      </c>
      <c r="C3" s="140" t="s">
        <v>97</v>
      </c>
      <c r="D3" s="140" t="s">
        <v>98</v>
      </c>
      <c r="E3" s="140" t="s">
        <v>99</v>
      </c>
      <c r="F3" s="140" t="s">
        <v>100</v>
      </c>
      <c r="G3" s="140" t="s">
        <v>101</v>
      </c>
      <c r="H3" s="140" t="s">
        <v>102</v>
      </c>
      <c r="I3" s="140" t="s">
        <v>103</v>
      </c>
      <c r="J3" s="140" t="s">
        <v>104</v>
      </c>
      <c r="K3" s="140" t="s">
        <v>105</v>
      </c>
      <c r="L3" s="140" t="s">
        <v>106</v>
      </c>
      <c r="M3" s="140" t="s">
        <v>107</v>
      </c>
      <c r="N3" s="140" t="s">
        <v>108</v>
      </c>
      <c r="O3" s="140" t="s">
        <v>109</v>
      </c>
      <c r="P3" s="140" t="n">
        <v>2017</v>
      </c>
      <c r="Q3" s="140" t="n">
        <v>2018</v>
      </c>
      <c r="R3" s="140" t="n">
        <v>2019</v>
      </c>
      <c r="S3" s="140" t="n">
        <v>2020</v>
      </c>
      <c r="T3" s="140" t="n">
        <v>2021</v>
      </c>
      <c r="U3" s="140" t="n">
        <v>2022</v>
      </c>
    </row>
    <row r="4" customFormat="false" ht="18" hidden="false" customHeight="true" outlineLevel="0" collapsed="false">
      <c r="A4" s="147" t="s">
        <v>110</v>
      </c>
      <c r="B4" s="148" t="n">
        <v>2367.67</v>
      </c>
      <c r="C4" s="148" t="n">
        <v>2630.61</v>
      </c>
      <c r="D4" s="148" t="n">
        <v>3776.93</v>
      </c>
      <c r="E4" s="148" t="n">
        <v>3728.74</v>
      </c>
      <c r="F4" s="148" t="n">
        <v>4119.43</v>
      </c>
      <c r="G4" s="148" t="n">
        <v>4833.68</v>
      </c>
      <c r="H4" s="148" t="n">
        <v>4041.18</v>
      </c>
      <c r="I4" s="148" t="n">
        <v>5257.67</v>
      </c>
      <c r="J4" s="148" t="n">
        <v>5505.7</v>
      </c>
      <c r="K4" s="148" t="n">
        <v>5703.07</v>
      </c>
      <c r="L4" s="148" t="n">
        <v>4990.3</v>
      </c>
      <c r="M4" s="148" t="n">
        <v>4285.64</v>
      </c>
      <c r="N4" s="148" t="n">
        <v>4320.07</v>
      </c>
      <c r="O4" s="148" t="n">
        <v>3973.99</v>
      </c>
      <c r="P4" s="148" t="n">
        <v>4352.08</v>
      </c>
      <c r="Q4" s="148" t="n">
        <v>4689.47</v>
      </c>
      <c r="R4" s="148" t="n">
        <v>4741.38</v>
      </c>
      <c r="S4" s="148" t="n">
        <v>5074.39</v>
      </c>
      <c r="T4" s="148" t="n">
        <v>6352.28</v>
      </c>
      <c r="U4" s="148" t="n">
        <v>9331.97</v>
      </c>
    </row>
    <row r="5" customFormat="false" ht="18" hidden="false" customHeight="true" outlineLevel="0" collapsed="false">
      <c r="A5" s="147" t="s">
        <v>111</v>
      </c>
      <c r="B5" s="148" t="n">
        <v>9156.08</v>
      </c>
      <c r="C5" s="148" t="n">
        <v>9800.46</v>
      </c>
      <c r="D5" s="148" t="n">
        <v>11529.65</v>
      </c>
      <c r="E5" s="148" t="n">
        <v>12763.95</v>
      </c>
      <c r="F5" s="148" t="n">
        <v>11498</v>
      </c>
      <c r="G5" s="148" t="n">
        <v>12539.67</v>
      </c>
      <c r="H5" s="148" t="n">
        <v>14113.4</v>
      </c>
      <c r="I5" s="148" t="n">
        <v>14374.8</v>
      </c>
      <c r="J5" s="148" t="n">
        <v>14436.15</v>
      </c>
      <c r="K5" s="148" t="n">
        <v>13556.62</v>
      </c>
      <c r="L5" s="148" t="n">
        <v>12879.76</v>
      </c>
      <c r="M5" s="148" t="n">
        <v>12540.1</v>
      </c>
      <c r="N5" s="148" t="n">
        <v>10943.74</v>
      </c>
      <c r="O5" s="148" t="n">
        <v>11741.8</v>
      </c>
      <c r="P5" s="148" t="n">
        <v>13654.35</v>
      </c>
      <c r="Q5" s="148" t="n">
        <v>15382.81</v>
      </c>
      <c r="R5" s="148" t="n">
        <v>14543.97</v>
      </c>
      <c r="S5" s="148" t="n">
        <v>18616.88</v>
      </c>
      <c r="T5" s="148" t="n">
        <v>19369.95</v>
      </c>
      <c r="U5" s="148" t="n">
        <v>20293.17</v>
      </c>
    </row>
    <row r="6" customFormat="false" ht="18" hidden="false" customHeight="true" outlineLevel="0" collapsed="false">
      <c r="A6" s="147" t="s">
        <v>112</v>
      </c>
      <c r="B6" s="148" t="n">
        <v>8028.69</v>
      </c>
      <c r="C6" s="148" t="n">
        <v>8957</v>
      </c>
      <c r="D6" s="148" t="n">
        <v>11594.88</v>
      </c>
      <c r="E6" s="148" t="n">
        <v>12049.29</v>
      </c>
      <c r="F6" s="148" t="n">
        <v>13686.57</v>
      </c>
      <c r="G6" s="148" t="n">
        <v>15961.24</v>
      </c>
      <c r="H6" s="148" t="n">
        <v>13342.15</v>
      </c>
      <c r="I6" s="148" t="n">
        <v>14386.43</v>
      </c>
      <c r="J6" s="148" t="n">
        <v>15596.22</v>
      </c>
      <c r="K6" s="148" t="n">
        <v>14569.64</v>
      </c>
      <c r="L6" s="148" t="n">
        <v>16220.84</v>
      </c>
      <c r="M6" s="148" t="n">
        <v>19347.1</v>
      </c>
      <c r="N6" s="148" t="n">
        <v>19751.63</v>
      </c>
      <c r="O6" s="148" t="n">
        <v>26818.5</v>
      </c>
      <c r="P6" s="148" t="n">
        <v>27837.06</v>
      </c>
      <c r="Q6" s="148" t="n">
        <v>28636.72</v>
      </c>
      <c r="R6" s="148" t="n">
        <v>26900.5</v>
      </c>
      <c r="S6" s="148" t="n">
        <v>32470.04</v>
      </c>
      <c r="T6" s="148" t="n">
        <v>36159.02</v>
      </c>
      <c r="U6" s="148" t="n">
        <v>40172.06</v>
      </c>
    </row>
    <row r="7" customFormat="false" ht="18" hidden="false" customHeight="true" outlineLevel="0" collapsed="false">
      <c r="A7" s="147" t="s">
        <v>113</v>
      </c>
      <c r="B7" s="148" t="n">
        <v>2669.62</v>
      </c>
      <c r="C7" s="148" t="n">
        <v>2749.16</v>
      </c>
      <c r="D7" s="148" t="n">
        <v>5264.22</v>
      </c>
      <c r="E7" s="148" t="n">
        <v>4002.53</v>
      </c>
      <c r="F7" s="148" t="n">
        <v>4290.26</v>
      </c>
      <c r="G7" s="148" t="n">
        <v>5096.62</v>
      </c>
      <c r="H7" s="148" t="n">
        <v>3475.73</v>
      </c>
      <c r="I7" s="148" t="n">
        <v>3179.57</v>
      </c>
      <c r="J7" s="148" t="n">
        <v>4626.27</v>
      </c>
      <c r="K7" s="148" t="n">
        <v>2837.01</v>
      </c>
      <c r="L7" s="148" t="n">
        <v>3510.04</v>
      </c>
      <c r="M7" s="148" t="n">
        <v>4096.39</v>
      </c>
      <c r="N7" s="148" t="n">
        <v>4056.11</v>
      </c>
      <c r="O7" s="148" t="n">
        <v>5158.66</v>
      </c>
      <c r="P7" s="148" t="n">
        <v>6088.93</v>
      </c>
      <c r="Q7" s="148" t="n">
        <v>5206.55</v>
      </c>
      <c r="R7" s="148" t="n">
        <v>4442.62</v>
      </c>
      <c r="S7" s="148" t="n">
        <v>4493.15</v>
      </c>
      <c r="T7" s="148" t="n">
        <v>6551.17</v>
      </c>
      <c r="U7" s="148" t="n">
        <v>6932.47</v>
      </c>
    </row>
    <row r="8" customFormat="false" ht="18" hidden="false" customHeight="true" outlineLevel="0" collapsed="false">
      <c r="A8" s="147" t="s">
        <v>114</v>
      </c>
      <c r="B8" s="148" t="n">
        <v>12970.87</v>
      </c>
      <c r="C8" s="148" t="n">
        <v>16175.81</v>
      </c>
      <c r="D8" s="148" t="n">
        <v>18619.38</v>
      </c>
      <c r="E8" s="148" t="n">
        <v>17063.95</v>
      </c>
      <c r="F8" s="148" t="n">
        <v>13584.49</v>
      </c>
      <c r="G8" s="148" t="n">
        <v>17474.52</v>
      </c>
      <c r="H8" s="148" t="n">
        <v>16450.69</v>
      </c>
      <c r="I8" s="148" t="n">
        <v>18864.95</v>
      </c>
      <c r="J8" s="148" t="n">
        <v>20246.9</v>
      </c>
      <c r="K8" s="148" t="n">
        <v>18662.16</v>
      </c>
      <c r="L8" s="148" t="n">
        <v>22414.49</v>
      </c>
      <c r="M8" s="148" t="n">
        <v>15924.54</v>
      </c>
      <c r="N8" s="148" t="n">
        <v>15028.43</v>
      </c>
      <c r="O8" s="148" t="n">
        <v>16807.79</v>
      </c>
      <c r="P8" s="148" t="n">
        <v>18460.84</v>
      </c>
      <c r="Q8" s="148" t="n">
        <v>17250.01</v>
      </c>
      <c r="R8" s="148" t="n">
        <v>18922.6</v>
      </c>
      <c r="S8" s="148" t="n">
        <v>20304.03</v>
      </c>
      <c r="T8" s="148" t="n">
        <v>21953.02</v>
      </c>
      <c r="U8" s="148" t="n">
        <v>22262.99</v>
      </c>
    </row>
    <row r="9" customFormat="false" ht="18" hidden="false" customHeight="true" outlineLevel="0" collapsed="false">
      <c r="A9" s="147" t="s">
        <v>115</v>
      </c>
      <c r="B9" s="148" t="n">
        <v>6470.81</v>
      </c>
      <c r="C9" s="148" t="n">
        <v>8228.78</v>
      </c>
      <c r="D9" s="148" t="n">
        <v>11167.83</v>
      </c>
      <c r="E9" s="148" t="n">
        <v>13075.16</v>
      </c>
      <c r="F9" s="148" t="n">
        <v>11626.28</v>
      </c>
      <c r="G9" s="148" t="n">
        <v>11976.55</v>
      </c>
      <c r="H9" s="148" t="n">
        <v>11490.16</v>
      </c>
      <c r="I9" s="148" t="n">
        <v>13400.68</v>
      </c>
      <c r="J9" s="148" t="n">
        <v>14173.5</v>
      </c>
      <c r="K9" s="148" t="n">
        <v>14266.96</v>
      </c>
      <c r="L9" s="148" t="n">
        <v>18286.22</v>
      </c>
      <c r="M9" s="148" t="n">
        <v>19874.31</v>
      </c>
      <c r="N9" s="148" t="n">
        <v>18684.15</v>
      </c>
      <c r="O9" s="148" t="n">
        <v>18204.4</v>
      </c>
      <c r="P9" s="148" t="n">
        <v>18219.86</v>
      </c>
      <c r="Q9" s="148" t="n">
        <v>19643.14</v>
      </c>
      <c r="R9" s="148" t="n">
        <v>19610.41</v>
      </c>
      <c r="S9" s="148" t="n">
        <v>19459.47</v>
      </c>
      <c r="T9" s="148" t="n">
        <v>16489.95</v>
      </c>
      <c r="U9" s="148" t="n">
        <v>15907.48</v>
      </c>
    </row>
    <row r="10" customFormat="false" ht="18" hidden="false" customHeight="true" outlineLevel="0" collapsed="false">
      <c r="A10" s="147" t="s">
        <v>116</v>
      </c>
      <c r="B10" s="148" t="n">
        <v>18257.49</v>
      </c>
      <c r="C10" s="148" t="n">
        <v>20604.13</v>
      </c>
      <c r="D10" s="148" t="n">
        <v>28750.32</v>
      </c>
      <c r="E10" s="148" t="n">
        <v>24531.56</v>
      </c>
      <c r="F10" s="148" t="n">
        <v>22690.52</v>
      </c>
      <c r="G10" s="148" t="n">
        <v>27414.13</v>
      </c>
      <c r="H10" s="148" t="n">
        <v>29659.18</v>
      </c>
      <c r="I10" s="148" t="n">
        <v>30529.93</v>
      </c>
      <c r="J10" s="148" t="n">
        <v>32284.59</v>
      </c>
      <c r="K10" s="148" t="n">
        <v>31398.32</v>
      </c>
      <c r="L10" s="148" t="n">
        <v>32158.45</v>
      </c>
      <c r="M10" s="148" t="n">
        <v>33864.3</v>
      </c>
      <c r="N10" s="148" t="n">
        <v>31735.73</v>
      </c>
      <c r="O10" s="148" t="n">
        <v>35139.78</v>
      </c>
      <c r="P10" s="148" t="n">
        <v>35451.15</v>
      </c>
      <c r="Q10" s="148" t="n">
        <v>34520.92</v>
      </c>
      <c r="R10" s="148" t="n">
        <v>33710.64</v>
      </c>
      <c r="S10" s="148" t="n">
        <v>36036.56</v>
      </c>
      <c r="T10" s="148" t="n">
        <v>48251.96</v>
      </c>
      <c r="U10" s="148" t="n">
        <v>61199.29</v>
      </c>
    </row>
    <row r="11" customFormat="false" ht="13.5" hidden="false" customHeight="true" outlineLevel="0" collapsed="false"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</row>
    <row r="12" customFormat="false" ht="14.25" hidden="false" customHeight="true" outlineLevel="0" collapsed="false">
      <c r="A12" s="142" t="s">
        <v>88</v>
      </c>
    </row>
    <row r="13" customFormat="false" ht="14.25" hidden="false" customHeight="true" outlineLevel="0" collapsed="false">
      <c r="A13" s="144"/>
    </row>
    <row r="14" customFormat="false" ht="14.25" hidden="false" customHeight="true" outlineLevel="0" collapsed="false">
      <c r="A14" s="144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5:33:25Z</dcterms:created>
  <dc:creator/>
  <dc:description/>
  <dc:language>en-US</dc:language>
  <cp:lastModifiedBy/>
  <cp:lastPrinted>2024-01-11T06:34:07Z</cp:lastPrinted>
  <dcterms:modified xsi:type="dcterms:W3CDTF">2024-04-30T00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