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ａ記載例" sheetId="1" state="visible" r:id="rId2"/>
    <sheet name="4 - b 収支明細表" sheetId="2" state="visible" r:id="rId3"/>
    <sheet name="４－ｃ人件費実績表" sheetId="3" state="visible" r:id="rId4"/>
    <sheet name="４－ｃ別表" sheetId="4" state="visible" r:id="rId5"/>
    <sheet name="４－ｄ一般管理費集計表" sheetId="5" state="visible" r:id="rId6"/>
  </sheets>
  <definedNames>
    <definedName function="false" hidden="false" localSheetId="1" name="_xlnm.Print_Area" vbProcedure="false">'4 - b 収支明細表'!$A$1:$E$211</definedName>
    <definedName function="false" hidden="false" localSheetId="0" name="_xlnm.Print_Area" vbProcedure="false">'４－ａ記載例'!$A$1:$L$75</definedName>
    <definedName function="false" hidden="false" localSheetId="4" name="_xlnm.Print_Area" vbProcedure="false">'４－ｄ一般管理費集計表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Noto Sans"/>
            <family val="2"/>
          </rPr>
          <t xml:space="preserve">・</t>
        </r>
        <r>
          <rPr>
            <b val="true"/>
            <sz val="11"/>
            <color rgb="FF000000"/>
            <rFont val="Noto Sans"/>
            <family val="2"/>
          </rPr>
          <t xml:space="preserve">色の付いたセルのみ入力してください。
・その他のセルは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4</xdr:row>
                <xdr:rowOff>9</xdr:rowOff>
              </xdr:from>
              <xdr:to>
                <xdr:col>14</xdr:col>
                <xdr:colOff>92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フォーマットを利用する際には、グレー字の注意点の行は削除してお使い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7</xdr:col>
                <xdr:colOff>1</xdr:colOff>
                <xdr:row>10</xdr:row>
                <xdr:rowOff>41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9"/>
            <color rgb="FF000000"/>
            <rFont val="Noto Sans"/>
            <family val="2"/>
          </rPr>
          <t xml:space="preserve">民連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書きぶり要調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5</xdr:row>
                <xdr:rowOff>11</xdr:rowOff>
              </xdr:from>
              <xdr:to>
                <xdr:col>6</xdr:col>
                <xdr:colOff>51</xdr:colOff>
                <xdr:row>23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309">
  <si>
    <t xml:space="preserve">日本ＮＧＯ連携無償資金協力資金　供与額内訳／収支表                           </t>
  </si>
  <si>
    <t xml:space="preserve">様式４－ａ</t>
  </si>
  <si>
    <t xml:space="preserve">申請団体：　特定非営利活動法人　●●</t>
  </si>
  <si>
    <t xml:space="preserve">法人番号：　○－○○○○</t>
  </si>
  <si>
    <t xml:space="preserve">事業名：　■■事業　（実施国　▲▲国）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</t>
    </r>
    <r>
      <rPr>
        <sz val="10.5"/>
        <rFont val="ＭＳ Ｐゴシック"/>
        <family val="3"/>
        <charset val="128"/>
      </rPr>
      <t xml:space="preserve">=</t>
    </r>
  </si>
  <si>
    <t xml:space="preserve">円</t>
  </si>
  <si>
    <t xml:space="preserve">事業期間：自○○年○月○日－至○○年○月○日</t>
  </si>
  <si>
    <t xml:space="preserve">契約額</t>
  </si>
  <si>
    <t xml:space="preserve">契約額
（主契約団体）</t>
  </si>
  <si>
    <t xml:space="preserve">契約額
（パートナー団体）</t>
  </si>
  <si>
    <t xml:space="preserve">契約額
（契約通貨：（例）米ドル）</t>
  </si>
  <si>
    <t xml:space="preserve">支出額（主契約団体）
（契約通貨：（例）米ドル）</t>
  </si>
  <si>
    <t xml:space="preserve">支出額（パートナー団体）
（契約通貨：（例）米ドル）</t>
  </si>
  <si>
    <t xml:space="preserve">執行率
（％）</t>
  </si>
  <si>
    <t xml:space="preserve">KHR</t>
  </si>
  <si>
    <t xml:space="preserve">１　現地事業経費</t>
  </si>
  <si>
    <r>
      <rPr>
        <sz val="10.5"/>
        <rFont val="ＭＳ Ｐゴシック"/>
        <family val="3"/>
        <charset val="128"/>
      </rPr>
      <t xml:space="preserve">D</t>
    </r>
    <r>
      <rPr>
        <sz val="10.5"/>
        <rFont val="Noto Sans"/>
        <family val="2"/>
      </rPr>
      <t xml:space="preserve">列契約通貨（ドル）換算</t>
    </r>
  </si>
  <si>
    <t xml:space="preserve">（１）直接事業費</t>
  </si>
  <si>
    <t xml:space="preserve">ア　資機材購入費等</t>
  </si>
  <si>
    <t xml:space="preserve">米ドル</t>
  </si>
  <si>
    <t xml:space="preserve">イ　ワークショップ等開催費</t>
  </si>
  <si>
    <t xml:space="preserve">ウ　専門家派遣費</t>
  </si>
  <si>
    <t xml:space="preserve">エ　研修員招へい費</t>
  </si>
  <si>
    <t xml:space="preserve">（２）現地事業管理費</t>
  </si>
  <si>
    <t xml:space="preserve">ア　本部スタッフ（駐在）人件費</t>
  </si>
  <si>
    <t xml:space="preserve">円　　　　</t>
  </si>
  <si>
    <t xml:space="preserve">イ　現地スタッフ人件費</t>
  </si>
  <si>
    <t xml:space="preserve">ウ　現地事務所借料等</t>
  </si>
  <si>
    <t xml:space="preserve">エ　現地移動費</t>
  </si>
  <si>
    <t xml:space="preserve">オ　会議費</t>
  </si>
  <si>
    <t xml:space="preserve">カ　通信費</t>
  </si>
  <si>
    <t xml:space="preserve">キ　事業資料作成費</t>
  </si>
  <si>
    <t xml:space="preserve">ク　事務用品購入費等</t>
  </si>
  <si>
    <t xml:space="preserve">ケ　本部スタッフ派遣費</t>
  </si>
  <si>
    <t xml:space="preserve">（３）情報収集費</t>
  </si>
  <si>
    <t xml:space="preserve">（４）その他安全対策費</t>
  </si>
  <si>
    <t xml:space="preserve">２　現地事業後方支援経費</t>
  </si>
  <si>
    <t xml:space="preserve">（１）現地事業後方支援管理費</t>
  </si>
  <si>
    <t xml:space="preserve">ア　本部スタッフ（事業担当）人件費</t>
  </si>
  <si>
    <t xml:space="preserve">イ　本部スタッフ（経理担当）人件費</t>
  </si>
  <si>
    <t xml:space="preserve">ウ　会議費</t>
  </si>
  <si>
    <t xml:space="preserve">エ　通信費</t>
  </si>
  <si>
    <t xml:space="preserve">オ　事業資料作成費</t>
  </si>
  <si>
    <t xml:space="preserve">カ　事務用品購入費</t>
  </si>
  <si>
    <t xml:space="preserve">（２）その他安全対策費</t>
  </si>
  <si>
    <t xml:space="preserve">３　一般管理費等（現地事業費の○％）　</t>
  </si>
  <si>
    <t xml:space="preserve">４　外部調査費</t>
  </si>
  <si>
    <t xml:space="preserve">（１）現地外部調査費</t>
  </si>
  <si>
    <t xml:space="preserve">（２）本部外部調査費</t>
  </si>
  <si>
    <t xml:space="preserve">  </t>
  </si>
  <si>
    <t xml:space="preserve"> </t>
  </si>
  <si>
    <t xml:space="preserve">総支出額</t>
  </si>
  <si>
    <t xml:space="preserve">執行率</t>
  </si>
  <si>
    <t xml:space="preserve">計</t>
  </si>
  <si>
    <t xml:space="preserve">-</t>
  </si>
  <si>
    <t xml:space="preserve">利息額</t>
  </si>
  <si>
    <t xml:space="preserve">残余額</t>
  </si>
  <si>
    <t xml:space="preserve">計（米ドル）：</t>
  </si>
  <si>
    <t xml:space="preserve">米ドル   ①</t>
  </si>
  <si>
    <t xml:space="preserve">平均執行率：</t>
  </si>
  <si>
    <r>
      <rPr>
        <sz val="10.5"/>
        <rFont val="Noto Sans"/>
        <family val="2"/>
      </rPr>
      <t xml:space="preserve">計（</t>
    </r>
    <r>
      <rPr>
        <sz val="10.5"/>
        <rFont val="ＭＳ Ｐゴシック"/>
        <family val="3"/>
        <charset val="128"/>
      </rPr>
      <t xml:space="preserve">KHR</t>
    </r>
    <r>
      <rPr>
        <sz val="10.5"/>
        <rFont val="Noto Sans"/>
        <family val="2"/>
      </rPr>
      <t xml:space="preserve">）：</t>
    </r>
  </si>
  <si>
    <t xml:space="preserve">この米貨：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＝</t>
    </r>
    <r>
      <rPr>
        <sz val="10.5"/>
        <rFont val="ＭＳ Ｐゴシック"/>
        <family val="3"/>
        <charset val="128"/>
      </rPr>
      <t xml:space="preserve">4,125.00KHR</t>
    </r>
    <r>
      <rPr>
        <sz val="10.5"/>
        <rFont val="Noto Sans"/>
        <family val="2"/>
      </rPr>
      <t xml:space="preserve">）：</t>
    </r>
  </si>
  <si>
    <t xml:space="preserve">米ドル　②</t>
  </si>
  <si>
    <t xml:space="preserve">計（円）：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＝</t>
    </r>
    <r>
      <rPr>
        <sz val="10.5"/>
        <rFont val="ＭＳ Ｐゴシック"/>
        <family val="3"/>
        <charset val="128"/>
      </rPr>
      <t xml:space="preserve">109.740</t>
    </r>
    <r>
      <rPr>
        <sz val="10.5"/>
        <rFont val="Noto Sans"/>
        <family val="2"/>
      </rPr>
      <t xml:space="preserve">円）：</t>
    </r>
  </si>
  <si>
    <t xml:space="preserve">米ドル　③</t>
  </si>
  <si>
    <t xml:space="preserve">米貨合計：</t>
  </si>
  <si>
    <t xml:space="preserve">米ドル（①＋②＋③）</t>
  </si>
  <si>
    <t xml:space="preserve">　供与限度額：</t>
  </si>
  <si>
    <r>
      <rPr>
        <b val="true"/>
        <sz val="10"/>
        <rFont val="Noto Sans"/>
        <family val="2"/>
      </rPr>
      <t xml:space="preserve">令和３年度支出官レート：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米ドル＝</t>
    </r>
    <r>
      <rPr>
        <b val="true"/>
        <sz val="10"/>
        <rFont val="ＭＳ Ｐゴシック"/>
        <family val="3"/>
        <charset val="128"/>
      </rPr>
      <t xml:space="preserve">108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　この邦貨</t>
    </r>
  </si>
  <si>
    <t xml:space="preserve">　</t>
  </si>
  <si>
    <t xml:space="preserve">米ドル        　　　 ①</t>
  </si>
  <si>
    <r>
      <rPr>
        <sz val="10.5"/>
        <rFont val="Noto Sans"/>
        <family val="2"/>
      </rPr>
      <t xml:space="preserve">計（</t>
    </r>
    <r>
      <rPr>
        <sz val="10.5"/>
        <rFont val="ＭＳ Ｐゴシック"/>
        <family val="3"/>
        <charset val="128"/>
      </rPr>
      <t xml:space="preserve">MMK</t>
    </r>
    <r>
      <rPr>
        <sz val="10.5"/>
        <rFont val="Noto Sans"/>
        <family val="2"/>
      </rPr>
      <t xml:space="preserve">）：</t>
    </r>
  </si>
  <si>
    <t xml:space="preserve">MMK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＝</t>
    </r>
    <r>
      <rPr>
        <sz val="10.5"/>
        <rFont val="ＭＳ Ｐゴシック"/>
        <family val="3"/>
        <charset val="128"/>
      </rPr>
      <t xml:space="preserve">2,755.38MMK</t>
    </r>
    <r>
      <rPr>
        <sz val="10.5"/>
        <rFont val="Noto Sans"/>
        <family val="2"/>
      </rPr>
      <t xml:space="preserve">）：</t>
    </r>
  </si>
  <si>
    <t xml:space="preserve">米ドル　　　　　　　②</t>
  </si>
  <si>
    <t xml:space="preserve">米ドル　　　　　　　③</t>
  </si>
  <si>
    <t xml:space="preserve">米ドル　（①＋②＋③）</t>
  </si>
  <si>
    <t xml:space="preserve">　供与限度額</t>
  </si>
  <si>
    <r>
      <rPr>
        <sz val="10.5"/>
        <rFont val="Noto Sans"/>
        <family val="2"/>
      </rPr>
      <t xml:space="preserve">令和元年度支出官レート：
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＝</t>
    </r>
    <r>
      <rPr>
        <sz val="10.5"/>
        <rFont val="ＭＳ Ｐゴシック"/>
        <family val="3"/>
        <charset val="128"/>
      </rPr>
      <t xml:space="preserve">110</t>
    </r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)</t>
    </r>
  </si>
  <si>
    <t xml:space="preserve">④</t>
  </si>
  <si>
    <r>
      <rPr>
        <b val="true"/>
        <sz val="11"/>
        <color rgb="FF000000"/>
        <rFont val="Noto Sans"/>
        <family val="2"/>
      </rPr>
      <t xml:space="preserve">（完了報告書：</t>
    </r>
    <r>
      <rPr>
        <b val="true"/>
        <sz val="11"/>
        <color rgb="FF000000"/>
        <rFont val="ＭＳ ゴシック"/>
        <family val="3"/>
        <charset val="128"/>
      </rPr>
      <t xml:space="preserve">NGO</t>
    </r>
    <r>
      <rPr>
        <b val="true"/>
        <sz val="11"/>
        <color rgb="FF000000"/>
        <rFont val="Noto Sans"/>
        <family val="2"/>
      </rPr>
      <t xml:space="preserve">パートナーシップ事業版）</t>
    </r>
  </si>
  <si>
    <t xml:space="preserve">作成日：●●年●●月●●日</t>
  </si>
  <si>
    <t xml:space="preserve">作成日：２０●●年●●月●●日</t>
  </si>
  <si>
    <t xml:space="preserve">日本ＮＧＯ連携無償資金協力　使用明細書（記入例）</t>
  </si>
  <si>
    <t xml:space="preserve">　●実施団体名：</t>
  </si>
  <si>
    <t xml:space="preserve">○○○○</t>
  </si>
  <si>
    <t xml:space="preserve">　●法人番号：</t>
  </si>
  <si>
    <t xml:space="preserve">　●実施国：</t>
  </si>
  <si>
    <t xml:space="preserve">△△△△国</t>
  </si>
  <si>
    <t xml:space="preserve">　●事業期間：</t>
  </si>
  <si>
    <t xml:space="preserve">２０●●年●●月●●日～２０●●年●●月●●日</t>
  </si>
  <si>
    <r>
      <rPr>
        <sz val="12"/>
        <color rgb="FF000000"/>
        <rFont val="Noto Sans"/>
        <family val="2"/>
      </rPr>
      <t xml:space="preserve">　●日本ＮＧＯ連携無償資金契約額（贈与契約上の供与限度額）：</t>
    </r>
    <r>
      <rPr>
        <u val="single"/>
        <sz val="12"/>
        <color rgb="FF000000"/>
        <rFont val="Noto Sans"/>
        <family val="2"/>
      </rPr>
      <t xml:space="preserve">１０，０００，０００円</t>
    </r>
  </si>
  <si>
    <t xml:space="preserve">　    入金額：１０，０００，０００円（２０●●年●●月●●日入金）</t>
  </si>
  <si>
    <t xml:space="preserve">（注）日本政府から支払われた通貨（円，米ドル等，贈与契約上で資金提供の限度額として記されている通貨）に換算して記述してください。供与資金以外の自己資金による支出額は除く。また，換算時（事業期間中，換算の都度）に使用したレートを別紙（様式自由）で提出してください（この換算レート説明は，外部監査に説明したものと一致する必要があります）。</t>
  </si>
  <si>
    <r>
      <rPr>
        <sz val="10.5"/>
        <color rgb="FF969696"/>
        <rFont val="Noto Sans"/>
        <family val="2"/>
      </rPr>
      <t xml:space="preserve">（注）フォーマットは次の</t>
    </r>
    <r>
      <rPr>
        <sz val="10.5"/>
        <color rgb="FF969696"/>
        <rFont val="ＭＳ Ｐゴシック"/>
        <family val="3"/>
        <charset val="128"/>
      </rPr>
      <t xml:space="preserve">URL</t>
    </r>
    <r>
      <rPr>
        <sz val="10.5"/>
        <color rgb="FF969696"/>
        <rFont val="Noto Sans"/>
        <family val="2"/>
      </rPr>
      <t xml:space="preserve">からダウンロードしてください。　</t>
    </r>
    <r>
      <rPr>
        <sz val="10.5"/>
        <color rgb="FF969696"/>
        <rFont val="ＭＳ Ｐゴシック"/>
        <family val="3"/>
        <charset val="128"/>
      </rPr>
      <t xml:space="preserve">https://www.mofa.go.jp/mofaj/gaiko/oda/about/shimin/page24_000043.html</t>
    </r>
  </si>
  <si>
    <t xml:space="preserve">（注）日本語又は英語で統一して記載してください。</t>
  </si>
  <si>
    <r>
      <rPr>
        <sz val="10.5"/>
        <color rgb="FF969696"/>
        <rFont val="ＭＳ Ｐゴシック"/>
        <family val="3"/>
        <charset val="128"/>
      </rPr>
      <t xml:space="preserve">(</t>
    </r>
    <r>
      <rPr>
        <sz val="10.5"/>
        <color rgb="FF969696"/>
        <rFont val="Noto Sans"/>
        <family val="2"/>
      </rPr>
      <t xml:space="preserve">注）日本円に換算し、使用明細書に記載する際には、小数点以下は切り捨ててください。</t>
    </r>
  </si>
  <si>
    <t xml:space="preserve">（注）レートは契約時のレートを適用するのではなく，換算時に使用したレートを適用してください。</t>
  </si>
  <si>
    <t xml:space="preserve">（様式・項目名の変更等をしないでそのまま使用してください。）</t>
  </si>
  <si>
    <t xml:space="preserve">【支出状況：</t>
  </si>
  <si>
    <t xml:space="preserve">自●●年●●月●●日　－　至●●年●●月●●日】　</t>
  </si>
  <si>
    <t xml:space="preserve"> 支出年月日</t>
  </si>
  <si>
    <t xml:space="preserve">  　　　支払目的・内容</t>
  </si>
  <si>
    <t xml:space="preserve">支　出　額</t>
  </si>
  <si>
    <t xml:space="preserve">パートナー団体支　出　額</t>
  </si>
  <si>
    <t xml:space="preserve">備考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贈与契約上の通貨）（注）</t>
    </r>
  </si>
  <si>
    <t xml:space="preserve"> １．現地事業経費</t>
  </si>
  <si>
    <t xml:space="preserve">（ア）資機材購入費等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教室建設費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目支払</t>
    </r>
    <r>
      <rPr>
        <sz val="12"/>
        <color rgb="FF000000"/>
        <rFont val="ＭＳ ゴシック"/>
        <family val="3"/>
        <charset val="128"/>
      </rPr>
      <t xml:space="preserve">(30%)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教室建設費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回目支払</t>
    </r>
    <r>
      <rPr>
        <sz val="12"/>
        <color rgb="FF000000"/>
        <rFont val="ＭＳ ゴシック"/>
        <family val="3"/>
        <charset val="128"/>
      </rPr>
      <t xml:space="preserve">(30%)</t>
    </r>
  </si>
  <si>
    <r>
      <rPr>
        <sz val="12"/>
        <color rgb="FF000000"/>
        <rFont val="Noto Sans"/>
        <family val="2"/>
      </rPr>
      <t xml:space="preserve">教室用机・椅子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セット</t>
    </r>
  </si>
  <si>
    <r>
      <rPr>
        <sz val="12"/>
        <color rgb="FF000000"/>
        <rFont val="Noto Sans"/>
        <family val="2"/>
      </rPr>
      <t xml:space="preserve">教室用机・椅子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セット運搬費</t>
    </r>
  </si>
  <si>
    <t xml:space="preserve">小項目計</t>
  </si>
  <si>
    <t xml:space="preserve">（イ）ワークショップ等開催費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会場借料　</t>
    </r>
    <r>
      <rPr>
        <sz val="12"/>
        <color rgb="FF000000"/>
        <rFont val="ＭＳ ゴシック"/>
        <family val="3"/>
        <charset val="128"/>
      </rPr>
      <t xml:space="preserve">USD○○×2</t>
    </r>
    <r>
      <rPr>
        <sz val="12"/>
        <color rgb="FF000000"/>
        <rFont val="Noto Sans"/>
        <family val="2"/>
      </rPr>
      <t xml:space="preserve">日分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講師日当　</t>
    </r>
    <r>
      <rPr>
        <sz val="12"/>
        <color rgb="FF000000"/>
        <rFont val="ＭＳ ゴシック"/>
        <family val="3"/>
        <charset val="128"/>
      </rPr>
      <t xml:space="preserve">USD○○×2</t>
    </r>
    <r>
      <rPr>
        <sz val="12"/>
        <color rgb="FF000000"/>
        <rFont val="Noto Sans"/>
        <family val="2"/>
      </rPr>
      <t xml:space="preserve">日分（○月○日、△日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講師宿泊費　</t>
    </r>
    <r>
      <rPr>
        <sz val="12"/>
        <color rgb="FF000000"/>
        <rFont val="ＭＳ ゴシック"/>
        <family val="3"/>
        <charset val="128"/>
      </rPr>
      <t xml:space="preserve">USD○○×1</t>
    </r>
    <r>
      <rPr>
        <sz val="12"/>
        <color rgb="FF000000"/>
        <rFont val="Noto Sans"/>
        <family val="2"/>
      </rPr>
      <t xml:space="preserve">泊分（○月○日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参加者交通費　</t>
    </r>
    <r>
      <rPr>
        <sz val="12"/>
        <color rgb="FF000000"/>
        <rFont val="ＭＳ ゴシック"/>
        <family val="3"/>
        <charset val="128"/>
      </rPr>
      <t xml:space="preserve">USD○×25</t>
    </r>
    <r>
      <rPr>
        <sz val="12"/>
        <color rgb="FF000000"/>
        <rFont val="Noto Sans"/>
        <family val="2"/>
      </rPr>
      <t xml:space="preserve">人分</t>
    </r>
    <r>
      <rPr>
        <sz val="12"/>
        <color rgb="FF000000"/>
        <rFont val="ＭＳ ゴシック"/>
        <family val="3"/>
        <charset val="128"/>
      </rPr>
      <t xml:space="preserve">×2</t>
    </r>
    <r>
      <rPr>
        <sz val="12"/>
        <color rgb="FF000000"/>
        <rFont val="Noto Sans"/>
        <family val="2"/>
      </rPr>
      <t xml:space="preserve">日分（○月○日、△日）</t>
    </r>
  </si>
  <si>
    <t xml:space="preserve">（ウ）専門家派遣費</t>
  </si>
  <si>
    <t xml:space="preserve">（ａ）専門家派遣旅費等</t>
  </si>
  <si>
    <t xml:space="preserve">補助項目計</t>
  </si>
  <si>
    <t xml:space="preserve">（ｂ）謝金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専門家　謝金　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分（○月○日～○月△日）</t>
    </r>
    <r>
      <rPr>
        <sz val="12"/>
        <color rgb="FF000000"/>
        <rFont val="ＭＳ 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9</t>
    </r>
  </si>
  <si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専門家　謝金　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分（○月○日～○月△日）</t>
    </r>
    <r>
      <rPr>
        <sz val="12"/>
        <color rgb="FF000000"/>
        <rFont val="ＭＳ ゴシック"/>
        <family val="3"/>
        <charset val="128"/>
      </rPr>
      <t xml:space="preserve">11,2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15</t>
    </r>
  </si>
  <si>
    <t xml:space="preserve">（エ）研修員招聘費</t>
  </si>
  <si>
    <t xml:space="preserve">（ａ）研修員招聘旅費等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航空券代（○○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成田往復　○月○日発</t>
    </r>
    <r>
      <rPr>
        <sz val="12"/>
        <color rgb="FF000000"/>
        <rFont val="ＭＳ ゴシック"/>
        <family val="3"/>
        <charset val="128"/>
      </rPr>
      <t xml:space="preserve">-△</t>
    </r>
    <r>
      <rPr>
        <sz val="12"/>
        <color rgb="FF000000"/>
        <rFont val="Noto Sans"/>
        <family val="2"/>
      </rPr>
      <t xml:space="preserve">日着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現地国内交通費（○○</t>
    </r>
    <r>
      <rPr>
        <sz val="12"/>
        <color rgb="FF000000"/>
        <rFont val="ＭＳ ゴシック"/>
        <family val="3"/>
        <charset val="128"/>
      </rPr>
      <t xml:space="preserve">-△</t>
    </r>
    <r>
      <rPr>
        <sz val="12"/>
        <color rgb="FF000000"/>
        <rFont val="Noto Sans"/>
        <family val="2"/>
      </rPr>
      <t xml:space="preserve">三角空港往復）</t>
    </r>
    <r>
      <rPr>
        <sz val="12"/>
        <color rgb="FF000000"/>
        <rFont val="ＭＳ ゴシック"/>
        <family val="3"/>
        <charset val="128"/>
      </rPr>
      <t xml:space="preserve">USD○○×2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国内交通費（○○空港</t>
    </r>
    <r>
      <rPr>
        <sz val="12"/>
        <color rgb="FF000000"/>
        <rFont val="ＭＳ ゴシック"/>
        <family val="3"/>
        <charset val="128"/>
      </rPr>
      <t xml:space="preserve">-△△</t>
    </r>
    <r>
      <rPr>
        <sz val="12"/>
        <color rgb="FF000000"/>
        <rFont val="Noto Sans"/>
        <family val="2"/>
      </rPr>
      <t xml:space="preserve">空港往復）</t>
    </r>
    <r>
      <rPr>
        <sz val="12"/>
        <color rgb="FF000000"/>
        <rFont val="ＭＳ ゴシック"/>
        <family val="3"/>
        <charset val="128"/>
      </rPr>
      <t xml:space="preserve">4,2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2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日当　</t>
    </r>
    <r>
      <rPr>
        <sz val="12"/>
        <color rgb="FF000000"/>
        <rFont val="ＭＳ ゴシック"/>
        <family val="3"/>
        <charset val="128"/>
      </rPr>
      <t xml:space="preserve">2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9</t>
    </r>
    <r>
      <rPr>
        <sz val="12"/>
        <color rgb="FF000000"/>
        <rFont val="Noto Sans"/>
        <family val="2"/>
      </rPr>
      <t xml:space="preserve">日分（○月○日～△日の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間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国内宿泊費　</t>
    </r>
    <r>
      <rPr>
        <sz val="12"/>
        <color rgb="FF000000"/>
        <rFont val="ＭＳ ゴシック"/>
        <family val="3"/>
        <charset val="128"/>
      </rPr>
      <t xml:space="preserve">8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8</t>
    </r>
    <r>
      <rPr>
        <sz val="12"/>
        <color rgb="FF000000"/>
        <rFont val="Noto Sans"/>
        <family val="2"/>
      </rPr>
      <t xml:space="preserve">泊分（○月○日～△日の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泊）</t>
    </r>
  </si>
  <si>
    <t xml:space="preserve">（ｂ）研修会開催費</t>
  </si>
  <si>
    <t xml:space="preserve">（ア）本部スタッフ（駐在）人件費</t>
  </si>
  <si>
    <r>
      <rPr>
        <sz val="12"/>
        <rFont val="Noto Sans"/>
        <family val="2"/>
      </rPr>
      <t xml:space="preserve">４月分給与（支払対象者毎に記載）（</t>
    </r>
    <r>
      <rPr>
        <sz val="12"/>
        <rFont val="ＭＳ ゴシック"/>
        <family val="3"/>
        <charset val="128"/>
      </rPr>
      <t xml:space="preserve">4/1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/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５月分給与（支払対象者毎に記載）（</t>
    </r>
    <r>
      <rPr>
        <sz val="12"/>
        <rFont val="ＭＳ ゴシック"/>
        <family val="3"/>
        <charset val="128"/>
      </rPr>
      <t xml:space="preserve">5/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/31</t>
    </r>
    <r>
      <rPr>
        <sz val="12"/>
        <rFont val="Noto Sans"/>
        <family val="2"/>
      </rPr>
      <t xml:space="preserve">分）</t>
    </r>
  </si>
  <si>
    <t xml:space="preserve">（イ）現地スタッフ人件費</t>
  </si>
  <si>
    <t xml:space="preserve">（ウ）現地事務所借料等</t>
  </si>
  <si>
    <t xml:space="preserve">（ａ）現地事務所借料</t>
  </si>
  <si>
    <r>
      <rPr>
        <sz val="12"/>
        <color rgb="FF000000"/>
        <rFont val="Noto Sans"/>
        <family val="2"/>
      </rPr>
      <t xml:space="preserve">事務所借料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事務所借料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5/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/31</t>
    </r>
    <r>
      <rPr>
        <sz val="12"/>
        <color rgb="FF000000"/>
        <rFont val="Noto Sans"/>
        <family val="2"/>
      </rPr>
      <t xml:space="preserve">分）</t>
    </r>
  </si>
  <si>
    <t xml:space="preserve">（ｂ）現地事務所光熱費</t>
  </si>
  <si>
    <r>
      <rPr>
        <sz val="12"/>
        <color rgb="FF000000"/>
        <rFont val="Noto Sans"/>
        <family val="2"/>
      </rPr>
      <t xml:space="preserve">水道代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  <r>
      <rPr>
        <sz val="12"/>
        <color rgb="FF000000"/>
        <rFont val="ＭＳ ゴシック"/>
        <family val="3"/>
        <charset val="128"/>
      </rPr>
      <t xml:space="preserve">(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電気代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  <r>
      <rPr>
        <sz val="12"/>
        <color rgb="FF000000"/>
        <rFont val="ＭＳ ゴシック"/>
        <family val="3"/>
        <charset val="128"/>
      </rPr>
      <t xml:space="preserve">(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t xml:space="preserve">（エ）現地移動費</t>
  </si>
  <si>
    <t xml:space="preserve">（ａ）車両購入費・借料</t>
  </si>
  <si>
    <r>
      <rPr>
        <sz val="12"/>
        <color rgb="FF000000"/>
        <rFont val="Noto Sans"/>
        <family val="2"/>
      </rPr>
      <t xml:space="preserve">レンタカー代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レンタカー代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5/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/31</t>
    </r>
    <r>
      <rPr>
        <sz val="12"/>
        <color rgb="FF000000"/>
        <rFont val="Noto Sans"/>
        <family val="2"/>
      </rPr>
      <t xml:space="preserve">分）</t>
    </r>
  </si>
  <si>
    <t xml:space="preserve">（ｂ）車両維持費</t>
  </si>
  <si>
    <t xml:space="preserve">（ｃ）現地出張費</t>
  </si>
  <si>
    <t xml:space="preserve">（オ）会議費</t>
  </si>
  <si>
    <t xml:space="preserve">（カ）通信費</t>
  </si>
  <si>
    <t xml:space="preserve">（ａ）固定回線使用料</t>
  </si>
  <si>
    <r>
      <rPr>
        <sz val="12"/>
        <color rgb="FF000000"/>
        <rFont val="Noto Sans"/>
        <family val="2"/>
      </rPr>
      <t xml:space="preserve">電話代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電話代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5/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/31</t>
    </r>
    <r>
      <rPr>
        <sz val="12"/>
        <color rgb="FF000000"/>
        <rFont val="Noto Sans"/>
        <family val="2"/>
      </rPr>
      <t xml:space="preserve">分）</t>
    </r>
  </si>
  <si>
    <t xml:space="preserve">（ｂ）携帯電話使用料</t>
  </si>
  <si>
    <t xml:space="preserve">（ｃ）郵便・輸送費</t>
  </si>
  <si>
    <t xml:space="preserve">（ｄ）銀行手数料</t>
  </si>
  <si>
    <t xml:space="preserve">（キ）事業資料作成費</t>
  </si>
  <si>
    <t xml:space="preserve">（ａ）資料作成費</t>
  </si>
  <si>
    <t xml:space="preserve">（ｂ）広報用備品設置・購入費</t>
  </si>
  <si>
    <t xml:space="preserve">（ク）事務用品購入費</t>
  </si>
  <si>
    <t xml:space="preserve">（ａ）事務用品購入費</t>
  </si>
  <si>
    <t xml:space="preserve">（ｂ）事務機械等購入費</t>
  </si>
  <si>
    <t xml:space="preserve">（ｃ）事務用家具購入費・借料</t>
  </si>
  <si>
    <t xml:space="preserve">（ケ）本部スタッフ派遣費</t>
  </si>
  <si>
    <t xml:space="preserve">（ａ）旅費</t>
  </si>
  <si>
    <t xml:space="preserve">（ｂ）日当・宿泊費</t>
  </si>
  <si>
    <t xml:space="preserve">（ｃ）その他渡航費</t>
  </si>
  <si>
    <t xml:space="preserve">中項目計</t>
  </si>
  <si>
    <t xml:space="preserve"> ２．現地事業後方支援経費</t>
  </si>
  <si>
    <t xml:space="preserve">（ア）本部スタッフ（事業担当）人件費</t>
  </si>
  <si>
    <t xml:space="preserve">（イ）本部スタッフ（経理担当）人件費</t>
  </si>
  <si>
    <t xml:space="preserve">（ウ）会議費</t>
  </si>
  <si>
    <t xml:space="preserve">（エ）通信費</t>
  </si>
  <si>
    <t xml:space="preserve">（ａ）電話使用料</t>
  </si>
  <si>
    <t xml:space="preserve">（ｂ）郵便・輸送費</t>
  </si>
  <si>
    <t xml:space="preserve">（ｃ）銀行手数料</t>
  </si>
  <si>
    <t xml:space="preserve">（オ）事業資料作成費</t>
  </si>
  <si>
    <t xml:space="preserve">（カ）事務用品購入費</t>
  </si>
  <si>
    <t xml:space="preserve"> ３．一般管理費</t>
  </si>
  <si>
    <t xml:space="preserve"> ４．外部調査費</t>
  </si>
  <si>
    <t xml:space="preserve">               合　計    </t>
  </si>
  <si>
    <t xml:space="preserve">（様式・項目名の変更等をしないでそのまま使用して下さい。）</t>
  </si>
  <si>
    <r>
      <rPr>
        <u val="single"/>
        <sz val="12"/>
        <color rgb="FF000000"/>
        <rFont val="Noto Sans"/>
        <family val="2"/>
      </rPr>
      <t xml:space="preserve">（注）日本政府から支払われた通貨（円，米ドル等，贈与契約上で資金提供の限度額として記されている通貨）に換算して記述。供与資金以外の自己資金による支出額は除く。</t>
    </r>
    <r>
      <rPr>
        <u val="single"/>
        <sz val="12"/>
        <rFont val="Noto Sans"/>
        <family val="2"/>
      </rPr>
      <t xml:space="preserve">また，換算時（事業期間中，換算の都度）に使用したレートを別紙（様式自由）で提出してください（この換算レート説明は，外部監査に説明したものと一致する必要があります）。</t>
    </r>
  </si>
  <si>
    <t xml:space="preserve">（注）時系列で記載してください。</t>
  </si>
  <si>
    <t xml:space="preserve">（注）日本語または英語で統一して記載してください。</t>
  </si>
  <si>
    <t xml:space="preserve">人件費実績表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9"/>
        <color rgb="FF003366"/>
        <rFont val="Noto Sans"/>
        <family val="2"/>
      </rPr>
      <t xml:space="preserve">①　申請時承認された人件費に対して，実際の従事人役・期間，適用した月額給与（支払通貨</t>
    </r>
    <r>
      <rPr>
        <sz val="9"/>
        <color rgb="FF003366"/>
        <rFont val="ＭＳ Ｐゴシック"/>
        <family val="3"/>
        <charset val="128"/>
      </rPr>
      <t xml:space="preserve">)</t>
    </r>
    <r>
      <rPr>
        <sz val="9"/>
        <color rgb="FF003366"/>
        <rFont val="Noto Sans"/>
        <family val="2"/>
      </rPr>
      <t xml:space="preserve">，精算額</t>
    </r>
    <r>
      <rPr>
        <sz val="9"/>
        <color rgb="FF003366"/>
        <rFont val="ＭＳ Ｐゴシック"/>
        <family val="3"/>
        <charset val="128"/>
      </rPr>
      <t xml:space="preserve">(</t>
    </r>
    <r>
      <rPr>
        <sz val="9"/>
        <color rgb="FF003366"/>
        <rFont val="Noto Sans"/>
        <family val="2"/>
      </rPr>
      <t xml:space="preserve">契約通貨</t>
    </r>
    <r>
      <rPr>
        <sz val="9"/>
        <color rgb="FF003366"/>
        <rFont val="ＭＳ Ｐゴシック"/>
        <family val="3"/>
        <charset val="128"/>
      </rPr>
      <t xml:space="preserve">)</t>
    </r>
    <r>
      <rPr>
        <sz val="9"/>
        <color rgb="FF003366"/>
        <rFont val="Noto Sans"/>
        <family val="2"/>
      </rPr>
      <t xml:space="preserve">を様式４－ｃ別表（日本</t>
    </r>
    <r>
      <rPr>
        <sz val="9"/>
        <color rgb="FF003366"/>
        <rFont val="ＭＳ Ｐゴシック"/>
        <family val="3"/>
        <charset val="128"/>
      </rPr>
      <t xml:space="preserve">NGO</t>
    </r>
    <r>
      <rPr>
        <sz val="9"/>
        <color rgb="FF003366"/>
        <rFont val="Noto Sans"/>
        <family val="2"/>
      </rPr>
      <t xml:space="preserve">連携無償業務従事時間記録表）に基づき記載して下さい。
②　精算額は使用明細書に計上される支出額と整合させて下さい。</t>
    </r>
  </si>
  <si>
    <t xml:space="preserve">項目</t>
  </si>
  <si>
    <t xml:space="preserve">月</t>
  </si>
  <si>
    <t xml:space="preserve">合計</t>
  </si>
  <si>
    <t xml:space="preserve">月（カレンダー）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本部スタッフ（駐在）</t>
  </si>
  <si>
    <t xml:space="preserve">現地駐在員</t>
  </si>
  <si>
    <t xml:space="preserve">現地事業責任者
（　　氏　　　　名　　）</t>
  </si>
  <si>
    <r>
      <rPr>
        <sz val="8"/>
        <color rgb="FF000000"/>
        <rFont val="Noto Sans"/>
        <family val="2"/>
      </rPr>
      <t xml:space="preserve">申請時申告人役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役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申請時に承認された人役</t>
  </si>
  <si>
    <r>
      <rPr>
        <sz val="8"/>
        <color rgb="FF000000"/>
        <rFont val="Noto Sans"/>
        <family val="2"/>
      </rPr>
      <t xml:space="preserve">当該月の総労働時間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時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①当月フルタイム労働時間</t>
  </si>
  <si>
    <r>
      <rPr>
        <sz val="8"/>
        <color rgb="FF000000"/>
        <rFont val="Noto Sans"/>
        <family val="2"/>
      </rPr>
      <t xml:space="preserve">当月の</t>
    </r>
    <r>
      <rPr>
        <sz val="8"/>
        <color rgb="FF000000"/>
        <rFont val="ＭＳ Ｐゴシック"/>
        <family val="3"/>
        <charset val="128"/>
      </rPr>
      <t xml:space="preserve">N</t>
    </r>
    <r>
      <rPr>
        <sz val="8"/>
        <color rgb="FF000000"/>
        <rFont val="Noto Sans"/>
        <family val="2"/>
      </rPr>
      <t xml:space="preserve">連従事時間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時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②当月Ｎ連に従事した時間</t>
  </si>
  <si>
    <t xml:space="preserve">Ｎ連従事時間のうち
残業時間</t>
  </si>
  <si>
    <r>
      <rPr>
        <sz val="9"/>
        <color rgb="FFDD0806"/>
        <rFont val="ＭＳ Ｐゴシック"/>
        <family val="3"/>
        <charset val="128"/>
      </rPr>
      <t xml:space="preserve">N</t>
    </r>
    <r>
      <rPr>
        <sz val="9"/>
        <color rgb="FFDD0806"/>
        <rFont val="Noto Sans"/>
        <family val="2"/>
      </rPr>
      <t xml:space="preserve">連従事残業時間</t>
    </r>
  </si>
  <si>
    <r>
      <rPr>
        <sz val="8"/>
        <color rgb="FF000000"/>
        <rFont val="Noto Sans"/>
        <family val="2"/>
      </rPr>
      <t xml:space="preserve">従事人月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③＝②</t>
    </r>
    <r>
      <rPr>
        <sz val="9"/>
        <color rgb="FF000000"/>
        <rFont val="ＭＳ Ｐゴシック"/>
        <family val="3"/>
        <charset val="128"/>
      </rPr>
      <t xml:space="preserve">÷①</t>
    </r>
    <r>
      <rPr>
        <sz val="9"/>
        <color rgb="FF000000"/>
        <rFont val="Noto Sans"/>
        <family val="2"/>
      </rPr>
      <t xml:space="preserve">（少数点以下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を切捨て）</t>
    </r>
  </si>
  <si>
    <r>
      <rPr>
        <sz val="8"/>
        <color rgb="FFDD0806"/>
        <rFont val="Noto Sans"/>
        <family val="2"/>
      </rPr>
      <t xml:space="preserve">総支給給与
</t>
    </r>
    <r>
      <rPr>
        <sz val="8"/>
        <color rgb="FFDD0806"/>
        <rFont val="ＭＳ Ｐゴシック"/>
        <family val="3"/>
        <charset val="128"/>
      </rPr>
      <t xml:space="preserve">(</t>
    </r>
    <r>
      <rPr>
        <sz val="8"/>
        <color rgb="FFDD0806"/>
        <rFont val="Noto Sans"/>
        <family val="2"/>
      </rPr>
      <t xml:space="preserve">支払通貨</t>
    </r>
    <r>
      <rPr>
        <sz val="8"/>
        <color rgb="FFDD0806"/>
        <rFont val="ＭＳ Ｐゴシック"/>
        <family val="3"/>
        <charset val="128"/>
      </rPr>
      <t xml:space="preserve">)</t>
    </r>
  </si>
  <si>
    <t xml:space="preserve">④総支給給与（別表Ⅰで計上対象とされている手当含む）</t>
  </si>
  <si>
    <r>
      <rPr>
        <sz val="8"/>
        <color rgb="FF000000"/>
        <rFont val="Noto Sans"/>
        <family val="2"/>
      </rPr>
      <t xml:space="preserve">支給額（</t>
    </r>
    <r>
      <rPr>
        <sz val="8"/>
        <color rgb="FF000000"/>
        <rFont val="ＭＳ Ｐゴシック"/>
        <family val="3"/>
        <charset val="128"/>
      </rPr>
      <t xml:space="preserve">N</t>
    </r>
    <r>
      <rPr>
        <sz val="8"/>
        <color rgb="FF000000"/>
        <rFont val="Noto Sans"/>
        <family val="2"/>
      </rPr>
      <t xml:space="preserve">連従事分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支払通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⑤＝④</t>
    </r>
    <r>
      <rPr>
        <sz val="9"/>
        <color rgb="FF000000"/>
        <rFont val="ＭＳ Ｐゴシック"/>
        <family val="3"/>
        <charset val="128"/>
      </rPr>
      <t xml:space="preserve">×③</t>
    </r>
  </si>
  <si>
    <t xml:space="preserve">換算レート</t>
  </si>
  <si>
    <t xml:space="preserve">⑥支払通貨の契約通貨に対する換算レート</t>
  </si>
  <si>
    <r>
      <rPr>
        <sz val="8"/>
        <color rgb="FF000000"/>
        <rFont val="Noto Sans"/>
        <family val="2"/>
      </rPr>
      <t xml:space="preserve">精算額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契約通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⑦＝⑤</t>
    </r>
    <r>
      <rPr>
        <sz val="9"/>
        <color rgb="FF000000"/>
        <rFont val="ＭＳ Ｐゴシック"/>
        <family val="3"/>
        <charset val="128"/>
      </rPr>
      <t xml:space="preserve">×⑥</t>
    </r>
  </si>
  <si>
    <t xml:space="preserve">現地事業担当
（　　氏　　　　名　　）</t>
  </si>
  <si>
    <r>
      <rPr>
        <sz val="8"/>
        <color rgb="FF000000"/>
        <rFont val="Noto Sans"/>
        <family val="2"/>
      </rPr>
      <t xml:space="preserve">総支給給与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支払通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本部スタッフ（駐在）人件費実績額計</t>
  </si>
  <si>
    <t xml:space="preserve">現地スタッフ</t>
  </si>
  <si>
    <t xml:space="preserve">現地事業責任者補佐</t>
  </si>
  <si>
    <t xml:space="preserve">プログラム・
コーディネーター
（　　氏　　　　名　　）</t>
  </si>
  <si>
    <r>
      <rPr>
        <sz val="8"/>
        <color rgb="FFDD0806"/>
        <rFont val="ＭＳ Ｐゴシック"/>
        <family val="3"/>
        <charset val="128"/>
      </rPr>
      <t xml:space="preserve">N</t>
    </r>
    <r>
      <rPr>
        <sz val="8"/>
        <color rgb="FFDD0806"/>
        <rFont val="Noto Sans"/>
        <family val="2"/>
      </rPr>
      <t xml:space="preserve">連計上額
</t>
    </r>
    <r>
      <rPr>
        <sz val="8"/>
        <color rgb="FFDD0806"/>
        <rFont val="ＭＳ Ｐゴシック"/>
        <family val="3"/>
        <charset val="128"/>
      </rPr>
      <t xml:space="preserve">(</t>
    </r>
    <r>
      <rPr>
        <sz val="8"/>
        <color rgb="FFDD0806"/>
        <rFont val="Noto Sans"/>
        <family val="2"/>
      </rPr>
      <t xml:space="preserve">支払通貨</t>
    </r>
    <r>
      <rPr>
        <sz val="8"/>
        <color rgb="FFDD0806"/>
        <rFont val="ＭＳ Ｐゴシック"/>
        <family val="3"/>
        <charset val="128"/>
      </rPr>
      <t xml:space="preserve">)</t>
    </r>
  </si>
  <si>
    <t xml:space="preserve">警備員
（　　氏　　　　名　　）</t>
  </si>
  <si>
    <t xml:space="preserve">現地担当補佐</t>
  </si>
  <si>
    <t xml:space="preserve">プロジェクト・マネージャー
（　　氏　　　　名　　）</t>
  </si>
  <si>
    <r>
      <rPr>
        <sz val="9"/>
        <color rgb="FF000000"/>
        <rFont val="Noto Sans"/>
        <family val="2"/>
      </rPr>
      <t xml:space="preserve">フィールド・オフィサー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　　（　氏　　　　名　　）</t>
    </r>
  </si>
  <si>
    <r>
      <rPr>
        <sz val="9"/>
        <color rgb="FF000000"/>
        <rFont val="Noto Sans"/>
        <family val="2"/>
      </rPr>
      <t xml:space="preserve">フィールド・オフィサー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　　（　氏　　　　名　　）</t>
    </r>
  </si>
  <si>
    <t xml:space="preserve">現地会計担当補佐</t>
  </si>
  <si>
    <t xml:space="preserve">経理担当
（　氏　　　　名　　）</t>
  </si>
  <si>
    <t xml:space="preserve">現地スタッフ人件費実績額計</t>
  </si>
  <si>
    <t xml:space="preserve">本部スタッフ（事業担当）</t>
  </si>
  <si>
    <t xml:space="preserve">本部事業統括
（　　氏　　　　名　　）</t>
  </si>
  <si>
    <t xml:space="preserve">本部事業担当
（　　氏　　　　名　　）</t>
  </si>
  <si>
    <t xml:space="preserve">本部スタッフ（事業担当）人件費実績額計</t>
  </si>
  <si>
    <t xml:space="preserve">本部スタッフ（経理担当）</t>
  </si>
  <si>
    <t xml:space="preserve">本部経理担当
（　　氏　　　　名　　）</t>
  </si>
  <si>
    <t xml:space="preserve">本部スタッフ（経理担当）人件費実績額計</t>
  </si>
  <si>
    <r>
      <rPr>
        <sz val="11"/>
        <rFont val="Noto Sans"/>
        <family val="2"/>
      </rPr>
      <t xml:space="preserve">（様式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ｃ　別表）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NGO</t>
    </r>
    <r>
      <rPr>
        <sz val="11"/>
        <rFont val="Noto Sans"/>
        <family val="2"/>
      </rPr>
      <t xml:space="preserve">連携無償業務従事時間記録表</t>
    </r>
  </si>
  <si>
    <t xml:space="preserve">事業名（実施国）：○○○○（第１年次）（ザンビア）</t>
  </si>
  <si>
    <t xml:space="preserve">団体名：</t>
  </si>
  <si>
    <t xml:space="preserve">氏名：</t>
  </si>
  <si>
    <t xml:space="preserve">２０２０年○月</t>
  </si>
  <si>
    <r>
      <rPr>
        <sz val="11"/>
        <rFont val="Noto Sans"/>
        <family val="2"/>
      </rPr>
      <t xml:space="preserve">基本勤務時間：　　　：　　　～　　　：　　　　（例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：９：００～１８：１５ </t>
    </r>
  </si>
  <si>
    <t xml:space="preserve">当月勤務時間合計：</t>
  </si>
  <si>
    <t xml:space="preserve">時間</t>
  </si>
  <si>
    <t xml:space="preserve">日</t>
  </si>
  <si>
    <t xml:space="preserve">曜日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連従事時間</t>
    </r>
  </si>
  <si>
    <t xml:space="preserve">業務内容</t>
  </si>
  <si>
    <t xml:space="preserve">現地での○○，□□との打ち合わせ，ワークショップ調整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連従事時間合計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連従事人月</t>
    </r>
  </si>
  <si>
    <t xml:space="preserve">　　　　　　　　　　　　　　　　　　　　　　　　　　　　　　　　　　　　　　　　　　　（様式４－ｄ）</t>
  </si>
  <si>
    <t xml:space="preserve">実施団体名：</t>
  </si>
  <si>
    <t xml:space="preserve">法人番号：</t>
  </si>
  <si>
    <t xml:space="preserve">案件名：</t>
  </si>
  <si>
    <t xml:space="preserve">一般管理費適用比率：　　％</t>
  </si>
  <si>
    <t xml:space="preserve">一般管理費等　支出集計表</t>
  </si>
  <si>
    <t xml:space="preserve">費目</t>
  </si>
  <si>
    <t xml:space="preserve">費目ごとのの支出合計</t>
  </si>
  <si>
    <r>
      <rPr>
        <sz val="10.5"/>
        <rFont val="HG丸ｺﾞｼｯｸM-PRO"/>
        <family val="3"/>
        <charset val="128"/>
      </rPr>
      <t xml:space="preserve">1.</t>
    </r>
    <r>
      <rPr>
        <sz val="10.5"/>
        <rFont val="Noto Sans"/>
        <family val="2"/>
      </rPr>
      <t xml:space="preserve">一般管理費</t>
    </r>
  </si>
  <si>
    <r>
      <rPr>
        <sz val="10.5"/>
        <rFont val="HG丸ｺﾞｼｯｸM-PRO"/>
        <family val="3"/>
        <charset val="128"/>
      </rPr>
      <t xml:space="preserve">(1)</t>
    </r>
    <r>
      <rPr>
        <sz val="10.5"/>
        <rFont val="Noto Sans"/>
        <family val="2"/>
      </rPr>
      <t xml:space="preserve">役員報酬</t>
    </r>
  </si>
  <si>
    <r>
      <rPr>
        <sz val="10.5"/>
        <rFont val="HG丸ｺﾞｼｯｸM-PRO"/>
        <family val="3"/>
        <charset val="128"/>
      </rPr>
      <t xml:space="preserve">(2)</t>
    </r>
    <r>
      <rPr>
        <sz val="10.5"/>
        <rFont val="Noto Sans"/>
        <family val="2"/>
      </rPr>
      <t xml:space="preserve">職員給与手当</t>
    </r>
  </si>
  <si>
    <r>
      <rPr>
        <sz val="10.5"/>
        <rFont val="HG丸ｺﾞｼｯｸM-PRO"/>
        <family val="3"/>
        <charset val="128"/>
      </rPr>
      <t xml:space="preserve">(3)</t>
    </r>
    <r>
      <rPr>
        <sz val="10.5"/>
        <rFont val="Noto Sans"/>
        <family val="2"/>
      </rPr>
      <t xml:space="preserve">退職金</t>
    </r>
  </si>
  <si>
    <r>
      <rPr>
        <sz val="10.5"/>
        <rFont val="HG丸ｺﾞｼｯｸM-PRO"/>
        <family val="3"/>
        <charset val="128"/>
      </rPr>
      <t xml:space="preserve">(4)</t>
    </r>
    <r>
      <rPr>
        <sz val="10.5"/>
        <rFont val="Noto Sans"/>
        <family val="2"/>
      </rPr>
      <t xml:space="preserve">法定福利費</t>
    </r>
  </si>
  <si>
    <r>
      <rPr>
        <sz val="10.5"/>
        <rFont val="HG丸ｺﾞｼｯｸM-PRO"/>
        <family val="3"/>
        <charset val="128"/>
      </rPr>
      <t xml:space="preserve">(5)</t>
    </r>
    <r>
      <rPr>
        <sz val="10.5"/>
        <rFont val="Noto Sans"/>
        <family val="2"/>
      </rPr>
      <t xml:space="preserve">福利厚生費</t>
    </r>
  </si>
  <si>
    <r>
      <rPr>
        <sz val="10.5"/>
        <rFont val="HG丸ｺﾞｼｯｸM-PRO"/>
        <family val="3"/>
        <charset val="128"/>
      </rPr>
      <t xml:space="preserve">(6)</t>
    </r>
    <r>
      <rPr>
        <sz val="10.5"/>
        <rFont val="Noto Sans"/>
        <family val="2"/>
      </rPr>
      <t xml:space="preserve">修繕維持費</t>
    </r>
  </si>
  <si>
    <r>
      <rPr>
        <sz val="10.5"/>
        <rFont val="HG丸ｺﾞｼｯｸM-PRO"/>
        <family val="3"/>
        <charset val="128"/>
      </rPr>
      <t xml:space="preserve">(7)</t>
    </r>
    <r>
      <rPr>
        <sz val="10.5"/>
        <rFont val="Noto Sans"/>
        <family val="2"/>
      </rPr>
      <t xml:space="preserve">事務用品費</t>
    </r>
  </si>
  <si>
    <r>
      <rPr>
        <sz val="10.5"/>
        <rFont val="HG丸ｺﾞｼｯｸM-PRO"/>
        <family val="3"/>
        <charset val="128"/>
      </rPr>
      <t xml:space="preserve">(8)</t>
    </r>
    <r>
      <rPr>
        <sz val="10.5"/>
        <rFont val="Noto Sans"/>
        <family val="2"/>
      </rPr>
      <t xml:space="preserve">通信交通費</t>
    </r>
  </si>
  <si>
    <r>
      <rPr>
        <sz val="10.5"/>
        <rFont val="HG丸ｺﾞｼｯｸM-PRO"/>
        <family val="3"/>
        <charset val="128"/>
      </rPr>
      <t xml:space="preserve">(9)</t>
    </r>
    <r>
      <rPr>
        <sz val="10.5"/>
        <rFont val="Noto Sans"/>
        <family val="2"/>
      </rPr>
      <t xml:space="preserve">動力・用水光熱費</t>
    </r>
  </si>
  <si>
    <r>
      <rPr>
        <sz val="10.5"/>
        <rFont val="HG丸ｺﾞｼｯｸM-PRO"/>
        <family val="3"/>
        <charset val="128"/>
      </rPr>
      <t xml:space="preserve">(10)</t>
    </r>
    <r>
      <rPr>
        <sz val="10.5"/>
        <rFont val="Noto Sans"/>
        <family val="2"/>
      </rPr>
      <t xml:space="preserve">調査・研究費</t>
    </r>
  </si>
  <si>
    <r>
      <rPr>
        <sz val="10.5"/>
        <rFont val="HG丸ｺﾞｼｯｸM-PRO"/>
        <family val="3"/>
        <charset val="128"/>
      </rPr>
      <t xml:space="preserve">(11)</t>
    </r>
    <r>
      <rPr>
        <sz val="10.5"/>
        <rFont val="Noto Sans"/>
        <family val="2"/>
      </rPr>
      <t xml:space="preserve">広告宣伝費</t>
    </r>
  </si>
  <si>
    <r>
      <rPr>
        <sz val="10.5"/>
        <rFont val="HG丸ｺﾞｼｯｸM-PRO"/>
        <family val="3"/>
        <charset val="128"/>
      </rPr>
      <t xml:space="preserve">(12)</t>
    </r>
    <r>
      <rPr>
        <sz val="10.5"/>
        <rFont val="Noto Sans"/>
        <family val="2"/>
      </rPr>
      <t xml:space="preserve">交際費</t>
    </r>
  </si>
  <si>
    <r>
      <rPr>
        <sz val="10.5"/>
        <rFont val="HG丸ｺﾞｼｯｸM-PRO"/>
        <family val="3"/>
        <charset val="128"/>
      </rPr>
      <t xml:space="preserve">(13)</t>
    </r>
    <r>
      <rPr>
        <sz val="10.5"/>
        <rFont val="Noto Sans"/>
        <family val="2"/>
      </rPr>
      <t xml:space="preserve">寄付金</t>
    </r>
  </si>
  <si>
    <r>
      <rPr>
        <sz val="10.5"/>
        <rFont val="HG丸ｺﾞｼｯｸM-PRO"/>
        <family val="3"/>
        <charset val="128"/>
      </rPr>
      <t xml:space="preserve">(14)</t>
    </r>
    <r>
      <rPr>
        <sz val="10.5"/>
        <rFont val="Noto Sans"/>
        <family val="2"/>
      </rPr>
      <t xml:space="preserve">地代家賃</t>
    </r>
  </si>
  <si>
    <r>
      <rPr>
        <sz val="10.5"/>
        <rFont val="HG丸ｺﾞｼｯｸM-PRO"/>
        <family val="3"/>
        <charset val="128"/>
      </rPr>
      <t xml:space="preserve">(15)</t>
    </r>
    <r>
      <rPr>
        <sz val="10.5"/>
        <rFont val="Noto Sans"/>
        <family val="2"/>
      </rPr>
      <t xml:space="preserve">減価償却費</t>
    </r>
  </si>
  <si>
    <r>
      <rPr>
        <sz val="10.5"/>
        <rFont val="HG丸ｺﾞｼｯｸM-PRO"/>
        <family val="3"/>
        <charset val="128"/>
      </rPr>
      <t xml:space="preserve">(16)</t>
    </r>
    <r>
      <rPr>
        <sz val="10.5"/>
        <rFont val="Noto Sans"/>
        <family val="2"/>
      </rPr>
      <t xml:space="preserve">試験研究費償却</t>
    </r>
  </si>
  <si>
    <r>
      <rPr>
        <sz val="10.5"/>
        <rFont val="HG丸ｺﾞｼｯｸM-PRO"/>
        <family val="3"/>
        <charset val="128"/>
      </rPr>
      <t xml:space="preserve">(17)</t>
    </r>
    <r>
      <rPr>
        <sz val="10.5"/>
        <rFont val="Noto Sans"/>
        <family val="2"/>
      </rPr>
      <t xml:space="preserve">開発費償却</t>
    </r>
  </si>
  <si>
    <r>
      <rPr>
        <sz val="10.5"/>
        <rFont val="HG丸ｺﾞｼｯｸM-PRO"/>
        <family val="3"/>
        <charset val="128"/>
      </rPr>
      <t xml:space="preserve">(18)</t>
    </r>
    <r>
      <rPr>
        <sz val="10.5"/>
        <rFont val="Noto Sans"/>
        <family val="2"/>
      </rPr>
      <t xml:space="preserve">租税公課</t>
    </r>
  </si>
  <si>
    <r>
      <rPr>
        <sz val="10.5"/>
        <rFont val="HG丸ｺﾞｼｯｸM-PRO"/>
        <family val="3"/>
        <charset val="128"/>
      </rPr>
      <t xml:space="preserve">(19)</t>
    </r>
    <r>
      <rPr>
        <sz val="10.5"/>
        <rFont val="Noto Sans"/>
        <family val="2"/>
      </rPr>
      <t xml:space="preserve">保険料</t>
    </r>
  </si>
  <si>
    <r>
      <rPr>
        <sz val="10.5"/>
        <rFont val="HG丸ｺﾞｼｯｸM-PRO"/>
        <family val="3"/>
        <charset val="128"/>
      </rPr>
      <t xml:space="preserve">(20)</t>
    </r>
    <r>
      <rPr>
        <sz val="10.5"/>
        <rFont val="Noto Sans"/>
        <family val="2"/>
      </rPr>
      <t xml:space="preserve">契約保証費</t>
    </r>
  </si>
  <si>
    <r>
      <rPr>
        <sz val="10.5"/>
        <rFont val="HG丸ｺﾞｼｯｸM-PRO"/>
        <family val="3"/>
        <charset val="128"/>
      </rPr>
      <t xml:space="preserve">(21)</t>
    </r>
    <r>
      <rPr>
        <sz val="10.5"/>
        <rFont val="Noto Sans"/>
        <family val="2"/>
      </rPr>
      <t xml:space="preserve">雑費</t>
    </r>
  </si>
  <si>
    <r>
      <rPr>
        <sz val="10.5"/>
        <rFont val="HG丸ｺﾞｼｯｸM-PRO"/>
        <family val="3"/>
        <charset val="128"/>
      </rPr>
      <t xml:space="preserve">2.</t>
    </r>
    <r>
      <rPr>
        <sz val="10.5"/>
        <rFont val="Noto Sans"/>
        <family val="2"/>
      </rPr>
      <t xml:space="preserve">付加利益</t>
    </r>
  </si>
  <si>
    <r>
      <rPr>
        <sz val="10.5"/>
        <rFont val="HG丸ｺﾞｼｯｸM-PRO"/>
        <family val="3"/>
        <charset val="128"/>
      </rPr>
      <t xml:space="preserve">(1)</t>
    </r>
    <r>
      <rPr>
        <sz val="10.5"/>
        <rFont val="Noto Sans"/>
        <family val="2"/>
      </rPr>
      <t xml:space="preserve">法人税、都道府県民税、市町村民税等</t>
    </r>
  </si>
  <si>
    <r>
      <rPr>
        <sz val="10.5"/>
        <rFont val="HG丸ｺﾞｼｯｸM-PRO"/>
        <family val="3"/>
        <charset val="128"/>
      </rPr>
      <t xml:space="preserve">(2)</t>
    </r>
    <r>
      <rPr>
        <sz val="10.5"/>
        <rFont val="Noto Sans"/>
        <family val="2"/>
      </rPr>
      <t xml:space="preserve">役員賞与金</t>
    </r>
  </si>
  <si>
    <r>
      <rPr>
        <sz val="10.5"/>
        <rFont val="HG丸ｺﾞｼｯｸM-PRO"/>
        <family val="3"/>
        <charset val="128"/>
      </rPr>
      <t xml:space="preserve">(3)</t>
    </r>
    <r>
      <rPr>
        <sz val="10.5"/>
        <rFont val="Noto Sans"/>
        <family val="2"/>
      </rPr>
      <t xml:space="preserve">内部留保金</t>
    </r>
  </si>
  <si>
    <r>
      <rPr>
        <sz val="10.5"/>
        <rFont val="HG丸ｺﾞｼｯｸM-PRO"/>
        <family val="3"/>
        <charset val="128"/>
      </rPr>
      <t xml:space="preserve">(4)</t>
    </r>
    <r>
      <rPr>
        <sz val="10.5"/>
        <rFont val="Noto Sans"/>
        <family val="2"/>
      </rPr>
      <t xml:space="preserve">支払利息および割引料、支払保証料その他の営業外費用</t>
    </r>
  </si>
  <si>
    <t xml:space="preserve">支出合計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_);[RED]\(#,##0.00\)"/>
    <numFmt numFmtId="166" formatCode="0%"/>
    <numFmt numFmtId="167" formatCode="0.000_ "/>
    <numFmt numFmtId="168" formatCode="#,##0.00_);\(#,##0.00\)"/>
    <numFmt numFmtId="169" formatCode="0.00"/>
    <numFmt numFmtId="170" formatCode="#,##0_);[RED]\(#,##0\)"/>
    <numFmt numFmtId="171" formatCode="[$-409]#,##0_);[RED]\(#,##0\)"/>
    <numFmt numFmtId="172" formatCode="#,##0.00_ "/>
    <numFmt numFmtId="173" formatCode="#,##0.000_);[RED]\(#,##0.000\)"/>
    <numFmt numFmtId="174" formatCode="[$-1D000411]#,##0"/>
    <numFmt numFmtId="175" formatCode="#,##0"/>
    <numFmt numFmtId="176" formatCode="[$-409]m/d/yyyy"/>
    <numFmt numFmtId="177" formatCode="0_);[RED]\(0\)"/>
    <numFmt numFmtId="178" formatCode="#,##0.00"/>
    <numFmt numFmtId="179" formatCode="#,##0.000"/>
    <numFmt numFmtId="180" formatCode="#,##0_ "/>
    <numFmt numFmtId="181" formatCode="[h]:mm;@"/>
    <numFmt numFmtId="182" formatCode="[$-409]h:mm"/>
    <numFmt numFmtId="183" formatCode="0.00&quot;人月&quot;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0.5"/>
      <name val="Noto Sans"/>
      <family val="2"/>
    </font>
    <font>
      <sz val="10.5"/>
      <color rgb="FFDD080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2"/>
      <color rgb="FF969696"/>
      <name val="Noto Sans"/>
      <family val="2"/>
    </font>
    <font>
      <sz val="12"/>
      <color rgb="FF969696"/>
      <name val="ＭＳ ゴシック"/>
      <family val="3"/>
      <charset val="128"/>
    </font>
    <font>
      <sz val="10.5"/>
      <color rgb="FF969696"/>
      <name val="Noto Sans"/>
      <family val="2"/>
    </font>
    <font>
      <sz val="10.5"/>
      <color rgb="FF969696"/>
      <name val="ＭＳ Ｐゴシック"/>
      <family val="3"/>
      <charset val="128"/>
    </font>
    <font>
      <sz val="12"/>
      <color rgb="FF969696"/>
      <name val="Noto Sans"/>
      <family val="2"/>
    </font>
    <font>
      <u val="single"/>
      <sz val="12"/>
      <name val="Noto Sans"/>
      <family val="2"/>
    </font>
    <font>
      <sz val="10.5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3366"/>
      <name val="Noto Sans"/>
      <family val="2"/>
    </font>
    <font>
      <sz val="9"/>
      <color rgb="FF003366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DD0806"/>
      <name val="Noto Sans"/>
      <family val="2"/>
    </font>
    <font>
      <sz val="9"/>
      <color rgb="FFDD0806"/>
      <name val="ＭＳ Ｐゴシック"/>
      <family val="3"/>
      <charset val="128"/>
    </font>
    <font>
      <sz val="9"/>
      <color rgb="FFDD0806"/>
      <name val="Noto Sans"/>
      <family val="2"/>
    </font>
    <font>
      <sz val="8"/>
      <color rgb="FFDD0806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color rgb="FFDD0806"/>
      <name val="Noto Sans"/>
      <family val="2"/>
    </font>
    <font>
      <sz val="10.5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/>
      <top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dotted"/>
      <bottom style="dotted"/>
      <diagonal style="thin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3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3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3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3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2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6" activeCellId="0" sqref="A6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6.36"/>
    <col collapsed="false" customWidth="true" hidden="false" outlineLevel="0" max="3" min="3" style="1" width="36.86"/>
    <col collapsed="false" customWidth="true" hidden="false" outlineLevel="0" max="4" min="4" style="2" width="20.12"/>
    <col collapsed="false" customWidth="true" hidden="false" outlineLevel="0" max="5" min="5" style="1" width="7.49"/>
    <col collapsed="false" customWidth="true" hidden="false" outlineLevel="0" max="6" min="6" style="1" width="19.37"/>
    <col collapsed="false" customWidth="true" hidden="false" outlineLevel="0" max="7" min="7" style="1" width="22.62"/>
    <col collapsed="false" customWidth="true" hidden="false" outlineLevel="0" max="8" min="8" style="2" width="22.62"/>
    <col collapsed="false" customWidth="true" hidden="false" outlineLevel="0" max="9" min="9" style="2" width="8.12"/>
    <col collapsed="false" customWidth="true" hidden="false" outlineLevel="0" max="10" min="10" style="2" width="18.12"/>
    <col collapsed="false" customWidth="true" hidden="false" outlineLevel="0" max="11" min="11" style="2" width="22.62"/>
    <col collapsed="false" customWidth="true" hidden="false" outlineLevel="0" max="12" min="12" style="3" width="22.62"/>
    <col collapsed="false" customWidth="true" hidden="false" outlineLevel="0" max="15" min="13" style="1" width="22.87"/>
    <col collapsed="false" customWidth="false" hidden="false" outlineLevel="0" max="257" min="16" style="1" width="12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6"/>
      <c r="J1" s="7"/>
      <c r="K1" s="7"/>
      <c r="L1" s="8" t="s">
        <v>1</v>
      </c>
    </row>
    <row r="2" customFormat="false" ht="19.5" hidden="false" customHeight="true" outlineLevel="0" collapsed="false">
      <c r="A2" s="9" t="s">
        <v>2</v>
      </c>
      <c r="B2" s="9"/>
      <c r="C2" s="9"/>
      <c r="D2" s="9"/>
      <c r="M2" s="10"/>
      <c r="N2" s="10"/>
      <c r="O2" s="10"/>
    </row>
    <row r="3" customFormat="false" ht="19.5" hidden="false" customHeight="true" outlineLevel="0" collapsed="false">
      <c r="A3" s="9" t="s">
        <v>3</v>
      </c>
      <c r="B3" s="9"/>
      <c r="C3" s="9"/>
      <c r="D3" s="9"/>
      <c r="E3" s="9"/>
      <c r="F3" s="11"/>
      <c r="G3" s="11"/>
      <c r="H3" s="12"/>
      <c r="I3" s="12"/>
      <c r="M3" s="10"/>
      <c r="N3" s="10"/>
      <c r="O3" s="10"/>
    </row>
    <row r="4" customFormat="false" ht="19.5" hidden="false" customHeight="true" outlineLevel="0" collapsed="false">
      <c r="A4" s="9" t="s">
        <v>4</v>
      </c>
      <c r="B4" s="9"/>
      <c r="C4" s="9"/>
      <c r="D4" s="9"/>
      <c r="E4" s="9"/>
      <c r="F4" s="13"/>
      <c r="G4" s="13"/>
      <c r="H4" s="14"/>
      <c r="I4" s="14"/>
      <c r="J4" s="14"/>
      <c r="K4" s="14"/>
      <c r="M4" s="15" t="s">
        <v>5</v>
      </c>
      <c r="N4" s="16" t="n">
        <v>109.74</v>
      </c>
      <c r="O4" s="17" t="s">
        <v>6</v>
      </c>
    </row>
    <row r="5" customFormat="false" ht="19.5" hidden="false" customHeight="true" outlineLevel="0" collapsed="false">
      <c r="A5" s="9" t="s">
        <v>7</v>
      </c>
      <c r="B5" s="9"/>
      <c r="C5" s="9"/>
      <c r="D5" s="9"/>
      <c r="E5" s="9"/>
      <c r="F5" s="13"/>
      <c r="G5" s="13"/>
      <c r="H5" s="14"/>
      <c r="I5" s="14"/>
      <c r="J5" s="14"/>
      <c r="K5" s="14"/>
      <c r="M5" s="15"/>
      <c r="N5" s="16"/>
    </row>
    <row r="6" customFormat="false" ht="57" hidden="false" customHeight="true" outlineLevel="0" collapsed="false">
      <c r="D6" s="18" t="s">
        <v>8</v>
      </c>
      <c r="E6" s="18"/>
      <c r="F6" s="19" t="s">
        <v>9</v>
      </c>
      <c r="G6" s="19" t="s">
        <v>10</v>
      </c>
      <c r="H6" s="19" t="s">
        <v>11</v>
      </c>
      <c r="I6" s="20" t="s">
        <v>12</v>
      </c>
      <c r="J6" s="20"/>
      <c r="K6" s="20" t="s">
        <v>13</v>
      </c>
      <c r="L6" s="21" t="s">
        <v>14</v>
      </c>
      <c r="M6" s="15" t="s">
        <v>5</v>
      </c>
      <c r="N6" s="22" t="n">
        <v>4125</v>
      </c>
      <c r="O6" s="1" t="s">
        <v>15</v>
      </c>
    </row>
    <row r="7" customFormat="false" ht="19.5" hidden="false" customHeight="true" outlineLevel="0" collapsed="false">
      <c r="A7" s="17" t="s">
        <v>16</v>
      </c>
      <c r="D7" s="23"/>
      <c r="E7" s="24"/>
      <c r="F7" s="24"/>
      <c r="G7" s="24"/>
      <c r="H7" s="23"/>
      <c r="I7" s="25"/>
      <c r="J7" s="25"/>
      <c r="K7" s="26"/>
      <c r="L7" s="27"/>
      <c r="M7" s="28" t="s">
        <v>17</v>
      </c>
      <c r="N7" s="29" t="s">
        <v>15</v>
      </c>
      <c r="O7" s="30" t="s">
        <v>6</v>
      </c>
    </row>
    <row r="8" customFormat="false" ht="19.5" hidden="false" customHeight="true" outlineLevel="0" collapsed="false">
      <c r="A8" s="17" t="s">
        <v>18</v>
      </c>
      <c r="C8" s="17" t="s">
        <v>19</v>
      </c>
      <c r="D8" s="23" t="n">
        <v>20000</v>
      </c>
      <c r="E8" s="31" t="s">
        <v>20</v>
      </c>
      <c r="F8" s="23" t="n">
        <f aca="false">D8-G8</f>
        <v>10000</v>
      </c>
      <c r="G8" s="32" t="n">
        <v>10000</v>
      </c>
      <c r="H8" s="33" t="n">
        <f aca="false">SUM($M8:$M10)</f>
        <v>26060.6</v>
      </c>
      <c r="I8" s="25" t="n">
        <f aca="false">'4 - b 収支明細表'!C27</f>
        <v>26000</v>
      </c>
      <c r="J8" s="25"/>
      <c r="K8" s="25" t="n">
        <f aca="false">'4 - b 収支明細表'!D27</f>
        <v>0</v>
      </c>
      <c r="L8" s="27" t="n">
        <f aca="false">(I8+K8)/H8</f>
        <v>0.997674650622012</v>
      </c>
      <c r="M8" s="34" t="n">
        <f aca="false">$D8</f>
        <v>20000</v>
      </c>
      <c r="N8" s="23"/>
      <c r="O8" s="35"/>
    </row>
    <row r="9" customFormat="false" ht="19.5" hidden="false" customHeight="true" outlineLevel="0" collapsed="false">
      <c r="D9" s="23" t="n">
        <v>25000000</v>
      </c>
      <c r="E9" s="24" t="s">
        <v>15</v>
      </c>
      <c r="F9" s="23" t="n">
        <f aca="false">D9-G9</f>
        <v>12500000</v>
      </c>
      <c r="G9" s="24" t="n">
        <v>12500000</v>
      </c>
      <c r="H9" s="33"/>
      <c r="I9" s="25"/>
      <c r="J9" s="25"/>
      <c r="K9" s="25"/>
      <c r="L9" s="27"/>
      <c r="M9" s="34" t="n">
        <f aca="false">ROUNDDOWN(N9/$N$6,2)</f>
        <v>6060.6</v>
      </c>
      <c r="N9" s="23" t="n">
        <f aca="false">$D9</f>
        <v>25000000</v>
      </c>
      <c r="O9" s="35"/>
    </row>
    <row r="10" customFormat="false" ht="19.5" hidden="false" customHeight="true" outlineLevel="0" collapsed="false">
      <c r="D10" s="35" t="n">
        <v>0</v>
      </c>
      <c r="E10" s="31" t="s">
        <v>6</v>
      </c>
      <c r="F10" s="23" t="n">
        <f aca="false">D10-G10</f>
        <v>0</v>
      </c>
      <c r="G10" s="24" t="n">
        <v>0</v>
      </c>
      <c r="H10" s="33"/>
      <c r="I10" s="25"/>
      <c r="J10" s="25"/>
      <c r="K10" s="25"/>
      <c r="L10" s="27"/>
      <c r="M10" s="36" t="n">
        <f aca="false">ROUNDDOWN(O10/$N$4,0)</f>
        <v>0</v>
      </c>
      <c r="N10" s="35"/>
      <c r="O10" s="35" t="n">
        <f aca="false">$D10</f>
        <v>0</v>
      </c>
    </row>
    <row r="11" customFormat="false" ht="19.5" hidden="false" customHeight="true" outlineLevel="0" collapsed="false">
      <c r="C11" s="17" t="s">
        <v>21</v>
      </c>
      <c r="D11" s="23" t="n">
        <v>0</v>
      </c>
      <c r="E11" s="31" t="s">
        <v>20</v>
      </c>
      <c r="F11" s="23" t="n">
        <f aca="false">D11-G11</f>
        <v>0</v>
      </c>
      <c r="G11" s="24" t="n">
        <v>0</v>
      </c>
      <c r="H11" s="33" t="n">
        <f aca="false">SUM($M11:$M13)</f>
        <v>1575.75</v>
      </c>
      <c r="I11" s="25" t="n">
        <f aca="false">'4 - b 収支明細表'!C33</f>
        <v>0</v>
      </c>
      <c r="J11" s="25"/>
      <c r="K11" s="25" t="n">
        <f aca="false">'4 - b 収支明細表'!D33</f>
        <v>440</v>
      </c>
      <c r="L11" s="27" t="n">
        <f aca="false">(I11+K11)/H11</f>
        <v>0.279232111692845</v>
      </c>
      <c r="M11" s="34" t="n">
        <f aca="false">$D11</f>
        <v>0</v>
      </c>
      <c r="N11" s="23"/>
      <c r="O11" s="23"/>
    </row>
    <row r="12" customFormat="false" ht="19.5" hidden="false" customHeight="true" outlineLevel="0" collapsed="false">
      <c r="D12" s="23" t="n">
        <v>6500000</v>
      </c>
      <c r="E12" s="24" t="s">
        <v>15</v>
      </c>
      <c r="F12" s="23" t="n">
        <f aca="false">D12-G12</f>
        <v>3500000</v>
      </c>
      <c r="G12" s="24" t="n">
        <v>3000000</v>
      </c>
      <c r="H12" s="33"/>
      <c r="I12" s="25"/>
      <c r="J12" s="25"/>
      <c r="K12" s="25"/>
      <c r="L12" s="27"/>
      <c r="M12" s="34" t="n">
        <f aca="false">ROUNDDOWN(N12/$N$6,2)</f>
        <v>1575.75</v>
      </c>
      <c r="N12" s="23" t="n">
        <f aca="false">$D12</f>
        <v>6500000</v>
      </c>
      <c r="O12" s="23"/>
    </row>
    <row r="13" customFormat="false" ht="19.5" hidden="false" customHeight="true" outlineLevel="0" collapsed="false">
      <c r="D13" s="35" t="n">
        <v>0</v>
      </c>
      <c r="E13" s="31" t="s">
        <v>6</v>
      </c>
      <c r="F13" s="23" t="n">
        <f aca="false">D13-G13</f>
        <v>0</v>
      </c>
      <c r="G13" s="24" t="n">
        <v>0</v>
      </c>
      <c r="H13" s="33"/>
      <c r="I13" s="25"/>
      <c r="J13" s="25"/>
      <c r="K13" s="25"/>
      <c r="L13" s="27"/>
      <c r="M13" s="36" t="n">
        <f aca="false">ROUNDDOWN(O13/$N$4,0)</f>
        <v>0</v>
      </c>
      <c r="N13" s="35"/>
      <c r="O13" s="35" t="n">
        <f aca="false">$D13</f>
        <v>0</v>
      </c>
    </row>
    <row r="14" customFormat="false" ht="19.5" hidden="false" customHeight="true" outlineLevel="0" collapsed="false">
      <c r="C14" s="17" t="s">
        <v>22</v>
      </c>
      <c r="D14" s="23" t="n">
        <v>0</v>
      </c>
      <c r="E14" s="31" t="s">
        <v>20</v>
      </c>
      <c r="F14" s="23" t="n">
        <f aca="false">D14-G14</f>
        <v>0</v>
      </c>
      <c r="G14" s="24" t="n">
        <v>0</v>
      </c>
      <c r="H14" s="33" t="n">
        <f aca="false">SUM($M14:$M16)</f>
        <v>1822</v>
      </c>
      <c r="I14" s="25" t="n">
        <f aca="false">'4 - b 収支明細表'!C43</f>
        <v>0</v>
      </c>
      <c r="J14" s="25"/>
      <c r="K14" s="25" t="n">
        <f aca="false">'4 - b 収支明細表'!D43</f>
        <v>2400</v>
      </c>
      <c r="L14" s="27" t="n">
        <f aca="false">(I14+K14)/H14</f>
        <v>1.3172338090011</v>
      </c>
      <c r="M14" s="34" t="n">
        <f aca="false">$D14</f>
        <v>0</v>
      </c>
      <c r="N14" s="23"/>
      <c r="O14" s="23"/>
    </row>
    <row r="15" customFormat="false" ht="19.5" hidden="false" customHeight="true" outlineLevel="0" collapsed="false">
      <c r="D15" s="23" t="n">
        <v>0</v>
      </c>
      <c r="E15" s="24" t="s">
        <v>15</v>
      </c>
      <c r="F15" s="23" t="n">
        <f aca="false">D15-G15</f>
        <v>0</v>
      </c>
      <c r="G15" s="24" t="n">
        <v>0</v>
      </c>
      <c r="H15" s="33"/>
      <c r="I15" s="25"/>
      <c r="J15" s="25"/>
      <c r="K15" s="25"/>
      <c r="L15" s="27"/>
      <c r="M15" s="34" t="n">
        <f aca="false">ROUNDDOWN(N15/$N$6,2)</f>
        <v>0</v>
      </c>
      <c r="N15" s="23" t="n">
        <f aca="false">$D15</f>
        <v>0</v>
      </c>
      <c r="O15" s="23"/>
    </row>
    <row r="16" customFormat="false" ht="19.5" hidden="false" customHeight="true" outlineLevel="0" collapsed="false">
      <c r="D16" s="35" t="n">
        <v>200000</v>
      </c>
      <c r="E16" s="31" t="s">
        <v>6</v>
      </c>
      <c r="F16" s="23" t="n">
        <f aca="false">D16-G16</f>
        <v>100000</v>
      </c>
      <c r="G16" s="24" t="n">
        <v>100000</v>
      </c>
      <c r="H16" s="33"/>
      <c r="I16" s="25"/>
      <c r="J16" s="25"/>
      <c r="K16" s="25"/>
      <c r="L16" s="27"/>
      <c r="M16" s="36" t="n">
        <f aca="false">ROUNDDOWN(O16/$N$4,0)</f>
        <v>1822</v>
      </c>
      <c r="N16" s="35"/>
      <c r="O16" s="35" t="n">
        <f aca="false">$D16</f>
        <v>200000</v>
      </c>
    </row>
    <row r="17" customFormat="false" ht="19.5" hidden="false" customHeight="true" outlineLevel="0" collapsed="false">
      <c r="C17" s="17" t="s">
        <v>23</v>
      </c>
      <c r="D17" s="23" t="n">
        <v>0</v>
      </c>
      <c r="E17" s="31" t="s">
        <v>20</v>
      </c>
      <c r="F17" s="23" t="n">
        <f aca="false">D17-G17</f>
        <v>0</v>
      </c>
      <c r="G17" s="24" t="n">
        <v>0</v>
      </c>
      <c r="H17" s="33" t="n">
        <f aca="false">SUM($M17:$M19)</f>
        <v>7230.15</v>
      </c>
      <c r="I17" s="25" t="n">
        <f aca="false">'4 - b 収支明細表'!C56</f>
        <v>2100</v>
      </c>
      <c r="J17" s="25"/>
      <c r="K17" s="25" t="n">
        <f aca="false">'4 - b 収支明細表'!D51</f>
        <v>0</v>
      </c>
      <c r="L17" s="27" t="n">
        <f aca="false">(I17+K17)/H17</f>
        <v>0.290450405593245</v>
      </c>
      <c r="M17" s="34" t="n">
        <f aca="false">$D17</f>
        <v>0</v>
      </c>
      <c r="N17" s="23"/>
      <c r="O17" s="23"/>
    </row>
    <row r="18" customFormat="false" ht="19.5" hidden="false" customHeight="true" outlineLevel="0" collapsed="false">
      <c r="D18" s="23" t="n">
        <v>3515155.82</v>
      </c>
      <c r="E18" s="24" t="s">
        <v>15</v>
      </c>
      <c r="F18" s="23" t="n">
        <f aca="false">D18-G18</f>
        <v>1515155.82</v>
      </c>
      <c r="G18" s="24" t="n">
        <v>2000000</v>
      </c>
      <c r="H18" s="33"/>
      <c r="I18" s="25"/>
      <c r="J18" s="25"/>
      <c r="K18" s="25"/>
      <c r="L18" s="27"/>
      <c r="M18" s="34" t="n">
        <f aca="false">ROUNDDOWN(N18/$N$6,2)</f>
        <v>852.15</v>
      </c>
      <c r="N18" s="23" t="n">
        <f aca="false">$D18</f>
        <v>3515155.82</v>
      </c>
      <c r="O18" s="23"/>
    </row>
    <row r="19" customFormat="false" ht="19.5" hidden="false" customHeight="true" outlineLevel="0" collapsed="false">
      <c r="D19" s="37" t="n">
        <v>700000</v>
      </c>
      <c r="E19" s="31" t="s">
        <v>6</v>
      </c>
      <c r="F19" s="23" t="n">
        <f aca="false">D19-G19</f>
        <v>200000</v>
      </c>
      <c r="G19" s="24" t="n">
        <v>500000</v>
      </c>
      <c r="H19" s="33"/>
      <c r="I19" s="25"/>
      <c r="J19" s="25"/>
      <c r="K19" s="25"/>
      <c r="L19" s="27"/>
      <c r="M19" s="36" t="n">
        <f aca="false">ROUNDDOWN(O19/$N$4,0)</f>
        <v>6378</v>
      </c>
      <c r="N19" s="37"/>
      <c r="O19" s="35" t="n">
        <f aca="false">$D19</f>
        <v>700000</v>
      </c>
    </row>
    <row r="20" customFormat="false" ht="19.5" hidden="false" customHeight="true" outlineLevel="0" collapsed="false">
      <c r="A20" s="17" t="s">
        <v>24</v>
      </c>
      <c r="C20" s="17" t="s">
        <v>25</v>
      </c>
      <c r="D20" s="23" t="n">
        <v>0</v>
      </c>
      <c r="E20" s="31" t="s">
        <v>20</v>
      </c>
      <c r="F20" s="23" t="n">
        <f aca="false">D20-G20</f>
        <v>0</v>
      </c>
      <c r="G20" s="24" t="n">
        <v>0</v>
      </c>
      <c r="H20" s="33" t="n">
        <f aca="false">SUM($M20:$M22)</f>
        <v>38687.15</v>
      </c>
      <c r="I20" s="25" t="n">
        <f aca="false">'4 - b 収支明細表'!C61</f>
        <v>0</v>
      </c>
      <c r="J20" s="25"/>
      <c r="K20" s="25" t="n">
        <f aca="false">'4 - b 収支明細表'!D61</f>
        <v>4000</v>
      </c>
      <c r="L20" s="27" t="n">
        <f aca="false">(I20+K20)/H20</f>
        <v>0.103393504044625</v>
      </c>
      <c r="M20" s="34" t="n">
        <f aca="false">$D20</f>
        <v>0</v>
      </c>
      <c r="N20" s="23"/>
      <c r="O20" s="23"/>
    </row>
    <row r="21" customFormat="false" ht="19.5" hidden="false" customHeight="true" outlineLevel="0" collapsed="false">
      <c r="D21" s="23" t="n">
        <v>3515155.82</v>
      </c>
      <c r="E21" s="24" t="s">
        <v>15</v>
      </c>
      <c r="F21" s="23" t="n">
        <f aca="false">D21-G21</f>
        <v>1515155.82</v>
      </c>
      <c r="G21" s="24" t="n">
        <v>2000000</v>
      </c>
      <c r="H21" s="33"/>
      <c r="I21" s="25"/>
      <c r="J21" s="25"/>
      <c r="K21" s="25"/>
      <c r="L21" s="27"/>
      <c r="M21" s="34" t="n">
        <f aca="false">ROUNDDOWN(N21/$N$6,2)</f>
        <v>852.15</v>
      </c>
      <c r="N21" s="23" t="n">
        <f aca="false">$D21</f>
        <v>3515155.82</v>
      </c>
      <c r="O21" s="23"/>
    </row>
    <row r="22" customFormat="false" ht="19.5" hidden="false" customHeight="true" outlineLevel="0" collapsed="false">
      <c r="D22" s="35" t="n">
        <v>4152120</v>
      </c>
      <c r="E22" s="31" t="s">
        <v>26</v>
      </c>
      <c r="F22" s="23" t="n">
        <f aca="false">D22-G22</f>
        <v>2152120</v>
      </c>
      <c r="G22" s="24" t="n">
        <v>2000000</v>
      </c>
      <c r="H22" s="33"/>
      <c r="I22" s="25"/>
      <c r="J22" s="25"/>
      <c r="K22" s="25"/>
      <c r="L22" s="27"/>
      <c r="M22" s="36" t="n">
        <f aca="false">ROUNDDOWN(O22/$N$4,0)</f>
        <v>37835</v>
      </c>
      <c r="N22" s="35"/>
      <c r="O22" s="35" t="n">
        <f aca="false">$D22</f>
        <v>4152120</v>
      </c>
    </row>
    <row r="23" customFormat="false" ht="19.5" hidden="false" customHeight="true" outlineLevel="0" collapsed="false">
      <c r="C23" s="17" t="s">
        <v>27</v>
      </c>
      <c r="D23" s="23" t="n">
        <v>0</v>
      </c>
      <c r="E23" s="31" t="s">
        <v>20</v>
      </c>
      <c r="F23" s="23" t="n">
        <f aca="false">D23-G23</f>
        <v>0</v>
      </c>
      <c r="G23" s="24" t="n">
        <v>0</v>
      </c>
      <c r="H23" s="33" t="n">
        <f aca="false">SUM($M23:$M24)</f>
        <v>8521.57</v>
      </c>
      <c r="I23" s="25" t="n">
        <f aca="false">'4 - b 収支明細表'!C65</f>
        <v>0</v>
      </c>
      <c r="J23" s="25"/>
      <c r="K23" s="25" t="n">
        <f aca="false">'4 - b 収支明細表'!D65</f>
        <v>0</v>
      </c>
      <c r="L23" s="27" t="n">
        <f aca="false">(I23+K23)/H23</f>
        <v>0</v>
      </c>
      <c r="M23" s="34" t="n">
        <f aca="false">$D23</f>
        <v>0</v>
      </c>
      <c r="N23" s="23"/>
      <c r="O23" s="23"/>
    </row>
    <row r="24" customFormat="false" ht="19.5" hidden="false" customHeight="true" outlineLevel="0" collapsed="false">
      <c r="D24" s="23" t="n">
        <v>35151505.82</v>
      </c>
      <c r="E24" s="24" t="s">
        <v>15</v>
      </c>
      <c r="F24" s="23" t="n">
        <f aca="false">D24-G24</f>
        <v>15151505.82</v>
      </c>
      <c r="G24" s="24" t="n">
        <v>20000000</v>
      </c>
      <c r="H24" s="33"/>
      <c r="I24" s="25"/>
      <c r="J24" s="25"/>
      <c r="K24" s="25"/>
      <c r="L24" s="27"/>
      <c r="M24" s="34" t="n">
        <f aca="false">ROUNDDOWN(N24/$N$6,2)</f>
        <v>8521.57</v>
      </c>
      <c r="N24" s="23" t="n">
        <f aca="false">$D24</f>
        <v>35151505.82</v>
      </c>
      <c r="O24" s="23"/>
    </row>
    <row r="25" customFormat="false" ht="19.5" hidden="false" customHeight="true" outlineLevel="0" collapsed="false">
      <c r="C25" s="17" t="s">
        <v>28</v>
      </c>
      <c r="D25" s="23" t="n">
        <v>0</v>
      </c>
      <c r="E25" s="31" t="s">
        <v>20</v>
      </c>
      <c r="F25" s="23" t="n">
        <f aca="false">D25-G25</f>
        <v>0</v>
      </c>
      <c r="G25" s="24" t="n">
        <v>0</v>
      </c>
      <c r="H25" s="33" t="n">
        <f aca="false">SUM($M25:$M26)</f>
        <v>2424.24</v>
      </c>
      <c r="I25" s="25" t="n">
        <f aca="false">'4 - b 収支明細表'!C75</f>
        <v>0</v>
      </c>
      <c r="J25" s="25"/>
      <c r="K25" s="25" t="n">
        <f aca="false">'4 - b 収支明細表'!D75</f>
        <v>1800</v>
      </c>
      <c r="L25" s="27" t="n">
        <f aca="false">(I25+K25)/H25</f>
        <v>0.742500742500743</v>
      </c>
      <c r="M25" s="34" t="n">
        <f aca="false">$D25</f>
        <v>0</v>
      </c>
      <c r="N25" s="23"/>
      <c r="O25" s="23"/>
    </row>
    <row r="26" customFormat="false" ht="19.5" hidden="false" customHeight="true" outlineLevel="0" collapsed="false">
      <c r="D26" s="23" t="n">
        <v>10000000</v>
      </c>
      <c r="E26" s="24" t="s">
        <v>15</v>
      </c>
      <c r="F26" s="23" t="n">
        <f aca="false">D26-G26</f>
        <v>5000000</v>
      </c>
      <c r="G26" s="24" t="n">
        <v>5000000</v>
      </c>
      <c r="H26" s="33"/>
      <c r="I26" s="25"/>
      <c r="J26" s="25"/>
      <c r="K26" s="25"/>
      <c r="L26" s="27"/>
      <c r="M26" s="34" t="n">
        <f aca="false">ROUNDDOWN(N26/$N$6,2)</f>
        <v>2424.24</v>
      </c>
      <c r="N26" s="23" t="n">
        <f aca="false">$D26</f>
        <v>10000000</v>
      </c>
      <c r="O26" s="23"/>
    </row>
    <row r="27" customFormat="false" ht="19.5" hidden="false" customHeight="true" outlineLevel="0" collapsed="false">
      <c r="C27" s="17" t="s">
        <v>29</v>
      </c>
      <c r="D27" s="23" t="n">
        <v>0</v>
      </c>
      <c r="E27" s="31" t="s">
        <v>20</v>
      </c>
      <c r="F27" s="23" t="n">
        <f aca="false">D27-G27</f>
        <v>0</v>
      </c>
      <c r="G27" s="24" t="n">
        <v>0</v>
      </c>
      <c r="H27" s="33" t="n">
        <f aca="false">SUM($M27:$M28)</f>
        <v>2909.09</v>
      </c>
      <c r="I27" s="25" t="n">
        <f aca="false">'4 - b 収支明細表'!C89</f>
        <v>0</v>
      </c>
      <c r="J27" s="25"/>
      <c r="K27" s="25" t="n">
        <f aca="false">'4 - b 収支明細表'!D89</f>
        <v>700</v>
      </c>
      <c r="L27" s="27" t="n">
        <f aca="false">(I27+K27)/H27</f>
        <v>0.240625075195336</v>
      </c>
      <c r="M27" s="34" t="n">
        <f aca="false">$D27</f>
        <v>0</v>
      </c>
      <c r="N27" s="23"/>
      <c r="O27" s="23"/>
    </row>
    <row r="28" customFormat="false" ht="19.5" hidden="false" customHeight="true" outlineLevel="0" collapsed="false">
      <c r="D28" s="23" t="n">
        <v>12000000</v>
      </c>
      <c r="E28" s="24" t="s">
        <v>15</v>
      </c>
      <c r="F28" s="23" t="n">
        <f aca="false">D28-G28</f>
        <v>6000000</v>
      </c>
      <c r="G28" s="24" t="n">
        <v>6000000</v>
      </c>
      <c r="H28" s="33"/>
      <c r="I28" s="25"/>
      <c r="J28" s="25"/>
      <c r="K28" s="25"/>
      <c r="L28" s="27"/>
      <c r="M28" s="34" t="n">
        <f aca="false">ROUNDDOWN(N28/$N$6,2)</f>
        <v>2909.09</v>
      </c>
      <c r="N28" s="23" t="n">
        <f aca="false">$D28</f>
        <v>12000000</v>
      </c>
      <c r="O28" s="23"/>
    </row>
    <row r="29" customFormat="false" ht="19.5" hidden="false" customHeight="true" outlineLevel="0" collapsed="false">
      <c r="C29" s="17" t="s">
        <v>30</v>
      </c>
      <c r="D29" s="23" t="n">
        <v>0</v>
      </c>
      <c r="E29" s="31" t="s">
        <v>20</v>
      </c>
      <c r="F29" s="23" t="n">
        <f aca="false">D29-G29</f>
        <v>0</v>
      </c>
      <c r="G29" s="24" t="n">
        <v>0</v>
      </c>
      <c r="H29" s="33" t="n">
        <f aca="false">SUM($M29:$M30)</f>
        <v>969.69</v>
      </c>
      <c r="I29" s="25" t="n">
        <f aca="false">'4 - b 収支明細表'!C93</f>
        <v>0</v>
      </c>
      <c r="J29" s="25"/>
      <c r="K29" s="25" t="n">
        <f aca="false">'4 - b 収支明細表'!D93</f>
        <v>0</v>
      </c>
      <c r="L29" s="27" t="n">
        <f aca="false">(I29+K29)/H29</f>
        <v>0</v>
      </c>
      <c r="M29" s="34" t="n">
        <f aca="false">$D29</f>
        <v>0</v>
      </c>
      <c r="N29" s="23"/>
      <c r="O29" s="23"/>
    </row>
    <row r="30" customFormat="false" ht="19.5" hidden="false" customHeight="true" outlineLevel="0" collapsed="false">
      <c r="D30" s="23" t="n">
        <v>4000000</v>
      </c>
      <c r="E30" s="24" t="s">
        <v>15</v>
      </c>
      <c r="F30" s="23" t="n">
        <f aca="false">D30-G30</f>
        <v>2000000</v>
      </c>
      <c r="G30" s="24" t="n">
        <v>2000000</v>
      </c>
      <c r="H30" s="33"/>
      <c r="I30" s="25"/>
      <c r="J30" s="25"/>
      <c r="K30" s="25"/>
      <c r="L30" s="27"/>
      <c r="M30" s="34" t="n">
        <f aca="false">ROUNDDOWN(N30/$N$6,2)</f>
        <v>969.69</v>
      </c>
      <c r="N30" s="23" t="n">
        <f aca="false">$D30</f>
        <v>4000000</v>
      </c>
      <c r="O30" s="23"/>
    </row>
    <row r="31" customFormat="false" ht="19.5" hidden="false" customHeight="true" outlineLevel="0" collapsed="false">
      <c r="C31" s="17" t="s">
        <v>31</v>
      </c>
      <c r="D31" s="23" t="n">
        <v>0</v>
      </c>
      <c r="E31" s="31" t="s">
        <v>20</v>
      </c>
      <c r="F31" s="23" t="n">
        <f aca="false">D31-G31</f>
        <v>0</v>
      </c>
      <c r="G31" s="38" t="n">
        <v>0</v>
      </c>
      <c r="H31" s="33" t="n">
        <f aca="false">SUM($M31:$M32)</f>
        <v>169.69</v>
      </c>
      <c r="I31" s="25" t="n">
        <f aca="false">'4 - b 収支明細表'!C121</f>
        <v>0</v>
      </c>
      <c r="J31" s="25"/>
      <c r="K31" s="25" t="n">
        <f aca="false">'4 - b 収支明細表'!D121</f>
        <v>0</v>
      </c>
      <c r="L31" s="27" t="n">
        <f aca="false">(I31+K31)/H31</f>
        <v>0</v>
      </c>
      <c r="M31" s="34" t="n">
        <f aca="false">$D31</f>
        <v>0</v>
      </c>
      <c r="N31" s="23"/>
      <c r="O31" s="23"/>
    </row>
    <row r="32" customFormat="false" ht="19.5" hidden="false" customHeight="true" outlineLevel="0" collapsed="false">
      <c r="D32" s="23" t="n">
        <v>700000</v>
      </c>
      <c r="E32" s="24" t="s">
        <v>15</v>
      </c>
      <c r="F32" s="23" t="n">
        <f aca="false">D32-G32</f>
        <v>200000</v>
      </c>
      <c r="G32" s="39" t="n">
        <v>500000</v>
      </c>
      <c r="H32" s="33"/>
      <c r="I32" s="25"/>
      <c r="J32" s="25"/>
      <c r="K32" s="25"/>
      <c r="L32" s="27"/>
      <c r="M32" s="34" t="n">
        <f aca="false">ROUNDDOWN(N32/$N$6,2)</f>
        <v>169.69</v>
      </c>
      <c r="N32" s="23" t="n">
        <f aca="false">$D32</f>
        <v>700000</v>
      </c>
      <c r="O32" s="23"/>
    </row>
    <row r="33" customFormat="false" ht="19.5" hidden="false" customHeight="true" outlineLevel="0" collapsed="false">
      <c r="C33" s="17" t="s">
        <v>32</v>
      </c>
      <c r="D33" s="23" t="n">
        <v>0</v>
      </c>
      <c r="E33" s="31" t="s">
        <v>20</v>
      </c>
      <c r="F33" s="23" t="n">
        <f aca="false">D33-G33</f>
        <v>0</v>
      </c>
      <c r="G33" s="24" t="n">
        <v>0</v>
      </c>
      <c r="H33" s="33" t="n">
        <f aca="false">SUM($M33:$M34)</f>
        <v>727.27</v>
      </c>
      <c r="I33" s="25" t="n">
        <f aca="false">'4 - b 収支明細表'!C121</f>
        <v>0</v>
      </c>
      <c r="J33" s="25"/>
      <c r="K33" s="25" t="n">
        <f aca="false">'4 - b 収支明細表'!D121</f>
        <v>0</v>
      </c>
      <c r="L33" s="27" t="n">
        <f aca="false">(I33+K33)/H33</f>
        <v>0</v>
      </c>
      <c r="M33" s="34" t="n">
        <f aca="false">$D33</f>
        <v>0</v>
      </c>
      <c r="N33" s="23"/>
      <c r="O33" s="23"/>
    </row>
    <row r="34" customFormat="false" ht="19.5" hidden="false" customHeight="true" outlineLevel="0" collapsed="false">
      <c r="D34" s="23" t="n">
        <v>3000000</v>
      </c>
      <c r="E34" s="24" t="s">
        <v>15</v>
      </c>
      <c r="F34" s="23" t="n">
        <f aca="false">D34-G34</f>
        <v>2000000</v>
      </c>
      <c r="G34" s="24" t="n">
        <v>1000000</v>
      </c>
      <c r="H34" s="33"/>
      <c r="I34" s="25"/>
      <c r="J34" s="25"/>
      <c r="K34" s="25"/>
      <c r="L34" s="27"/>
      <c r="M34" s="34" t="n">
        <f aca="false">ROUNDDOWN(N34/$N$6,2)</f>
        <v>727.27</v>
      </c>
      <c r="N34" s="23" t="n">
        <f aca="false">$D34</f>
        <v>3000000</v>
      </c>
      <c r="O34" s="23"/>
    </row>
    <row r="35" customFormat="false" ht="19.5" hidden="false" customHeight="true" outlineLevel="0" collapsed="false">
      <c r="C35" s="17" t="s">
        <v>33</v>
      </c>
      <c r="D35" s="23" t="n">
        <v>0</v>
      </c>
      <c r="E35" s="31" t="s">
        <v>20</v>
      </c>
      <c r="F35" s="23" t="n">
        <f aca="false">D35-G35</f>
        <v>0</v>
      </c>
      <c r="G35" s="24" t="n">
        <v>0</v>
      </c>
      <c r="H35" s="33" t="n">
        <f aca="false">SUM($M35:$M36)</f>
        <v>121.21</v>
      </c>
      <c r="I35" s="25" t="n">
        <f aca="false">'4 - b 収支明細表'!C135</f>
        <v>0</v>
      </c>
      <c r="J35" s="25"/>
      <c r="K35" s="25" t="n">
        <f aca="false">'4 - b 収支明細表'!D135</f>
        <v>0</v>
      </c>
      <c r="L35" s="27" t="n">
        <f aca="false">(I35+K35)/H35</f>
        <v>0</v>
      </c>
      <c r="M35" s="34" t="n">
        <f aca="false">$D35</f>
        <v>0</v>
      </c>
      <c r="N35" s="23"/>
      <c r="O35" s="23"/>
    </row>
    <row r="36" customFormat="false" ht="19.5" hidden="false" customHeight="true" outlineLevel="0" collapsed="false">
      <c r="D36" s="23" t="n">
        <v>500000</v>
      </c>
      <c r="E36" s="24" t="s">
        <v>15</v>
      </c>
      <c r="F36" s="23" t="n">
        <f aca="false">D36-G36</f>
        <v>200000</v>
      </c>
      <c r="G36" s="24" t="n">
        <v>300000</v>
      </c>
      <c r="H36" s="33"/>
      <c r="I36" s="25"/>
      <c r="J36" s="25"/>
      <c r="K36" s="25"/>
      <c r="L36" s="27"/>
      <c r="M36" s="34" t="n">
        <f aca="false">ROUNDDOWN(N36/$N$6,2)</f>
        <v>121.21</v>
      </c>
      <c r="N36" s="23" t="n">
        <f aca="false">$D36</f>
        <v>500000</v>
      </c>
      <c r="O36" s="23"/>
    </row>
    <row r="37" customFormat="false" ht="19.5" hidden="false" customHeight="true" outlineLevel="0" collapsed="false">
      <c r="C37" s="17" t="s">
        <v>34</v>
      </c>
      <c r="D37" s="23" t="n">
        <v>2000</v>
      </c>
      <c r="E37" s="31" t="s">
        <v>20</v>
      </c>
      <c r="F37" s="23" t="n">
        <f aca="false">D37-G37</f>
        <v>1000</v>
      </c>
      <c r="G37" s="24" t="n">
        <v>1000</v>
      </c>
      <c r="H37" s="33" t="n">
        <f aca="false">SUM($M37:$M39)</f>
        <v>7461.15</v>
      </c>
      <c r="I37" s="25" t="n">
        <f aca="false">'4 - b 収支明細表'!C149</f>
        <v>0</v>
      </c>
      <c r="J37" s="25"/>
      <c r="K37" s="25" t="n">
        <f aca="false">'4 - b 収支明細表'!D149</f>
        <v>0</v>
      </c>
      <c r="L37" s="27" t="n">
        <f aca="false">(I37+K37)/H37</f>
        <v>0</v>
      </c>
      <c r="M37" s="34" t="n">
        <f aca="false">$D37</f>
        <v>2000</v>
      </c>
      <c r="N37" s="23"/>
      <c r="O37" s="23"/>
    </row>
    <row r="38" customFormat="false" ht="19.5" hidden="false" customHeight="true" outlineLevel="0" collapsed="false">
      <c r="D38" s="23" t="n">
        <v>3515155.82</v>
      </c>
      <c r="E38" s="24" t="s">
        <v>15</v>
      </c>
      <c r="F38" s="23" t="n">
        <f aca="false">D38-G38</f>
        <v>1515155.82</v>
      </c>
      <c r="G38" s="24" t="n">
        <v>2000000</v>
      </c>
      <c r="H38" s="33"/>
      <c r="I38" s="25"/>
      <c r="J38" s="25"/>
      <c r="K38" s="25"/>
      <c r="L38" s="27"/>
      <c r="M38" s="34" t="n">
        <f aca="false">ROUNDDOWN(N38/$N$6,2)</f>
        <v>852.15</v>
      </c>
      <c r="N38" s="23" t="n">
        <f aca="false">$D38</f>
        <v>3515155.82</v>
      </c>
      <c r="O38" s="23"/>
    </row>
    <row r="39" customFormat="false" ht="19.5" hidden="false" customHeight="true" outlineLevel="0" collapsed="false">
      <c r="D39" s="35" t="n">
        <v>505830</v>
      </c>
      <c r="E39" s="31" t="s">
        <v>6</v>
      </c>
      <c r="F39" s="23" t="n">
        <f aca="false">D39-G39</f>
        <v>205830</v>
      </c>
      <c r="G39" s="24" t="n">
        <v>300000</v>
      </c>
      <c r="H39" s="33"/>
      <c r="I39" s="25"/>
      <c r="J39" s="25"/>
      <c r="K39" s="25"/>
      <c r="L39" s="27"/>
      <c r="M39" s="36" t="n">
        <f aca="false">ROUNDDOWN(O39/$N$4,0)</f>
        <v>4609</v>
      </c>
      <c r="N39" s="35"/>
      <c r="O39" s="35" t="n">
        <f aca="false">$D39</f>
        <v>505830</v>
      </c>
    </row>
    <row r="40" customFormat="false" ht="10.5" hidden="false" customHeight="true" outlineLevel="0" collapsed="false">
      <c r="D40" s="40"/>
      <c r="E40" s="41"/>
      <c r="F40" s="41"/>
      <c r="G40" s="41"/>
      <c r="H40" s="40"/>
      <c r="I40" s="42"/>
      <c r="J40" s="42"/>
      <c r="K40" s="42"/>
      <c r="L40" s="43"/>
      <c r="M40" s="40"/>
      <c r="N40" s="40"/>
      <c r="O40" s="40"/>
    </row>
    <row r="41" customFormat="false" ht="19.5" hidden="false" customHeight="true" outlineLevel="0" collapsed="false">
      <c r="A41" s="17" t="s">
        <v>35</v>
      </c>
      <c r="D41" s="23" t="n">
        <v>500000</v>
      </c>
      <c r="E41" s="24" t="s">
        <v>15</v>
      </c>
      <c r="F41" s="23" t="n">
        <f aca="false">D41-G41</f>
        <v>200000</v>
      </c>
      <c r="G41" s="24" t="n">
        <v>300000</v>
      </c>
      <c r="H41" s="44" t="n">
        <f aca="false">SUM($M41)</f>
        <v>121.21</v>
      </c>
      <c r="I41" s="25" t="n">
        <f aca="false">'4 - b 収支明細表'!C153</f>
        <v>0</v>
      </c>
      <c r="J41" s="25"/>
      <c r="K41" s="45" t="n">
        <f aca="false">'4 - b 収支明細表'!D153</f>
        <v>0</v>
      </c>
      <c r="L41" s="27" t="n">
        <f aca="false">(I41+K41)/H41</f>
        <v>0</v>
      </c>
      <c r="M41" s="34" t="n">
        <f aca="false">ROUNDDOWN(N41/$N$6,2)</f>
        <v>121.21</v>
      </c>
      <c r="N41" s="23" t="n">
        <f aca="false">$D41</f>
        <v>500000</v>
      </c>
      <c r="O41" s="23"/>
    </row>
    <row r="42" customFormat="false" ht="10.5" hidden="false" customHeight="true" outlineLevel="0" collapsed="false">
      <c r="C42" s="46"/>
      <c r="D42" s="40"/>
      <c r="E42" s="41"/>
      <c r="F42" s="41"/>
      <c r="G42" s="41"/>
      <c r="H42" s="40"/>
      <c r="I42" s="47"/>
      <c r="J42" s="47"/>
      <c r="K42" s="47"/>
      <c r="L42" s="43"/>
      <c r="M42" s="40"/>
      <c r="N42" s="40"/>
      <c r="O42" s="40"/>
    </row>
    <row r="43" customFormat="false" ht="19.5" hidden="false" customHeight="true" outlineLevel="0" collapsed="false">
      <c r="A43" s="17" t="s">
        <v>36</v>
      </c>
      <c r="D43" s="23" t="n">
        <v>4780000</v>
      </c>
      <c r="E43" s="24" t="s">
        <v>15</v>
      </c>
      <c r="F43" s="23" t="n">
        <f aca="false">D43-G43</f>
        <v>2780000</v>
      </c>
      <c r="G43" s="24" t="n">
        <v>2000000</v>
      </c>
      <c r="H43" s="23" t="n">
        <f aca="false">SUM($M43)</f>
        <v>1158.78</v>
      </c>
      <c r="I43" s="25" t="n">
        <f aca="false">'4 - b 収支明細表'!C157</f>
        <v>0</v>
      </c>
      <c r="J43" s="25"/>
      <c r="K43" s="45" t="n">
        <f aca="false">'4 - b 収支明細表'!D157</f>
        <v>0</v>
      </c>
      <c r="L43" s="27" t="n">
        <f aca="false">(I43+K43)/H43</f>
        <v>0</v>
      </c>
      <c r="M43" s="34" t="n">
        <f aca="false">ROUNDDOWN(N43/$N$6,2)</f>
        <v>1158.78</v>
      </c>
      <c r="N43" s="23" t="n">
        <f aca="false">$D43</f>
        <v>4780000</v>
      </c>
      <c r="O43" s="23"/>
    </row>
    <row r="44" customFormat="false" ht="10.5" hidden="false" customHeight="true" outlineLevel="0" collapsed="false">
      <c r="D44" s="48"/>
      <c r="E44" s="49"/>
      <c r="F44" s="49"/>
      <c r="G44" s="49"/>
      <c r="H44" s="50"/>
      <c r="I44" s="50"/>
      <c r="J44" s="51"/>
      <c r="K44" s="51"/>
      <c r="L44" s="52"/>
      <c r="M44" s="48"/>
      <c r="N44" s="48"/>
      <c r="O44" s="48"/>
    </row>
    <row r="45" customFormat="false" ht="19.5" hidden="false" customHeight="true" outlineLevel="0" collapsed="false">
      <c r="A45" s="17" t="s">
        <v>37</v>
      </c>
      <c r="C45" s="46"/>
      <c r="D45" s="53"/>
      <c r="E45" s="54"/>
      <c r="F45" s="54"/>
      <c r="G45" s="54"/>
      <c r="H45" s="55"/>
      <c r="I45" s="55"/>
      <c r="J45" s="56"/>
      <c r="K45" s="56"/>
      <c r="L45" s="57"/>
      <c r="M45" s="53"/>
      <c r="N45" s="53"/>
      <c r="O45" s="53"/>
    </row>
    <row r="46" customFormat="false" ht="19.5" hidden="false" customHeight="true" outlineLevel="0" collapsed="false">
      <c r="A46" s="17" t="s">
        <v>38</v>
      </c>
      <c r="C46" s="17" t="s">
        <v>39</v>
      </c>
      <c r="D46" s="35" t="n">
        <v>3500000</v>
      </c>
      <c r="E46" s="31" t="s">
        <v>6</v>
      </c>
      <c r="F46" s="35" t="n">
        <f aca="false">D46-G46</f>
        <v>3500000</v>
      </c>
      <c r="G46" s="24" t="n">
        <v>0</v>
      </c>
      <c r="H46" s="44" t="n">
        <f aca="false">SUM($M46)</f>
        <v>31893</v>
      </c>
      <c r="I46" s="25" t="n">
        <f aca="false">'4 - b 収支明細表'!C163</f>
        <v>0</v>
      </c>
      <c r="J46" s="25"/>
      <c r="K46" s="45" t="n">
        <f aca="false">'4 - b 収支明細表'!D163</f>
        <v>0</v>
      </c>
      <c r="L46" s="27" t="n">
        <f aca="false">(I46+K46)/H46</f>
        <v>0</v>
      </c>
      <c r="M46" s="36" t="n">
        <f aca="false">ROUNDDOWN(O46/$N$4,0)</f>
        <v>31893</v>
      </c>
      <c r="N46" s="35"/>
      <c r="O46" s="35" t="n">
        <f aca="false">$D46</f>
        <v>3500000</v>
      </c>
    </row>
    <row r="47" customFormat="false" ht="19.5" hidden="false" customHeight="true" outlineLevel="0" collapsed="false">
      <c r="C47" s="17" t="s">
        <v>40</v>
      </c>
      <c r="D47" s="58" t="n">
        <v>300618</v>
      </c>
      <c r="E47" s="31" t="s">
        <v>6</v>
      </c>
      <c r="F47" s="35" t="n">
        <f aca="false">D47-G47</f>
        <v>300618</v>
      </c>
      <c r="G47" s="24" t="n">
        <v>0</v>
      </c>
      <c r="H47" s="44" t="n">
        <f aca="false">SUM($M47)</f>
        <v>2739</v>
      </c>
      <c r="I47" s="25" t="n">
        <f aca="false">'4 - b 収支明細表'!C167</f>
        <v>0</v>
      </c>
      <c r="J47" s="25"/>
      <c r="K47" s="45" t="n">
        <f aca="false">'4 - b 収支明細表'!D167</f>
        <v>0</v>
      </c>
      <c r="L47" s="27" t="n">
        <f aca="false">(I47+K47)/H47</f>
        <v>0</v>
      </c>
      <c r="M47" s="36" t="n">
        <f aca="false">ROUNDDOWN(O47/$N$4,0)</f>
        <v>2739</v>
      </c>
      <c r="N47" s="58"/>
      <c r="O47" s="35" t="n">
        <f aca="false">$D47</f>
        <v>300618</v>
      </c>
    </row>
    <row r="48" customFormat="false" ht="12.75" hidden="false" customHeight="false" outlineLevel="0" collapsed="false">
      <c r="C48" s="17" t="s">
        <v>41</v>
      </c>
      <c r="D48" s="35" t="n">
        <v>5000</v>
      </c>
      <c r="E48" s="31" t="s">
        <v>6</v>
      </c>
      <c r="F48" s="35" t="n">
        <f aca="false">D48-G48</f>
        <v>5000</v>
      </c>
      <c r="G48" s="24" t="n">
        <v>0</v>
      </c>
      <c r="H48" s="44" t="n">
        <f aca="false">SUM($M48)</f>
        <v>45</v>
      </c>
      <c r="I48" s="25" t="n">
        <f aca="false">'4 - b 収支明細表'!C171</f>
        <v>0</v>
      </c>
      <c r="J48" s="25"/>
      <c r="K48" s="45" t="n">
        <f aca="false">'4 - b 収支明細表'!D171</f>
        <v>0</v>
      </c>
      <c r="L48" s="27" t="n">
        <f aca="false">(I48+K48)/H48</f>
        <v>0</v>
      </c>
      <c r="M48" s="36" t="n">
        <f aca="false">ROUNDDOWN(O48/$N$4,0)</f>
        <v>45</v>
      </c>
      <c r="N48" s="35"/>
      <c r="O48" s="35" t="n">
        <f aca="false">$D48</f>
        <v>5000</v>
      </c>
    </row>
    <row r="49" customFormat="false" ht="19.5" hidden="false" customHeight="true" outlineLevel="0" collapsed="false">
      <c r="C49" s="17" t="s">
        <v>42</v>
      </c>
      <c r="D49" s="35" t="n">
        <v>44000</v>
      </c>
      <c r="E49" s="31" t="s">
        <v>6</v>
      </c>
      <c r="F49" s="35" t="n">
        <f aca="false">D49-G49</f>
        <v>44000</v>
      </c>
      <c r="G49" s="24" t="n">
        <v>0</v>
      </c>
      <c r="H49" s="44" t="n">
        <f aca="false">SUM($M49)</f>
        <v>400</v>
      </c>
      <c r="I49" s="25" t="n">
        <f aca="false">'4 - b 収支明細表'!C176</f>
        <v>0</v>
      </c>
      <c r="J49" s="25"/>
      <c r="K49" s="45" t="n">
        <f aca="false">'4 - b 収支明細表'!D176</f>
        <v>0</v>
      </c>
      <c r="L49" s="27" t="n">
        <f aca="false">(I49+K49)/H49</f>
        <v>0</v>
      </c>
      <c r="M49" s="36" t="n">
        <f aca="false">ROUNDDOWN(O49/$N$4,0)</f>
        <v>400</v>
      </c>
      <c r="N49" s="35"/>
      <c r="O49" s="35" t="n">
        <f aca="false">$D49</f>
        <v>44000</v>
      </c>
    </row>
    <row r="50" customFormat="false" ht="19.5" hidden="false" customHeight="true" outlineLevel="0" collapsed="false">
      <c r="C50" s="17" t="s">
        <v>43</v>
      </c>
      <c r="D50" s="35" t="n">
        <v>8000</v>
      </c>
      <c r="E50" s="31" t="s">
        <v>6</v>
      </c>
      <c r="F50" s="35" t="n">
        <f aca="false">D50-G50</f>
        <v>8000</v>
      </c>
      <c r="G50" s="24" t="n">
        <v>0</v>
      </c>
      <c r="H50" s="44" t="n">
        <f aca="false">SUM($M50)</f>
        <v>72</v>
      </c>
      <c r="I50" s="25" t="n">
        <f aca="false">'4 - b 収支明細表'!C189</f>
        <v>0</v>
      </c>
      <c r="J50" s="25"/>
      <c r="K50" s="45" t="n">
        <f aca="false">'4 - b 収支明細表'!D189</f>
        <v>0</v>
      </c>
      <c r="L50" s="27" t="n">
        <f aca="false">(I50+K50)/H50</f>
        <v>0</v>
      </c>
      <c r="M50" s="36" t="n">
        <f aca="false">ROUNDDOWN(O50/$N$4,0)</f>
        <v>72</v>
      </c>
      <c r="N50" s="35"/>
      <c r="O50" s="35" t="n">
        <f aca="false">$D50</f>
        <v>8000</v>
      </c>
    </row>
    <row r="51" customFormat="false" ht="19.5" hidden="false" customHeight="true" outlineLevel="0" collapsed="false">
      <c r="C51" s="17" t="s">
        <v>44</v>
      </c>
      <c r="D51" s="35" t="n">
        <v>30000</v>
      </c>
      <c r="E51" s="31" t="s">
        <v>6</v>
      </c>
      <c r="F51" s="35" t="n">
        <f aca="false">D51-G51</f>
        <v>30000</v>
      </c>
      <c r="G51" s="24" t="n">
        <v>0</v>
      </c>
      <c r="H51" s="44" t="n">
        <f aca="false">SUM($M51)</f>
        <v>273</v>
      </c>
      <c r="I51" s="25" t="n">
        <f aca="false">'4 - b 収支明細表'!C193</f>
        <v>0</v>
      </c>
      <c r="J51" s="25"/>
      <c r="K51" s="45" t="n">
        <f aca="false">'4 - b 収支明細表'!D193</f>
        <v>0</v>
      </c>
      <c r="L51" s="27" t="n">
        <f aca="false">(I51+K51)/H51</f>
        <v>0</v>
      </c>
      <c r="M51" s="36" t="n">
        <f aca="false">ROUNDDOWN(O51/$N$4,0)</f>
        <v>273</v>
      </c>
      <c r="N51" s="35"/>
      <c r="O51" s="35" t="n">
        <f aca="false">$D51</f>
        <v>30000</v>
      </c>
    </row>
    <row r="52" customFormat="false" ht="19.5" hidden="false" customHeight="true" outlineLevel="0" collapsed="false">
      <c r="A52" s="59" t="s">
        <v>45</v>
      </c>
      <c r="B52" s="59"/>
      <c r="C52" s="59"/>
      <c r="D52" s="23" t="n">
        <v>500</v>
      </c>
      <c r="E52" s="31" t="s">
        <v>20</v>
      </c>
      <c r="F52" s="35" t="n">
        <f aca="false">D52-G52</f>
        <v>500</v>
      </c>
      <c r="G52" s="24" t="n">
        <v>0</v>
      </c>
      <c r="H52" s="44" t="n">
        <f aca="false">SUM($M52)</f>
        <v>500</v>
      </c>
      <c r="I52" s="25" t="n">
        <f aca="false">'4 - b 収支明細表'!C193</f>
        <v>0</v>
      </c>
      <c r="J52" s="25"/>
      <c r="K52" s="45" t="n">
        <f aca="false">'4 - b 収支明細表'!D193</f>
        <v>0</v>
      </c>
      <c r="L52" s="27" t="n">
        <f aca="false">(I52+K52)/H52</f>
        <v>0</v>
      </c>
      <c r="M52" s="34" t="n">
        <f aca="false">D52</f>
        <v>500</v>
      </c>
      <c r="N52" s="23"/>
      <c r="O52" s="23"/>
    </row>
    <row r="53" customFormat="false" ht="10.5" hidden="false" customHeight="true" outlineLevel="0" collapsed="false">
      <c r="C53" s="46"/>
      <c r="D53" s="60"/>
      <c r="E53" s="41"/>
      <c r="F53" s="41"/>
      <c r="G53" s="41"/>
      <c r="H53" s="40"/>
      <c r="I53" s="40"/>
      <c r="J53" s="47"/>
      <c r="K53" s="47"/>
      <c r="L53" s="43"/>
      <c r="M53" s="60"/>
      <c r="N53" s="60"/>
      <c r="O53" s="60"/>
    </row>
    <row r="54" customFormat="false" ht="19.5" hidden="false" customHeight="true" outlineLevel="0" collapsed="false">
      <c r="A54" s="17" t="s">
        <v>46</v>
      </c>
      <c r="D54" s="23" t="n">
        <f aca="false">SUM(D8,D11,D14,D17,D20,D23,D25,D27,D29,D31,D33,D35,D37)*0.15</f>
        <v>3300</v>
      </c>
      <c r="E54" s="31" t="s">
        <v>20</v>
      </c>
      <c r="F54" s="23" t="n">
        <f aca="false">D54</f>
        <v>3300</v>
      </c>
      <c r="G54" s="24" t="n">
        <v>0</v>
      </c>
      <c r="H54" s="33" t="n">
        <f aca="false">SUM($M54:$M56)</f>
        <v>14993.34</v>
      </c>
      <c r="I54" s="25" t="n">
        <f aca="false">'4 - b 収支明細表'!C198</f>
        <v>0</v>
      </c>
      <c r="J54" s="25"/>
      <c r="K54" s="61"/>
      <c r="L54" s="27" t="n">
        <f aca="false">(I54+K54)/H54</f>
        <v>0</v>
      </c>
      <c r="M54" s="34" t="n">
        <f aca="false">$D54</f>
        <v>3300</v>
      </c>
      <c r="N54" s="23"/>
      <c r="O54" s="23"/>
    </row>
    <row r="55" customFormat="false" ht="19.5" hidden="false" customHeight="true" outlineLevel="0" collapsed="false">
      <c r="D55" s="23" t="n">
        <f aca="false">SUM(D9,D12,D15,D18,D21,D24,D26,D28,D30,D32,D34,D36,D38,D41,D43)*0.15</f>
        <v>16901545.992</v>
      </c>
      <c r="E55" s="24" t="s">
        <v>15</v>
      </c>
      <c r="F55" s="23" t="n">
        <f aca="false">D55</f>
        <v>16901545.992</v>
      </c>
      <c r="G55" s="24" t="n">
        <v>0</v>
      </c>
      <c r="H55" s="33"/>
      <c r="I55" s="25"/>
      <c r="J55" s="25"/>
      <c r="K55" s="61"/>
      <c r="L55" s="27"/>
      <c r="M55" s="34" t="n">
        <f aca="false">ROUNDDOWN(N55/$N$6,2)</f>
        <v>4097.34</v>
      </c>
      <c r="N55" s="23" t="n">
        <f aca="false">$D55</f>
        <v>16901545.992</v>
      </c>
      <c r="O55" s="23"/>
    </row>
    <row r="56" customFormat="false" ht="19.5" hidden="false" customHeight="true" outlineLevel="0" collapsed="false">
      <c r="D56" s="35" t="n">
        <f aca="false">ROUNDDOWN(SUM(D10,D13,D16,D19,D22,D39)*0.15,0)</f>
        <v>833692</v>
      </c>
      <c r="E56" s="31" t="s">
        <v>6</v>
      </c>
      <c r="F56" s="35" t="n">
        <f aca="false">D56</f>
        <v>833692</v>
      </c>
      <c r="G56" s="24" t="n">
        <v>0</v>
      </c>
      <c r="H56" s="33"/>
      <c r="I56" s="25"/>
      <c r="J56" s="25"/>
      <c r="K56" s="61"/>
      <c r="L56" s="27"/>
      <c r="M56" s="36" t="n">
        <f aca="false">ROUNDDOWN(O56/$N$4,0)</f>
        <v>7596</v>
      </c>
      <c r="N56" s="35"/>
      <c r="O56" s="35" t="n">
        <f aca="false">$D56</f>
        <v>833692</v>
      </c>
    </row>
    <row r="57" customFormat="false" ht="10.5" hidden="false" customHeight="true" outlineLevel="0" collapsed="false">
      <c r="C57" s="62"/>
      <c r="D57" s="50"/>
      <c r="E57" s="49"/>
      <c r="F57" s="49"/>
      <c r="G57" s="49"/>
      <c r="H57" s="50"/>
      <c r="I57" s="50"/>
      <c r="J57" s="51"/>
      <c r="K57" s="51"/>
      <c r="L57" s="52"/>
      <c r="M57" s="50"/>
      <c r="N57" s="50"/>
      <c r="O57" s="50"/>
    </row>
    <row r="58" customFormat="false" ht="19.5" hidden="false" customHeight="true" outlineLevel="0" collapsed="false">
      <c r="A58" s="17" t="s">
        <v>47</v>
      </c>
      <c r="D58" s="55"/>
      <c r="E58" s="54"/>
      <c r="F58" s="54"/>
      <c r="G58" s="54"/>
      <c r="H58" s="55"/>
      <c r="I58" s="55"/>
      <c r="J58" s="63"/>
      <c r="K58" s="63"/>
      <c r="L58" s="57"/>
      <c r="M58" s="55"/>
      <c r="N58" s="55"/>
      <c r="O58" s="55"/>
    </row>
    <row r="59" customFormat="false" ht="19.5" hidden="false" customHeight="true" outlineLevel="0" collapsed="false">
      <c r="A59" s="17" t="s">
        <v>48</v>
      </c>
      <c r="D59" s="23" t="n">
        <v>3700</v>
      </c>
      <c r="E59" s="31" t="s">
        <v>20</v>
      </c>
      <c r="F59" s="23" t="n">
        <f aca="false">D59-G59</f>
        <v>3700</v>
      </c>
      <c r="G59" s="24" t="n">
        <v>0</v>
      </c>
      <c r="H59" s="33" t="n">
        <f aca="false">SUM($M59:$M61)</f>
        <v>6433</v>
      </c>
      <c r="I59" s="25" t="n">
        <f aca="false">'4 - b 収支明細表'!C202+'4 - b 収支明細表'!C205</f>
        <v>0</v>
      </c>
      <c r="J59" s="25"/>
      <c r="K59" s="25" t="n">
        <f aca="false">'4 - b 収支明細表'!D202+'4 - b 収支明細表'!D205</f>
        <v>0</v>
      </c>
      <c r="L59" s="27" t="n">
        <f aca="false">(I59+K59)/H59</f>
        <v>0</v>
      </c>
      <c r="M59" s="34" t="n">
        <f aca="false">$D59</f>
        <v>3700</v>
      </c>
      <c r="N59" s="23"/>
      <c r="O59" s="23"/>
    </row>
    <row r="60" customFormat="false" ht="19.5" hidden="false" customHeight="true" outlineLevel="0" collapsed="false">
      <c r="D60" s="23" t="n">
        <v>0</v>
      </c>
      <c r="E60" s="24" t="s">
        <v>15</v>
      </c>
      <c r="F60" s="23" t="n">
        <f aca="false">D60-G60</f>
        <v>0</v>
      </c>
      <c r="G60" s="24" t="n">
        <v>0</v>
      </c>
      <c r="H60" s="33"/>
      <c r="I60" s="25"/>
      <c r="J60" s="25"/>
      <c r="K60" s="25"/>
      <c r="L60" s="27"/>
      <c r="M60" s="34" t="n">
        <f aca="false">ROUNDDOWN(N60/$N$6,2)</f>
        <v>0</v>
      </c>
      <c r="N60" s="23" t="n">
        <f aca="false">$D60</f>
        <v>0</v>
      </c>
      <c r="O60" s="23"/>
    </row>
    <row r="61" customFormat="false" ht="19.5" hidden="false" customHeight="true" outlineLevel="0" collapsed="false">
      <c r="A61" s="17" t="s">
        <v>49</v>
      </c>
      <c r="D61" s="35" t="n">
        <v>300000</v>
      </c>
      <c r="E61" s="31" t="s">
        <v>6</v>
      </c>
      <c r="F61" s="35" t="n">
        <f aca="false">D61-G61</f>
        <v>300000</v>
      </c>
      <c r="G61" s="24" t="n">
        <v>0</v>
      </c>
      <c r="H61" s="33"/>
      <c r="I61" s="25"/>
      <c r="J61" s="25"/>
      <c r="K61" s="25"/>
      <c r="L61" s="27"/>
      <c r="M61" s="36" t="n">
        <f aca="false">ROUNDDOWN(O61/$N$4,0)</f>
        <v>2733</v>
      </c>
      <c r="N61" s="35"/>
      <c r="O61" s="35" t="n">
        <f aca="false">$D61</f>
        <v>300000</v>
      </c>
    </row>
    <row r="62" customFormat="false" ht="10.5" hidden="false" customHeight="true" outlineLevel="0" collapsed="false">
      <c r="D62" s="64"/>
      <c r="E62" s="49"/>
      <c r="F62" s="46"/>
      <c r="G62" s="46"/>
      <c r="H62" s="65"/>
      <c r="I62" s="65"/>
      <c r="J62" s="65"/>
      <c r="K62" s="65"/>
      <c r="L62" s="66"/>
      <c r="M62" s="67"/>
      <c r="N62" s="67"/>
      <c r="O62" s="67"/>
    </row>
    <row r="63" customFormat="false" ht="19.5" hidden="false" customHeight="true" outlineLevel="0" collapsed="false">
      <c r="A63" s="1" t="s">
        <v>50</v>
      </c>
      <c r="D63" s="68" t="s">
        <v>51</v>
      </c>
      <c r="E63" s="46"/>
      <c r="F63" s="46"/>
      <c r="G63" s="46"/>
      <c r="H63" s="69" t="s">
        <v>8</v>
      </c>
      <c r="I63" s="69" t="s">
        <v>52</v>
      </c>
      <c r="J63" s="69"/>
      <c r="K63" s="69" t="s">
        <v>52</v>
      </c>
      <c r="L63" s="70" t="s">
        <v>53</v>
      </c>
      <c r="M63" s="67"/>
      <c r="N63" s="67"/>
      <c r="O63" s="67"/>
    </row>
    <row r="64" customFormat="false" ht="19.5" hidden="false" customHeight="true" outlineLevel="0" collapsed="false">
      <c r="A64" s="1" t="s">
        <v>51</v>
      </c>
      <c r="D64" s="68" t="s">
        <v>51</v>
      </c>
      <c r="E64" s="71"/>
      <c r="F64" s="71"/>
      <c r="G64" s="71"/>
      <c r="H64" s="69" t="n">
        <f aca="false">D74</f>
        <v>157315</v>
      </c>
      <c r="I64" s="72" t="s">
        <v>54</v>
      </c>
      <c r="J64" s="25" t="n">
        <f aca="false">SUM(J8:J61)</f>
        <v>0</v>
      </c>
      <c r="K64" s="25" t="n">
        <f aca="false">SUM(K8:K61)</f>
        <v>9340</v>
      </c>
      <c r="L64" s="27" t="n">
        <f aca="false">J64/(H64+K64)</f>
        <v>0</v>
      </c>
      <c r="M64" s="67"/>
      <c r="N64" s="67"/>
      <c r="O64" s="67"/>
    </row>
    <row r="65" customFormat="false" ht="19.5" hidden="false" customHeight="true" outlineLevel="0" collapsed="false">
      <c r="A65" s="1" t="s">
        <v>51</v>
      </c>
      <c r="D65" s="68"/>
      <c r="E65" s="71"/>
      <c r="F65" s="71"/>
      <c r="G65" s="71"/>
      <c r="H65" s="33" t="s">
        <v>55</v>
      </c>
      <c r="I65" s="72" t="s">
        <v>56</v>
      </c>
      <c r="J65" s="25" t="n">
        <v>0</v>
      </c>
      <c r="K65" s="25" t="n">
        <v>0</v>
      </c>
      <c r="L65" s="73"/>
      <c r="M65" s="67"/>
      <c r="N65" s="67"/>
      <c r="O65" s="67"/>
    </row>
    <row r="66" customFormat="false" ht="19.5" hidden="false" customHeight="true" outlineLevel="0" collapsed="false">
      <c r="D66" s="68"/>
      <c r="E66" s="71"/>
      <c r="F66" s="71"/>
      <c r="G66" s="71"/>
      <c r="H66" s="33" t="s">
        <v>55</v>
      </c>
      <c r="I66" s="72" t="s">
        <v>57</v>
      </c>
      <c r="J66" s="25" t="n">
        <f aca="false">H64-(J64+K64)</f>
        <v>147975</v>
      </c>
      <c r="K66" s="25"/>
      <c r="L66" s="74"/>
      <c r="M66" s="67"/>
      <c r="N66" s="67"/>
      <c r="O66" s="67"/>
    </row>
    <row r="67" customFormat="false" ht="9.75" hidden="false" customHeight="true" outlineLevel="0" collapsed="false">
      <c r="D67" s="68"/>
      <c r="E67" s="46"/>
      <c r="F67" s="46"/>
      <c r="G67" s="46"/>
      <c r="H67" s="65"/>
      <c r="I67" s="65"/>
      <c r="J67" s="65"/>
      <c r="K67" s="65"/>
      <c r="L67" s="75"/>
      <c r="M67" s="67"/>
      <c r="N67" s="67"/>
      <c r="O67" s="67"/>
    </row>
    <row r="68" customFormat="false" ht="19.5" hidden="false" customHeight="true" outlineLevel="0" collapsed="false">
      <c r="B68" s="76" t="s">
        <v>58</v>
      </c>
      <c r="C68" s="77"/>
      <c r="D68" s="78" t="n">
        <f aca="false">SUM(D8,D11,D14,D17,D20,D23,D25,D27,D29,D31,D33,D35,D37,D52,D54,D59)</f>
        <v>29500</v>
      </c>
      <c r="E68" s="79" t="s">
        <v>59</v>
      </c>
      <c r="F68" s="80"/>
      <c r="G68" s="81"/>
      <c r="H68" s="81"/>
      <c r="I68" s="81"/>
      <c r="J68" s="82" t="s">
        <v>60</v>
      </c>
      <c r="K68" s="82"/>
      <c r="L68" s="75" t="n">
        <f aca="false">AVERAGE(L9:L62)</f>
        <v>0.129279810783821</v>
      </c>
      <c r="M68" s="83"/>
      <c r="N68" s="83"/>
      <c r="O68" s="83"/>
    </row>
    <row r="69" customFormat="false" ht="19.5" hidden="false" customHeight="true" outlineLevel="0" collapsed="false">
      <c r="B69" s="84" t="s">
        <v>61</v>
      </c>
      <c r="C69" s="85"/>
      <c r="D69" s="86" t="n">
        <f aca="false">SUM(D9,D12,D15,D18,D21,D24,D26,D28,D30,D32,D34,D36,D38,D41,D43,D55,D60)</f>
        <v>129578519.272</v>
      </c>
      <c r="E69" s="81" t="s">
        <v>15</v>
      </c>
      <c r="F69" s="87"/>
      <c r="G69" s="81"/>
      <c r="H69" s="88"/>
      <c r="I69" s="88"/>
      <c r="J69" s="86"/>
      <c r="K69" s="86"/>
      <c r="L69" s="89"/>
      <c r="M69" s="90"/>
      <c r="N69" s="90"/>
      <c r="O69" s="90"/>
    </row>
    <row r="70" customFormat="false" ht="19.5" hidden="false" customHeight="true" outlineLevel="0" collapsed="false">
      <c r="B70" s="84" t="s">
        <v>62</v>
      </c>
      <c r="C70" s="91" t="s">
        <v>63</v>
      </c>
      <c r="D70" s="92" t="n">
        <f aca="false">D69/4125</f>
        <v>31412.9743689697</v>
      </c>
      <c r="E70" s="93" t="s">
        <v>64</v>
      </c>
      <c r="F70" s="94"/>
      <c r="G70" s="89"/>
      <c r="H70" s="91"/>
      <c r="I70" s="91"/>
      <c r="J70" s="86"/>
      <c r="K70" s="86"/>
      <c r="L70" s="89"/>
      <c r="M70" s="90"/>
      <c r="N70" s="90"/>
      <c r="O70" s="90"/>
    </row>
    <row r="71" customFormat="false" ht="19.5" hidden="false" customHeight="true" outlineLevel="0" collapsed="false">
      <c r="B71" s="84" t="s">
        <v>65</v>
      </c>
      <c r="C71" s="89"/>
      <c r="D71" s="95" t="n">
        <f aca="false">SUM(D10,D13,D16,D19,D22,D39,D46,D47,D48,D49,D50,D51,D56,D61)</f>
        <v>10579260</v>
      </c>
      <c r="E71" s="93" t="s">
        <v>6</v>
      </c>
      <c r="F71" s="94"/>
      <c r="G71" s="89"/>
      <c r="H71" s="89"/>
      <c r="I71" s="89"/>
      <c r="J71" s="95"/>
      <c r="K71" s="95"/>
      <c r="L71" s="89"/>
      <c r="M71" s="90"/>
      <c r="N71" s="90"/>
      <c r="O71" s="90"/>
    </row>
    <row r="72" customFormat="false" ht="19.5" hidden="false" customHeight="true" outlineLevel="0" collapsed="false">
      <c r="B72" s="84" t="s">
        <v>62</v>
      </c>
      <c r="C72" s="91" t="s">
        <v>66</v>
      </c>
      <c r="D72" s="96" t="n">
        <f aca="false">D71/109.74</f>
        <v>96402.9524330235</v>
      </c>
      <c r="E72" s="93" t="s">
        <v>67</v>
      </c>
      <c r="F72" s="94"/>
      <c r="G72" s="89"/>
      <c r="H72" s="91"/>
      <c r="I72" s="91"/>
      <c r="J72" s="86"/>
      <c r="K72" s="86"/>
      <c r="L72" s="91"/>
      <c r="M72" s="90"/>
      <c r="N72" s="90"/>
      <c r="O72" s="90"/>
    </row>
    <row r="73" customFormat="false" ht="19.5" hidden="false" customHeight="true" outlineLevel="0" collapsed="false">
      <c r="B73" s="97" t="s">
        <v>68</v>
      </c>
      <c r="C73" s="98"/>
      <c r="D73" s="99" t="n">
        <f aca="false">SUM(D68,D70,D72)</f>
        <v>157315.926801993</v>
      </c>
      <c r="E73" s="100" t="s">
        <v>69</v>
      </c>
      <c r="F73" s="101"/>
      <c r="G73" s="91"/>
      <c r="H73" s="85"/>
      <c r="I73" s="85"/>
      <c r="J73" s="86"/>
      <c r="K73" s="86"/>
      <c r="L73" s="91"/>
      <c r="M73" s="90"/>
      <c r="N73" s="90"/>
      <c r="O73" s="90"/>
    </row>
    <row r="74" customFormat="false" ht="19.5" hidden="false" customHeight="true" outlineLevel="0" collapsed="false">
      <c r="B74" s="102" t="s">
        <v>70</v>
      </c>
      <c r="C74" s="102"/>
      <c r="D74" s="103" t="n">
        <f aca="false">ROUNDDOWN(D73,0)</f>
        <v>157315</v>
      </c>
      <c r="E74" s="104" t="s">
        <v>20</v>
      </c>
      <c r="F74" s="105"/>
      <c r="G74" s="106"/>
      <c r="H74" s="107"/>
      <c r="I74" s="107"/>
      <c r="J74" s="95"/>
      <c r="K74" s="95"/>
      <c r="M74" s="90"/>
      <c r="N74" s="90"/>
      <c r="O74" s="90"/>
    </row>
    <row r="75" customFormat="false" ht="19.5" hidden="false" customHeight="true" outlineLevel="0" collapsed="false">
      <c r="B75" s="108" t="s">
        <v>71</v>
      </c>
      <c r="C75" s="108"/>
      <c r="D75" s="109" t="n">
        <f aca="false">D74*110</f>
        <v>17304650</v>
      </c>
      <c r="E75" s="110" t="s">
        <v>6</v>
      </c>
      <c r="F75" s="111"/>
      <c r="G75" s="112"/>
      <c r="H75" s="107"/>
      <c r="I75" s="107"/>
      <c r="J75" s="113"/>
      <c r="K75" s="113"/>
      <c r="M75" s="90"/>
      <c r="N75" s="90"/>
      <c r="O75" s="90"/>
    </row>
    <row r="76" customFormat="false" ht="19.5" hidden="false" customHeight="true" outlineLevel="0" collapsed="false">
      <c r="D76" s="68"/>
      <c r="E76" s="85"/>
      <c r="F76" s="85"/>
      <c r="G76" s="85"/>
      <c r="H76" s="107"/>
      <c r="I76" s="107"/>
      <c r="J76" s="113"/>
      <c r="K76" s="113"/>
      <c r="L76" s="8"/>
      <c r="M76" s="90"/>
      <c r="N76" s="90"/>
      <c r="O76" s="90"/>
    </row>
    <row r="77" customFormat="false" ht="19.5" hidden="false" customHeight="true" outlineLevel="0" collapsed="false">
      <c r="D77" s="68"/>
      <c r="E77" s="114"/>
      <c r="F77" s="114"/>
      <c r="G77" s="114"/>
      <c r="H77" s="115"/>
      <c r="I77" s="115"/>
      <c r="J77" s="115"/>
      <c r="K77" s="115"/>
      <c r="L77" s="8"/>
      <c r="M77" s="90"/>
      <c r="N77" s="90"/>
      <c r="O77" s="90"/>
    </row>
    <row r="78" customFormat="false" ht="19.5" hidden="false" customHeight="true" outlineLevel="0" collapsed="false">
      <c r="D78" s="68"/>
      <c r="E78" s="116"/>
      <c r="F78" s="116"/>
      <c r="G78" s="116"/>
      <c r="H78" s="115"/>
      <c r="I78" s="115"/>
      <c r="J78" s="115"/>
      <c r="K78" s="115"/>
      <c r="L78" s="8"/>
      <c r="M78" s="67"/>
      <c r="N78" s="67"/>
      <c r="O78" s="67"/>
    </row>
    <row r="79" customFormat="false" ht="19.5" hidden="false" customHeight="true" outlineLevel="0" collapsed="false">
      <c r="A79" s="46"/>
      <c r="B79" s="46"/>
      <c r="C79" s="46"/>
      <c r="D79" s="117" t="s">
        <v>72</v>
      </c>
      <c r="E79" s="116"/>
      <c r="F79" s="116"/>
      <c r="G79" s="116"/>
      <c r="H79" s="118"/>
      <c r="I79" s="118"/>
      <c r="J79" s="118"/>
      <c r="K79" s="118"/>
      <c r="L79" s="119"/>
    </row>
    <row r="80" customFormat="false" ht="19.5" hidden="true" customHeight="true" outlineLevel="0" collapsed="false">
      <c r="A80" s="120"/>
      <c r="B80" s="121" t="s">
        <v>58</v>
      </c>
      <c r="C80" s="120"/>
      <c r="D80" s="122" t="n">
        <f aca="false">SUM(D8,D11,D17,D20,D23,D25,D27,D31,D33,D35,D37,D54,D59)</f>
        <v>29000</v>
      </c>
      <c r="E80" s="123" t="s">
        <v>73</v>
      </c>
      <c r="F80" s="46"/>
      <c r="G80" s="46"/>
      <c r="H80" s="83"/>
      <c r="I80" s="83"/>
      <c r="J80" s="83"/>
      <c r="K80" s="83"/>
      <c r="L80" s="119"/>
      <c r="M80" s="67"/>
      <c r="N80" s="67"/>
      <c r="O80" s="67"/>
    </row>
    <row r="81" customFormat="false" ht="19.5" hidden="true" customHeight="true" outlineLevel="0" collapsed="false">
      <c r="A81" s="71"/>
      <c r="B81" s="124" t="s">
        <v>74</v>
      </c>
      <c r="C81" s="85"/>
      <c r="D81" s="83" t="e">
        <f aca="false">SUM(D9,D12,D18,#REF!,#REF!,#REF!,#REF!,#REF!,#REF!,#REF!,#REF!,D41,D43,D55,D60)</f>
        <v>#REF!</v>
      </c>
      <c r="E81" s="46" t="s">
        <v>75</v>
      </c>
      <c r="F81" s="46"/>
      <c r="G81" s="46"/>
      <c r="H81" s="83"/>
      <c r="I81" s="83"/>
      <c r="J81" s="83"/>
      <c r="K81" s="83"/>
      <c r="L81" s="125"/>
    </row>
    <row r="82" customFormat="false" ht="19.5" hidden="true" customHeight="true" outlineLevel="0" collapsed="false">
      <c r="A82" s="126"/>
      <c r="B82" s="127" t="s">
        <v>62</v>
      </c>
      <c r="C82" s="128" t="s">
        <v>76</v>
      </c>
      <c r="D82" s="129" t="n">
        <v>451012.3</v>
      </c>
      <c r="E82" s="130" t="s">
        <v>77</v>
      </c>
      <c r="F82" s="130"/>
      <c r="G82" s="130"/>
      <c r="H82" s="131"/>
      <c r="I82" s="131"/>
      <c r="J82" s="131"/>
      <c r="K82" s="131"/>
      <c r="L82" s="119"/>
      <c r="M82" s="132" t="n">
        <f aca="false">ROUND(J69,3)</f>
        <v>0</v>
      </c>
      <c r="N82" s="132"/>
      <c r="O82" s="132"/>
    </row>
    <row r="83" customFormat="false" ht="19.5" hidden="true" customHeight="true" outlineLevel="0" collapsed="false">
      <c r="A83" s="81"/>
      <c r="B83" s="84" t="s">
        <v>65</v>
      </c>
      <c r="C83" s="89"/>
      <c r="D83" s="68" t="n">
        <f aca="false">SUM(D10,D13,D19,D22,D39,D46,D47,D48,D49,D50,D51,D56,D61)</f>
        <v>10379260</v>
      </c>
      <c r="E83" s="93" t="s">
        <v>6</v>
      </c>
      <c r="F83" s="89"/>
      <c r="G83" s="89"/>
      <c r="H83" s="133"/>
      <c r="I83" s="133"/>
      <c r="J83" s="133"/>
      <c r="K83" s="133"/>
      <c r="L83" s="125"/>
    </row>
    <row r="84" customFormat="false" ht="19.5" hidden="true" customHeight="true" outlineLevel="0" collapsed="false">
      <c r="A84" s="126"/>
      <c r="B84" s="127" t="s">
        <v>62</v>
      </c>
      <c r="C84" s="128" t="s">
        <v>66</v>
      </c>
      <c r="D84" s="129" t="n">
        <f aca="false">TRUNC(M84,2)</f>
        <v>0</v>
      </c>
      <c r="E84" s="130" t="s">
        <v>78</v>
      </c>
      <c r="F84" s="130"/>
      <c r="G84" s="130"/>
      <c r="H84" s="131"/>
      <c r="I84" s="131"/>
      <c r="J84" s="131"/>
      <c r="K84" s="131"/>
      <c r="L84" s="134"/>
      <c r="M84" s="132" t="n">
        <f aca="false">PRODUCT(J71/109.74)</f>
        <v>0</v>
      </c>
      <c r="N84" s="132"/>
      <c r="O84" s="132"/>
    </row>
    <row r="85" customFormat="false" ht="19.5" hidden="true" customHeight="true" outlineLevel="0" collapsed="false">
      <c r="A85" s="98"/>
      <c r="B85" s="97" t="s">
        <v>68</v>
      </c>
      <c r="C85" s="98"/>
      <c r="D85" s="135" t="n">
        <f aca="false">SUM(D80,D82,D84)</f>
        <v>480012.3</v>
      </c>
      <c r="E85" s="100" t="s">
        <v>79</v>
      </c>
      <c r="F85" s="100"/>
      <c r="G85" s="100"/>
      <c r="H85" s="136"/>
      <c r="I85" s="136"/>
      <c r="J85" s="136"/>
      <c r="K85" s="136"/>
      <c r="L85" s="137"/>
    </row>
    <row r="86" customFormat="false" ht="24" hidden="true" customHeight="true" outlineLevel="0" collapsed="false">
      <c r="A86" s="126"/>
      <c r="B86" s="138" t="s">
        <v>80</v>
      </c>
      <c r="C86" s="139" t="s">
        <v>81</v>
      </c>
      <c r="D86" s="140" t="n">
        <f aca="false">ROUNDDOWN(D85,0)</f>
        <v>480012</v>
      </c>
      <c r="E86" s="128" t="s">
        <v>20</v>
      </c>
      <c r="F86" s="128"/>
      <c r="G86" s="128"/>
      <c r="H86" s="141"/>
      <c r="I86" s="141"/>
      <c r="J86" s="141"/>
      <c r="K86" s="141"/>
      <c r="L86" s="142"/>
      <c r="M86" s="1" t="s">
        <v>82</v>
      </c>
    </row>
    <row r="87" customFormat="false" ht="12.75" hidden="true" customHeight="false" outlineLevel="0" collapsed="false">
      <c r="A87" s="143"/>
      <c r="B87" s="126"/>
      <c r="C87" s="139"/>
      <c r="D87" s="144"/>
      <c r="E87" s="145"/>
      <c r="F87" s="145"/>
      <c r="G87" s="145"/>
      <c r="H87" s="146"/>
      <c r="I87" s="146"/>
      <c r="J87" s="146"/>
      <c r="K87" s="146"/>
    </row>
    <row r="88" customFormat="false" ht="12.75" hidden="false" customHeight="false" outlineLevel="0" collapsed="false">
      <c r="B88" s="85"/>
      <c r="C88" s="147"/>
      <c r="D88" s="83"/>
    </row>
    <row r="89" customFormat="false" ht="12.75" hidden="false" customHeight="false" outlineLevel="0" collapsed="false">
      <c r="B89" s="148"/>
      <c r="C89" s="46"/>
      <c r="D89" s="149"/>
    </row>
    <row r="90" customFormat="false" ht="12.75" hidden="false" customHeight="false" outlineLevel="0" collapsed="false">
      <c r="B90" s="148"/>
      <c r="D90" s="150"/>
    </row>
  </sheetData>
  <mergeCells count="85">
    <mergeCell ref="A1:E1"/>
    <mergeCell ref="A2:D2"/>
    <mergeCell ref="A3:E3"/>
    <mergeCell ref="A4:E4"/>
    <mergeCell ref="A5:E5"/>
    <mergeCell ref="D6:E6"/>
    <mergeCell ref="I6:J6"/>
    <mergeCell ref="I7:J7"/>
    <mergeCell ref="H8:H10"/>
    <mergeCell ref="I8:J10"/>
    <mergeCell ref="K8:K10"/>
    <mergeCell ref="L8:L10"/>
    <mergeCell ref="H11:H13"/>
    <mergeCell ref="I11:J13"/>
    <mergeCell ref="K11:K13"/>
    <mergeCell ref="L11:L13"/>
    <mergeCell ref="H14:H16"/>
    <mergeCell ref="I14:J16"/>
    <mergeCell ref="K14:K16"/>
    <mergeCell ref="L14:L16"/>
    <mergeCell ref="H17:H19"/>
    <mergeCell ref="I17:J19"/>
    <mergeCell ref="K17:K19"/>
    <mergeCell ref="L17:L19"/>
    <mergeCell ref="H20:H22"/>
    <mergeCell ref="I20:J22"/>
    <mergeCell ref="K20:K22"/>
    <mergeCell ref="L20:L22"/>
    <mergeCell ref="H23:H24"/>
    <mergeCell ref="I23:J24"/>
    <mergeCell ref="K23:K24"/>
    <mergeCell ref="L23:L24"/>
    <mergeCell ref="H25:H26"/>
    <mergeCell ref="I25:J26"/>
    <mergeCell ref="K25:K26"/>
    <mergeCell ref="L25:L26"/>
    <mergeCell ref="H27:H28"/>
    <mergeCell ref="I27:J28"/>
    <mergeCell ref="K27:K28"/>
    <mergeCell ref="L27:L28"/>
    <mergeCell ref="H29:H30"/>
    <mergeCell ref="I29:J30"/>
    <mergeCell ref="K29:K30"/>
    <mergeCell ref="L29:L30"/>
    <mergeCell ref="H31:H32"/>
    <mergeCell ref="I31:J32"/>
    <mergeCell ref="K31:K32"/>
    <mergeCell ref="L31:L32"/>
    <mergeCell ref="H33:H34"/>
    <mergeCell ref="I33:J34"/>
    <mergeCell ref="K33:K34"/>
    <mergeCell ref="L33:L34"/>
    <mergeCell ref="H35:H36"/>
    <mergeCell ref="I35:J36"/>
    <mergeCell ref="K35:K36"/>
    <mergeCell ref="L35:L36"/>
    <mergeCell ref="H37:H39"/>
    <mergeCell ref="I37:J39"/>
    <mergeCell ref="K37:K39"/>
    <mergeCell ref="L37:L39"/>
    <mergeCell ref="I41:J41"/>
    <mergeCell ref="I43:J43"/>
    <mergeCell ref="I46:J46"/>
    <mergeCell ref="I47:J47"/>
    <mergeCell ref="I48:J48"/>
    <mergeCell ref="I49:J49"/>
    <mergeCell ref="I50:J50"/>
    <mergeCell ref="I51:J51"/>
    <mergeCell ref="A52:C52"/>
    <mergeCell ref="I52:J52"/>
    <mergeCell ref="H54:H56"/>
    <mergeCell ref="I54:J56"/>
    <mergeCell ref="K54:K56"/>
    <mergeCell ref="L54:L56"/>
    <mergeCell ref="H59:H61"/>
    <mergeCell ref="I59:J61"/>
    <mergeCell ref="K59:K61"/>
    <mergeCell ref="L59:L61"/>
    <mergeCell ref="I63:J63"/>
    <mergeCell ref="J66:K66"/>
    <mergeCell ref="J68:K68"/>
    <mergeCell ref="B74:C74"/>
    <mergeCell ref="H74:H75"/>
    <mergeCell ref="B75:C75"/>
    <mergeCell ref="C86:C87"/>
  </mergeCells>
  <printOptions headings="false" gridLines="false" gridLinesSet="true" horizontalCentered="false" verticalCentered="false"/>
  <pageMargins left="0.354166666666667" right="0.196527777777778" top="0.905555555555556" bottom="0.314583333333333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10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0" zoomScalePageLayoutView="100" workbookViewId="0">
      <selection pane="topLeft" activeCell="N15" activeCellId="0" sqref="N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1" width="16.75"/>
    <col collapsed="false" customWidth="true" hidden="false" outlineLevel="0" max="2" min="2" style="151" width="41.36"/>
    <col collapsed="false" customWidth="true" hidden="false" outlineLevel="0" max="4" min="3" style="151" width="19.87"/>
    <col collapsed="false" customWidth="true" hidden="false" outlineLevel="0" max="5" min="5" style="151" width="11.87"/>
    <col collapsed="false" customWidth="false" hidden="false" outlineLevel="0" max="257" min="6" style="151" width="8.99"/>
  </cols>
  <sheetData>
    <row r="1" customFormat="false" ht="18" hidden="false" customHeight="true" outlineLevel="0" collapsed="false">
      <c r="A1" s="152" t="s">
        <v>83</v>
      </c>
      <c r="B1" s="152"/>
    </row>
    <row r="2" customFormat="false" ht="18" hidden="false" customHeight="true" outlineLevel="0" collapsed="false">
      <c r="A2" s="153"/>
      <c r="C2" s="154" t="s">
        <v>84</v>
      </c>
      <c r="D2" s="154" t="s">
        <v>85</v>
      </c>
    </row>
    <row r="3" customFormat="false" ht="18" hidden="false" customHeight="true" outlineLevel="0" collapsed="false">
      <c r="A3" s="155" t="s">
        <v>86</v>
      </c>
      <c r="B3" s="155"/>
      <c r="C3" s="155"/>
      <c r="D3" s="156"/>
    </row>
    <row r="4" customFormat="false" ht="11.25" hidden="false" customHeight="true" outlineLevel="0" collapsed="false">
      <c r="A4" s="157"/>
    </row>
    <row r="5" customFormat="false" ht="25.5" hidden="false" customHeight="true" outlineLevel="0" collapsed="false">
      <c r="A5" s="158" t="s">
        <v>87</v>
      </c>
      <c r="B5" s="151" t="s">
        <v>88</v>
      </c>
    </row>
    <row r="6" customFormat="false" ht="18" hidden="false" customHeight="true" outlineLevel="0" collapsed="false">
      <c r="A6" s="159" t="s">
        <v>89</v>
      </c>
      <c r="B6" s="160" t="s">
        <v>88</v>
      </c>
    </row>
    <row r="7" customFormat="false" ht="18" hidden="false" customHeight="true" outlineLevel="0" collapsed="false">
      <c r="A7" s="161" t="s">
        <v>90</v>
      </c>
      <c r="B7" s="162" t="s">
        <v>91</v>
      </c>
    </row>
    <row r="8" customFormat="false" ht="18" hidden="false" customHeight="true" outlineLevel="0" collapsed="false">
      <c r="A8" s="161" t="s">
        <v>92</v>
      </c>
      <c r="B8" s="162" t="s">
        <v>93</v>
      </c>
    </row>
    <row r="9" customFormat="false" ht="25.5" hidden="false" customHeight="true" outlineLevel="0" collapsed="false">
      <c r="A9" s="163" t="s">
        <v>94</v>
      </c>
      <c r="B9" s="163"/>
      <c r="C9" s="163"/>
      <c r="D9" s="164"/>
    </row>
    <row r="10" customFormat="false" ht="18" hidden="false" customHeight="true" outlineLevel="0" collapsed="false">
      <c r="A10" s="165" t="s">
        <v>95</v>
      </c>
      <c r="B10" s="165"/>
      <c r="C10" s="165"/>
      <c r="D10" s="160"/>
    </row>
    <row r="11" customFormat="false" ht="72.75" hidden="false" customHeight="true" outlineLevel="0" collapsed="false">
      <c r="A11" s="166" t="s">
        <v>96</v>
      </c>
      <c r="B11" s="166"/>
      <c r="C11" s="166"/>
      <c r="D11" s="167"/>
      <c r="E11" s="167"/>
    </row>
    <row r="12" customFormat="false" ht="14.25" hidden="false" customHeight="true" outlineLevel="0" collapsed="false">
      <c r="A12" s="168" t="s">
        <v>97</v>
      </c>
      <c r="B12" s="168"/>
      <c r="C12" s="168"/>
      <c r="D12" s="168"/>
      <c r="E12" s="168"/>
    </row>
    <row r="13" customFormat="false" ht="14.25" hidden="false" customHeight="true" outlineLevel="0" collapsed="false">
      <c r="A13" s="168" t="s">
        <v>98</v>
      </c>
      <c r="B13" s="168"/>
      <c r="C13" s="168"/>
      <c r="D13" s="168"/>
      <c r="E13" s="168"/>
    </row>
    <row r="14" customFormat="false" ht="14.25" hidden="false" customHeight="true" outlineLevel="0" collapsed="false">
      <c r="A14" s="169" t="s">
        <v>99</v>
      </c>
      <c r="B14" s="169"/>
      <c r="C14" s="169"/>
      <c r="D14" s="170"/>
      <c r="E14" s="170"/>
    </row>
    <row r="15" customFormat="false" ht="14.25" hidden="false" customHeight="false" outlineLevel="0" collapsed="false">
      <c r="A15" s="168" t="s">
        <v>100</v>
      </c>
      <c r="B15" s="168"/>
      <c r="C15" s="168"/>
      <c r="D15" s="168"/>
      <c r="E15" s="168"/>
    </row>
    <row r="16" customFormat="false" ht="18" hidden="false" customHeight="true" outlineLevel="0" collapsed="false">
      <c r="A16" s="171" t="s">
        <v>101</v>
      </c>
      <c r="B16" s="171"/>
      <c r="C16" s="171"/>
    </row>
    <row r="17" customFormat="false" ht="18" hidden="false" customHeight="true" outlineLevel="0" collapsed="false">
      <c r="A17" s="154" t="s">
        <v>102</v>
      </c>
      <c r="B17" s="162" t="s">
        <v>103</v>
      </c>
    </row>
    <row r="18" customFormat="false" ht="29.25" hidden="false" customHeight="true" outlineLevel="0" collapsed="false">
      <c r="A18" s="172" t="s">
        <v>104</v>
      </c>
      <c r="B18" s="172" t="s">
        <v>105</v>
      </c>
      <c r="C18" s="173" t="s">
        <v>106</v>
      </c>
      <c r="D18" s="174" t="s">
        <v>107</v>
      </c>
      <c r="E18" s="175" t="s">
        <v>108</v>
      </c>
    </row>
    <row r="19" customFormat="false" ht="30.75" hidden="false" customHeight="true" outlineLevel="0" collapsed="false">
      <c r="A19" s="172"/>
      <c r="B19" s="172"/>
      <c r="C19" s="176" t="s">
        <v>109</v>
      </c>
      <c r="D19" s="176"/>
      <c r="E19" s="175"/>
    </row>
    <row r="20" customFormat="false" ht="16.5" hidden="false" customHeight="true" outlineLevel="0" collapsed="false">
      <c r="A20" s="177" t="s">
        <v>110</v>
      </c>
      <c r="B20" s="177"/>
      <c r="C20" s="178" t="n">
        <f aca="false">SUM(C21,C57,C153,C157)</f>
        <v>28100</v>
      </c>
      <c r="D20" s="178" t="n">
        <f aca="false">SUM(D21,D57,D153,D157)</f>
        <v>17340</v>
      </c>
      <c r="E20" s="179"/>
    </row>
    <row r="21" customFormat="false" ht="16.5" hidden="false" customHeight="true" outlineLevel="0" collapsed="false">
      <c r="A21" s="180" t="s">
        <v>18</v>
      </c>
      <c r="B21" s="180"/>
      <c r="C21" s="181" t="n">
        <f aca="false">SUM(C27,C33,C38,C43,C56)</f>
        <v>28100</v>
      </c>
      <c r="D21" s="181" t="n">
        <f aca="false">SUM(D27,D33,D38,D43,D56)</f>
        <v>2840</v>
      </c>
      <c r="E21" s="182"/>
    </row>
    <row r="22" customFormat="false" ht="16.5" hidden="false" customHeight="true" outlineLevel="0" collapsed="false">
      <c r="A22" s="183" t="s">
        <v>111</v>
      </c>
      <c r="B22" s="183"/>
      <c r="C22" s="183"/>
      <c r="D22" s="184"/>
      <c r="E22" s="182"/>
    </row>
    <row r="23" customFormat="false" ht="16.5" hidden="false" customHeight="true" outlineLevel="0" collapsed="false">
      <c r="A23" s="185" t="n">
        <v>43261</v>
      </c>
      <c r="B23" s="186" t="s">
        <v>112</v>
      </c>
      <c r="C23" s="187" t="n">
        <v>12000</v>
      </c>
      <c r="D23" s="187"/>
      <c r="E23" s="182"/>
    </row>
    <row r="24" customFormat="false" ht="16.5" hidden="false" customHeight="true" outlineLevel="0" collapsed="false">
      <c r="A24" s="185" t="n">
        <v>43322</v>
      </c>
      <c r="B24" s="186" t="s">
        <v>113</v>
      </c>
      <c r="C24" s="187" t="n">
        <v>12000</v>
      </c>
      <c r="D24" s="187"/>
      <c r="E24" s="182"/>
    </row>
    <row r="25" customFormat="false" ht="16.5" hidden="false" customHeight="true" outlineLevel="0" collapsed="false">
      <c r="A25" s="185" t="n">
        <v>43449</v>
      </c>
      <c r="B25" s="188" t="s">
        <v>114</v>
      </c>
      <c r="C25" s="187" t="n">
        <v>1000</v>
      </c>
      <c r="D25" s="187"/>
      <c r="E25" s="182"/>
    </row>
    <row r="26" customFormat="false" ht="16.5" hidden="false" customHeight="true" outlineLevel="0" collapsed="false">
      <c r="A26" s="185" t="n">
        <v>43454</v>
      </c>
      <c r="B26" s="188" t="s">
        <v>115</v>
      </c>
      <c r="C26" s="187" t="n">
        <v>1000</v>
      </c>
      <c r="D26" s="187"/>
      <c r="E26" s="182"/>
    </row>
    <row r="27" customFormat="false" ht="16.5" hidden="false" customHeight="true" outlineLevel="0" collapsed="false">
      <c r="A27" s="189" t="s">
        <v>116</v>
      </c>
      <c r="B27" s="189"/>
      <c r="C27" s="190" t="n">
        <f aca="false">SUM(C23:C26)</f>
        <v>26000</v>
      </c>
      <c r="D27" s="190" t="n">
        <f aca="false">SUM(D23:D26)</f>
        <v>0</v>
      </c>
      <c r="E27" s="191"/>
    </row>
    <row r="28" customFormat="false" ht="16.5" hidden="false" customHeight="true" outlineLevel="0" collapsed="false">
      <c r="A28" s="183" t="s">
        <v>117</v>
      </c>
      <c r="B28" s="183"/>
      <c r="C28" s="183"/>
      <c r="D28" s="184"/>
      <c r="E28" s="182"/>
    </row>
    <row r="29" customFormat="false" ht="38.25" hidden="false" customHeight="true" outlineLevel="0" collapsed="false">
      <c r="A29" s="185" t="n">
        <v>43232</v>
      </c>
      <c r="B29" s="186" t="s">
        <v>118</v>
      </c>
      <c r="C29" s="187"/>
      <c r="D29" s="187" t="n">
        <v>180</v>
      </c>
      <c r="E29" s="182"/>
    </row>
    <row r="30" customFormat="false" ht="38.25" hidden="false" customHeight="true" outlineLevel="0" collapsed="false">
      <c r="A30" s="185" t="n">
        <v>43232</v>
      </c>
      <c r="B30" s="186" t="s">
        <v>119</v>
      </c>
      <c r="C30" s="187"/>
      <c r="D30" s="187" t="n">
        <v>60</v>
      </c>
      <c r="E30" s="182"/>
    </row>
    <row r="31" customFormat="false" ht="38.25" hidden="false" customHeight="true" outlineLevel="0" collapsed="false">
      <c r="A31" s="185" t="n">
        <v>43232</v>
      </c>
      <c r="B31" s="186" t="s">
        <v>120</v>
      </c>
      <c r="C31" s="187"/>
      <c r="D31" s="187" t="n">
        <v>50</v>
      </c>
      <c r="E31" s="182"/>
    </row>
    <row r="32" customFormat="false" ht="38.25" hidden="false" customHeight="true" outlineLevel="0" collapsed="false">
      <c r="A32" s="185" t="n">
        <v>43232</v>
      </c>
      <c r="B32" s="186" t="s">
        <v>121</v>
      </c>
      <c r="C32" s="187"/>
      <c r="D32" s="187" t="n">
        <v>150</v>
      </c>
      <c r="E32" s="182"/>
    </row>
    <row r="33" customFormat="false" ht="16.5" hidden="false" customHeight="true" outlineLevel="0" collapsed="false">
      <c r="A33" s="189" t="s">
        <v>116</v>
      </c>
      <c r="B33" s="189"/>
      <c r="C33" s="190" t="n">
        <f aca="false">SUM(C29:C32)</f>
        <v>0</v>
      </c>
      <c r="D33" s="190" t="n">
        <f aca="false">SUM(D29:D32)</f>
        <v>440</v>
      </c>
      <c r="E33" s="191"/>
    </row>
    <row r="34" customFormat="false" ht="16.5" hidden="false" customHeight="true" outlineLevel="0" collapsed="false">
      <c r="A34" s="192" t="s">
        <v>122</v>
      </c>
      <c r="B34" s="192"/>
      <c r="C34" s="192"/>
      <c r="D34" s="184"/>
      <c r="E34" s="179"/>
    </row>
    <row r="35" customFormat="false" ht="16.5" hidden="false" customHeight="true" outlineLevel="0" collapsed="false">
      <c r="A35" s="183" t="s">
        <v>123</v>
      </c>
      <c r="B35" s="183"/>
      <c r="C35" s="183"/>
      <c r="D35" s="193"/>
      <c r="E35" s="182"/>
    </row>
    <row r="36" customFormat="false" ht="15.75" hidden="false" customHeight="true" outlineLevel="0" collapsed="false">
      <c r="A36" s="185"/>
      <c r="B36" s="186"/>
      <c r="C36" s="187"/>
      <c r="D36" s="187"/>
      <c r="E36" s="182"/>
    </row>
    <row r="37" customFormat="false" ht="15.75" hidden="false" customHeight="true" outlineLevel="0" collapsed="false">
      <c r="A37" s="185"/>
      <c r="B37" s="186"/>
      <c r="C37" s="187"/>
      <c r="D37" s="187"/>
      <c r="E37" s="182"/>
    </row>
    <row r="38" customFormat="false" ht="16.5" hidden="false" customHeight="true" outlineLevel="0" collapsed="false">
      <c r="A38" s="189" t="s">
        <v>124</v>
      </c>
      <c r="B38" s="189"/>
      <c r="C38" s="190" t="n">
        <f aca="false">SUM(C36:C37)</f>
        <v>0</v>
      </c>
      <c r="D38" s="190" t="n">
        <f aca="false">SUM(D36:D37)</f>
        <v>0</v>
      </c>
      <c r="E38" s="191"/>
    </row>
    <row r="39" customFormat="false" ht="16.5" hidden="false" customHeight="true" outlineLevel="0" collapsed="false">
      <c r="A39" s="192" t="s">
        <v>125</v>
      </c>
      <c r="B39" s="192"/>
      <c r="C39" s="192"/>
      <c r="D39" s="184"/>
      <c r="E39" s="179"/>
    </row>
    <row r="40" customFormat="false" ht="28.5" hidden="false" customHeight="true" outlineLevel="0" collapsed="false">
      <c r="A40" s="185" t="n">
        <v>43373</v>
      </c>
      <c r="B40" s="186" t="s">
        <v>126</v>
      </c>
      <c r="C40" s="187"/>
      <c r="D40" s="187" t="n">
        <v>900</v>
      </c>
      <c r="E40" s="182"/>
    </row>
    <row r="41" customFormat="false" ht="28.5" hidden="false" customHeight="true" outlineLevel="0" collapsed="false">
      <c r="A41" s="185" t="n">
        <v>43524</v>
      </c>
      <c r="B41" s="186" t="s">
        <v>127</v>
      </c>
      <c r="C41" s="187"/>
      <c r="D41" s="187" t="n">
        <v>1500</v>
      </c>
      <c r="E41" s="182"/>
    </row>
    <row r="42" customFormat="false" ht="16.5" hidden="false" customHeight="true" outlineLevel="0" collapsed="false">
      <c r="A42" s="189" t="s">
        <v>124</v>
      </c>
      <c r="B42" s="189"/>
      <c r="C42" s="190" t="n">
        <f aca="false">SUM(C40:C41)</f>
        <v>0</v>
      </c>
      <c r="D42" s="190" t="n">
        <f aca="false">SUM(D40:D41)</f>
        <v>2400</v>
      </c>
      <c r="E42" s="191"/>
    </row>
    <row r="43" customFormat="false" ht="16.5" hidden="false" customHeight="true" outlineLevel="0" collapsed="false">
      <c r="A43" s="189" t="s">
        <v>116</v>
      </c>
      <c r="B43" s="189"/>
      <c r="C43" s="190" t="n">
        <f aca="false">SUM(C38,C42)</f>
        <v>0</v>
      </c>
      <c r="D43" s="190" t="n">
        <f aca="false">SUM(D38,D42)</f>
        <v>2400</v>
      </c>
      <c r="E43" s="191"/>
    </row>
    <row r="44" customFormat="false" ht="16.5" hidden="false" customHeight="true" outlineLevel="0" collapsed="false">
      <c r="A44" s="192" t="s">
        <v>128</v>
      </c>
      <c r="B44" s="192"/>
      <c r="C44" s="192"/>
      <c r="D44" s="184"/>
      <c r="E44" s="179"/>
    </row>
    <row r="45" customFormat="false" ht="16.5" hidden="false" customHeight="true" outlineLevel="0" collapsed="false">
      <c r="A45" s="183" t="s">
        <v>129</v>
      </c>
      <c r="B45" s="183"/>
      <c r="C45" s="183"/>
      <c r="D45" s="194"/>
      <c r="E45" s="182"/>
    </row>
    <row r="46" customFormat="false" ht="30.75" hidden="false" customHeight="true" outlineLevel="0" collapsed="false">
      <c r="A46" s="185" t="n">
        <v>43359</v>
      </c>
      <c r="B46" s="186" t="s">
        <v>130</v>
      </c>
      <c r="C46" s="187" t="n">
        <v>1200</v>
      </c>
      <c r="D46" s="187"/>
      <c r="E46" s="182"/>
    </row>
    <row r="47" customFormat="false" ht="30.75" hidden="false" customHeight="true" outlineLevel="0" collapsed="false">
      <c r="A47" s="185" t="n">
        <v>43359</v>
      </c>
      <c r="B47" s="186" t="s">
        <v>131</v>
      </c>
      <c r="C47" s="187" t="n">
        <v>30</v>
      </c>
      <c r="D47" s="187"/>
      <c r="E47" s="182"/>
    </row>
    <row r="48" customFormat="false" ht="30.75" hidden="false" customHeight="true" outlineLevel="0" collapsed="false">
      <c r="A48" s="185" t="n">
        <v>43359</v>
      </c>
      <c r="B48" s="186" t="s">
        <v>132</v>
      </c>
      <c r="C48" s="187" t="n">
        <v>30</v>
      </c>
      <c r="D48" s="187"/>
      <c r="E48" s="182"/>
    </row>
    <row r="49" customFormat="false" ht="30.75" hidden="false" customHeight="true" outlineLevel="0" collapsed="false">
      <c r="A49" s="185" t="n">
        <v>43359</v>
      </c>
      <c r="B49" s="186" t="s">
        <v>133</v>
      </c>
      <c r="C49" s="187" t="n">
        <v>200</v>
      </c>
      <c r="D49" s="187"/>
      <c r="E49" s="182"/>
    </row>
    <row r="50" customFormat="false" ht="30.75" hidden="false" customHeight="true" outlineLevel="0" collapsed="false">
      <c r="A50" s="185" t="n">
        <v>43373</v>
      </c>
      <c r="B50" s="186" t="s">
        <v>134</v>
      </c>
      <c r="C50" s="187" t="n">
        <v>640</v>
      </c>
      <c r="D50" s="187"/>
      <c r="E50" s="182"/>
    </row>
    <row r="51" customFormat="false" ht="16.5" hidden="false" customHeight="true" outlineLevel="0" collapsed="false">
      <c r="A51" s="189" t="s">
        <v>124</v>
      </c>
      <c r="B51" s="189"/>
      <c r="C51" s="190" t="n">
        <f aca="false">SUM(C46:C50)</f>
        <v>2100</v>
      </c>
      <c r="D51" s="190" t="n">
        <f aca="false">SUM(D46:D50)</f>
        <v>0</v>
      </c>
      <c r="E51" s="191"/>
    </row>
    <row r="52" customFormat="false" ht="16.5" hidden="false" customHeight="true" outlineLevel="0" collapsed="false">
      <c r="A52" s="192" t="s">
        <v>135</v>
      </c>
      <c r="B52" s="192"/>
      <c r="C52" s="192"/>
      <c r="D52" s="184"/>
      <c r="E52" s="179"/>
    </row>
    <row r="53" customFormat="false" ht="16.5" hidden="false" customHeight="true" outlineLevel="0" collapsed="false">
      <c r="A53" s="185"/>
      <c r="B53" s="186"/>
      <c r="C53" s="187"/>
      <c r="D53" s="187"/>
      <c r="E53" s="182"/>
    </row>
    <row r="54" customFormat="false" ht="16.5" hidden="false" customHeight="true" outlineLevel="0" collapsed="false">
      <c r="A54" s="195"/>
      <c r="B54" s="196"/>
      <c r="C54" s="197"/>
      <c r="D54" s="197"/>
      <c r="E54" s="198"/>
    </row>
    <row r="55" customFormat="false" ht="16.5" hidden="false" customHeight="true" outlineLevel="0" collapsed="false">
      <c r="A55" s="189" t="s">
        <v>124</v>
      </c>
      <c r="B55" s="189"/>
      <c r="C55" s="190" t="n">
        <f aca="false">SUM(C53:C54)</f>
        <v>0</v>
      </c>
      <c r="D55" s="190" t="n">
        <f aca="false">SUM(D53:D54)</f>
        <v>0</v>
      </c>
      <c r="E55" s="191"/>
    </row>
    <row r="56" customFormat="false" ht="16.5" hidden="false" customHeight="true" outlineLevel="0" collapsed="false">
      <c r="A56" s="199" t="s">
        <v>116</v>
      </c>
      <c r="B56" s="199"/>
      <c r="C56" s="200" t="n">
        <f aca="false">C51+C55</f>
        <v>2100</v>
      </c>
      <c r="D56" s="200" t="n">
        <f aca="false">D51+D55</f>
        <v>0</v>
      </c>
      <c r="E56" s="201"/>
    </row>
    <row r="57" customFormat="false" ht="16.5" hidden="false" customHeight="true" outlineLevel="0" collapsed="false">
      <c r="A57" s="177" t="s">
        <v>24</v>
      </c>
      <c r="B57" s="177"/>
      <c r="C57" s="178" t="n">
        <f aca="false">SUM(C61,C65,C75,C89,C93,C111,C121,C135,C149)</f>
        <v>0</v>
      </c>
      <c r="D57" s="178" t="n">
        <f aca="false">SUM(D61,D65,D75,D89,D93,D111,D121,D135,D149)</f>
        <v>14500</v>
      </c>
      <c r="E57" s="179"/>
    </row>
    <row r="58" customFormat="false" ht="16.5" hidden="false" customHeight="true" outlineLevel="0" collapsed="false">
      <c r="A58" s="183" t="s">
        <v>136</v>
      </c>
      <c r="B58" s="183"/>
      <c r="C58" s="183"/>
      <c r="D58" s="184"/>
      <c r="E58" s="182"/>
    </row>
    <row r="59" customFormat="false" ht="32.25" hidden="false" customHeight="true" outlineLevel="0" collapsed="false">
      <c r="A59" s="185" t="n">
        <v>44331</v>
      </c>
      <c r="B59" s="202" t="s">
        <v>137</v>
      </c>
      <c r="C59" s="187"/>
      <c r="D59" s="187" t="n">
        <v>2000</v>
      </c>
      <c r="E59" s="182"/>
    </row>
    <row r="60" customFormat="false" ht="32.25" hidden="false" customHeight="true" outlineLevel="0" collapsed="false">
      <c r="A60" s="185" t="n">
        <v>44362</v>
      </c>
      <c r="B60" s="202" t="s">
        <v>138</v>
      </c>
      <c r="C60" s="187"/>
      <c r="D60" s="187" t="n">
        <v>2000</v>
      </c>
      <c r="E60" s="182"/>
    </row>
    <row r="61" customFormat="false" ht="16.5" hidden="false" customHeight="true" outlineLevel="0" collapsed="false">
      <c r="A61" s="189" t="s">
        <v>116</v>
      </c>
      <c r="B61" s="189"/>
      <c r="C61" s="190" t="n">
        <f aca="false">SUM(C59:C60)</f>
        <v>0</v>
      </c>
      <c r="D61" s="190" t="n">
        <f aca="false">SUM(D59:D60)</f>
        <v>4000</v>
      </c>
      <c r="E61" s="191"/>
    </row>
    <row r="62" customFormat="false" ht="16.5" hidden="false" customHeight="true" outlineLevel="0" collapsed="false">
      <c r="A62" s="183" t="s">
        <v>139</v>
      </c>
      <c r="B62" s="183"/>
      <c r="C62" s="183"/>
      <c r="D62" s="184"/>
      <c r="E62" s="182"/>
    </row>
    <row r="63" customFormat="false" ht="17.25" hidden="false" customHeight="true" outlineLevel="0" collapsed="false">
      <c r="A63" s="185"/>
      <c r="B63" s="202"/>
      <c r="C63" s="187"/>
      <c r="D63" s="187"/>
      <c r="E63" s="182"/>
    </row>
    <row r="64" customFormat="false" ht="17.25" hidden="false" customHeight="true" outlineLevel="0" collapsed="false">
      <c r="A64" s="185"/>
      <c r="B64" s="202"/>
      <c r="C64" s="187"/>
      <c r="D64" s="187"/>
      <c r="E64" s="182"/>
    </row>
    <row r="65" customFormat="false" ht="16.5" hidden="false" customHeight="true" outlineLevel="0" collapsed="false">
      <c r="A65" s="189" t="s">
        <v>116</v>
      </c>
      <c r="B65" s="189"/>
      <c r="C65" s="190" t="n">
        <f aca="false">SUM(C63:C64)</f>
        <v>0</v>
      </c>
      <c r="D65" s="190" t="n">
        <f aca="false">SUM(D63:D64)</f>
        <v>0</v>
      </c>
      <c r="E65" s="191"/>
    </row>
    <row r="66" customFormat="false" ht="16.5" hidden="false" customHeight="true" outlineLevel="0" collapsed="false">
      <c r="A66" s="192" t="s">
        <v>140</v>
      </c>
      <c r="B66" s="192"/>
      <c r="C66" s="192"/>
      <c r="D66" s="184"/>
      <c r="E66" s="179"/>
    </row>
    <row r="67" customFormat="false" ht="16.5" hidden="false" customHeight="true" outlineLevel="0" collapsed="false">
      <c r="A67" s="183" t="s">
        <v>141</v>
      </c>
      <c r="B67" s="183"/>
      <c r="C67" s="183"/>
      <c r="D67" s="194"/>
      <c r="E67" s="182"/>
    </row>
    <row r="68" customFormat="false" ht="16.5" hidden="false" customHeight="true" outlineLevel="0" collapsed="false">
      <c r="A68" s="185" t="n">
        <v>44326</v>
      </c>
      <c r="B68" s="188" t="s">
        <v>142</v>
      </c>
      <c r="C68" s="187"/>
      <c r="D68" s="187" t="n">
        <v>500</v>
      </c>
      <c r="E68" s="182"/>
    </row>
    <row r="69" customFormat="false" ht="16.5" hidden="false" customHeight="true" outlineLevel="0" collapsed="false">
      <c r="A69" s="185" t="n">
        <v>44357</v>
      </c>
      <c r="B69" s="188" t="s">
        <v>143</v>
      </c>
      <c r="C69" s="187"/>
      <c r="D69" s="187" t="n">
        <v>1200</v>
      </c>
      <c r="E69" s="182"/>
    </row>
    <row r="70" customFormat="false" ht="16.5" hidden="false" customHeight="true" outlineLevel="0" collapsed="false">
      <c r="A70" s="189" t="s">
        <v>124</v>
      </c>
      <c r="B70" s="189"/>
      <c r="C70" s="190" t="n">
        <f aca="false">SUM(C68:C69)</f>
        <v>0</v>
      </c>
      <c r="D70" s="190" t="n">
        <f aca="false">SUM(D68:D69)</f>
        <v>1700</v>
      </c>
      <c r="E70" s="191"/>
    </row>
    <row r="71" customFormat="false" ht="16.5" hidden="false" customHeight="true" outlineLevel="0" collapsed="false">
      <c r="A71" s="192" t="s">
        <v>144</v>
      </c>
      <c r="B71" s="192"/>
      <c r="C71" s="192"/>
      <c r="D71" s="184"/>
      <c r="E71" s="179"/>
    </row>
    <row r="72" customFormat="false" ht="16.5" hidden="false" customHeight="true" outlineLevel="0" collapsed="false">
      <c r="A72" s="185" t="n">
        <v>44326</v>
      </c>
      <c r="B72" s="188" t="s">
        <v>145</v>
      </c>
      <c r="C72" s="187"/>
      <c r="D72" s="187" t="n">
        <v>50</v>
      </c>
      <c r="E72" s="182"/>
    </row>
    <row r="73" customFormat="false" ht="16.5" hidden="false" customHeight="true" outlineLevel="0" collapsed="false">
      <c r="A73" s="185" t="n">
        <v>44326</v>
      </c>
      <c r="B73" s="188" t="s">
        <v>146</v>
      </c>
      <c r="C73" s="187"/>
      <c r="D73" s="187" t="n">
        <v>50</v>
      </c>
      <c r="E73" s="182"/>
    </row>
    <row r="74" customFormat="false" ht="16.5" hidden="false" customHeight="true" outlineLevel="0" collapsed="false">
      <c r="A74" s="189" t="s">
        <v>124</v>
      </c>
      <c r="B74" s="189"/>
      <c r="C74" s="190" t="n">
        <f aca="false">SUM(C72:C73)</f>
        <v>0</v>
      </c>
      <c r="D74" s="190" t="n">
        <f aca="false">SUM(D72:D73)</f>
        <v>100</v>
      </c>
      <c r="E74" s="191"/>
    </row>
    <row r="75" customFormat="false" ht="16.5" hidden="false" customHeight="true" outlineLevel="0" collapsed="false">
      <c r="A75" s="199" t="s">
        <v>116</v>
      </c>
      <c r="B75" s="199"/>
      <c r="C75" s="203" t="n">
        <f aca="false">SUM(C70,C74)</f>
        <v>0</v>
      </c>
      <c r="D75" s="203" t="n">
        <f aca="false">SUM(D70,D74)</f>
        <v>1800</v>
      </c>
      <c r="E75" s="204"/>
    </row>
    <row r="76" customFormat="false" ht="16.5" hidden="false" customHeight="true" outlineLevel="0" collapsed="false">
      <c r="A76" s="192" t="s">
        <v>147</v>
      </c>
      <c r="B76" s="192"/>
      <c r="C76" s="192"/>
      <c r="D76" s="184"/>
      <c r="E76" s="179"/>
    </row>
    <row r="77" customFormat="false" ht="16.5" hidden="false" customHeight="true" outlineLevel="0" collapsed="false">
      <c r="A77" s="183" t="s">
        <v>148</v>
      </c>
      <c r="B77" s="183"/>
      <c r="C77" s="183"/>
      <c r="D77" s="194"/>
      <c r="E77" s="182"/>
    </row>
    <row r="78" customFormat="false" ht="16.5" hidden="false" customHeight="true" outlineLevel="0" collapsed="false">
      <c r="A78" s="185" t="n">
        <v>44326</v>
      </c>
      <c r="B78" s="188" t="s">
        <v>149</v>
      </c>
      <c r="C78" s="187"/>
      <c r="D78" s="187" t="n">
        <v>350</v>
      </c>
      <c r="E78" s="182"/>
    </row>
    <row r="79" customFormat="false" ht="16.5" hidden="false" customHeight="true" outlineLevel="0" collapsed="false">
      <c r="A79" s="185" t="n">
        <v>44326</v>
      </c>
      <c r="B79" s="188" t="s">
        <v>150</v>
      </c>
      <c r="C79" s="187"/>
      <c r="D79" s="187" t="n">
        <v>350</v>
      </c>
      <c r="E79" s="182"/>
    </row>
    <row r="80" customFormat="false" ht="16.5" hidden="false" customHeight="true" outlineLevel="0" collapsed="false">
      <c r="A80" s="189" t="s">
        <v>124</v>
      </c>
      <c r="B80" s="189"/>
      <c r="C80" s="190" t="n">
        <f aca="false">SUM(C78:C79)</f>
        <v>0</v>
      </c>
      <c r="D80" s="190" t="n">
        <f aca="false">SUM(D78:D79)</f>
        <v>700</v>
      </c>
      <c r="E80" s="191"/>
    </row>
    <row r="81" customFormat="false" ht="16.5" hidden="false" customHeight="true" outlineLevel="0" collapsed="false">
      <c r="A81" s="192" t="s">
        <v>151</v>
      </c>
      <c r="B81" s="192"/>
      <c r="C81" s="192"/>
      <c r="D81" s="184"/>
      <c r="E81" s="179"/>
    </row>
    <row r="82" customFormat="false" ht="16.5" hidden="false" customHeight="true" outlineLevel="0" collapsed="false">
      <c r="A82" s="185"/>
      <c r="B82" s="186"/>
      <c r="C82" s="187"/>
      <c r="D82" s="187"/>
      <c r="E82" s="182"/>
    </row>
    <row r="83" customFormat="false" ht="16.5" hidden="false" customHeight="true" outlineLevel="0" collapsed="false">
      <c r="A83" s="185"/>
      <c r="B83" s="186"/>
      <c r="C83" s="187"/>
      <c r="D83" s="187"/>
      <c r="E83" s="182"/>
    </row>
    <row r="84" customFormat="false" ht="16.5" hidden="false" customHeight="true" outlineLevel="0" collapsed="false">
      <c r="A84" s="189" t="s">
        <v>124</v>
      </c>
      <c r="B84" s="189"/>
      <c r="C84" s="190" t="n">
        <f aca="false">SUM(C82:C83)</f>
        <v>0</v>
      </c>
      <c r="D84" s="190" t="n">
        <f aca="false">SUM(D82:D83)</f>
        <v>0</v>
      </c>
      <c r="E84" s="191"/>
    </row>
    <row r="85" customFormat="false" ht="16.5" hidden="false" customHeight="true" outlineLevel="0" collapsed="false">
      <c r="A85" s="192" t="s">
        <v>152</v>
      </c>
      <c r="B85" s="192"/>
      <c r="C85" s="192"/>
      <c r="D85" s="184"/>
      <c r="E85" s="179"/>
    </row>
    <row r="86" customFormat="false" ht="16.5" hidden="false" customHeight="true" outlineLevel="0" collapsed="false">
      <c r="A86" s="185"/>
      <c r="B86" s="186"/>
      <c r="C86" s="187"/>
      <c r="D86" s="187"/>
      <c r="E86" s="182"/>
    </row>
    <row r="87" customFormat="false" ht="16.5" hidden="false" customHeight="true" outlineLevel="0" collapsed="false">
      <c r="A87" s="185"/>
      <c r="B87" s="186"/>
      <c r="C87" s="187"/>
      <c r="D87" s="187"/>
      <c r="E87" s="182"/>
    </row>
    <row r="88" customFormat="false" ht="16.5" hidden="false" customHeight="true" outlineLevel="0" collapsed="false">
      <c r="A88" s="189" t="s">
        <v>124</v>
      </c>
      <c r="B88" s="189"/>
      <c r="C88" s="190" t="n">
        <f aca="false">SUM(C86:C87)</f>
        <v>0</v>
      </c>
      <c r="D88" s="190" t="n">
        <f aca="false">SUM(D86:D87)</f>
        <v>0</v>
      </c>
      <c r="E88" s="191"/>
    </row>
    <row r="89" customFormat="false" ht="16.5" hidden="false" customHeight="true" outlineLevel="0" collapsed="false">
      <c r="A89" s="199" t="s">
        <v>116</v>
      </c>
      <c r="B89" s="199"/>
      <c r="C89" s="203" t="n">
        <f aca="false">SUM(C80,C84,C88)</f>
        <v>0</v>
      </c>
      <c r="D89" s="203" t="n">
        <f aca="false">SUM(D80,D84,D88)</f>
        <v>700</v>
      </c>
      <c r="E89" s="204"/>
    </row>
    <row r="90" customFormat="false" ht="16.5" hidden="false" customHeight="true" outlineLevel="0" collapsed="false">
      <c r="A90" s="192" t="s">
        <v>153</v>
      </c>
      <c r="B90" s="192"/>
      <c r="C90" s="192"/>
      <c r="D90" s="184"/>
      <c r="E90" s="179"/>
    </row>
    <row r="91" customFormat="false" ht="16.5" hidden="false" customHeight="true" outlineLevel="0" collapsed="false">
      <c r="A91" s="185"/>
      <c r="B91" s="186"/>
      <c r="C91" s="187"/>
      <c r="D91" s="187"/>
      <c r="E91" s="182"/>
    </row>
    <row r="92" customFormat="false" ht="16.5" hidden="false" customHeight="true" outlineLevel="0" collapsed="false">
      <c r="A92" s="185"/>
      <c r="B92" s="186"/>
      <c r="C92" s="197"/>
      <c r="D92" s="197"/>
      <c r="E92" s="182"/>
    </row>
    <row r="93" customFormat="false" ht="16.5" hidden="false" customHeight="true" outlineLevel="0" collapsed="false">
      <c r="A93" s="199" t="s">
        <v>116</v>
      </c>
      <c r="B93" s="199"/>
      <c r="C93" s="205" t="n">
        <f aca="false">SUM(C91:C92)</f>
        <v>0</v>
      </c>
      <c r="D93" s="206" t="n">
        <f aca="false">SUM(D91:D92)</f>
        <v>0</v>
      </c>
      <c r="E93" s="204"/>
    </row>
    <row r="94" customFormat="false" ht="16.5" hidden="false" customHeight="true" outlineLevel="0" collapsed="false">
      <c r="A94" s="192" t="s">
        <v>154</v>
      </c>
      <c r="B94" s="192"/>
      <c r="C94" s="192"/>
      <c r="D94" s="184"/>
      <c r="E94" s="179"/>
    </row>
    <row r="95" customFormat="false" ht="16.5" hidden="false" customHeight="true" outlineLevel="0" collapsed="false">
      <c r="A95" s="183" t="s">
        <v>155</v>
      </c>
      <c r="B95" s="183"/>
      <c r="C95" s="183"/>
      <c r="D95" s="194"/>
      <c r="E95" s="182"/>
    </row>
    <row r="96" customFormat="false" ht="16.5" hidden="false" customHeight="true" outlineLevel="0" collapsed="false">
      <c r="A96" s="185" t="n">
        <v>43230</v>
      </c>
      <c r="B96" s="188" t="s">
        <v>156</v>
      </c>
      <c r="C96" s="187"/>
      <c r="D96" s="187" t="n">
        <v>2000</v>
      </c>
      <c r="E96" s="182"/>
    </row>
    <row r="97" customFormat="false" ht="16.5" hidden="false" customHeight="true" outlineLevel="0" collapsed="false">
      <c r="A97" s="185" t="n">
        <v>43230</v>
      </c>
      <c r="B97" s="188" t="s">
        <v>157</v>
      </c>
      <c r="C97" s="187"/>
      <c r="D97" s="187" t="n">
        <v>2000</v>
      </c>
      <c r="E97" s="182"/>
    </row>
    <row r="98" customFormat="false" ht="16.5" hidden="false" customHeight="true" outlineLevel="0" collapsed="false">
      <c r="A98" s="189" t="s">
        <v>124</v>
      </c>
      <c r="B98" s="189"/>
      <c r="C98" s="190" t="n">
        <f aca="false">SUM(C96:C97)</f>
        <v>0</v>
      </c>
      <c r="D98" s="190" t="n">
        <f aca="false">SUM(D96:D97)</f>
        <v>4000</v>
      </c>
      <c r="E98" s="191"/>
    </row>
    <row r="99" customFormat="false" ht="16.5" hidden="false" customHeight="true" outlineLevel="0" collapsed="false">
      <c r="A99" s="192" t="s">
        <v>158</v>
      </c>
      <c r="B99" s="192"/>
      <c r="C99" s="192"/>
      <c r="D99" s="184"/>
      <c r="E99" s="179"/>
    </row>
    <row r="100" customFormat="false" ht="16.5" hidden="false" customHeight="true" outlineLevel="0" collapsed="false">
      <c r="A100" s="185" t="n">
        <v>43230</v>
      </c>
      <c r="B100" s="188" t="s">
        <v>156</v>
      </c>
      <c r="C100" s="187"/>
      <c r="D100" s="187" t="n">
        <v>2000</v>
      </c>
      <c r="E100" s="182"/>
    </row>
    <row r="101" customFormat="false" ht="16.5" hidden="false" customHeight="true" outlineLevel="0" collapsed="false">
      <c r="A101" s="185" t="n">
        <v>43230</v>
      </c>
      <c r="B101" s="188" t="s">
        <v>157</v>
      </c>
      <c r="C101" s="187"/>
      <c r="D101" s="187" t="n">
        <v>2000</v>
      </c>
      <c r="E101" s="182"/>
    </row>
    <row r="102" customFormat="false" ht="16.5" hidden="false" customHeight="true" outlineLevel="0" collapsed="false">
      <c r="A102" s="189" t="s">
        <v>124</v>
      </c>
      <c r="B102" s="189"/>
      <c r="C102" s="190" t="n">
        <f aca="false">SUM(C100,C101)</f>
        <v>0</v>
      </c>
      <c r="D102" s="190" t="n">
        <f aca="false">SUM(D100,D101)</f>
        <v>4000</v>
      </c>
      <c r="E102" s="191"/>
    </row>
    <row r="103" customFormat="false" ht="16.5" hidden="false" customHeight="true" outlineLevel="0" collapsed="false">
      <c r="A103" s="192" t="s">
        <v>159</v>
      </c>
      <c r="B103" s="192"/>
      <c r="C103" s="192"/>
      <c r="D103" s="184"/>
      <c r="E103" s="179"/>
    </row>
    <row r="104" customFormat="false" ht="16.5" hidden="false" customHeight="true" outlineLevel="0" collapsed="false">
      <c r="A104" s="185"/>
      <c r="B104" s="186"/>
      <c r="C104" s="187"/>
      <c r="D104" s="187"/>
      <c r="E104" s="182"/>
    </row>
    <row r="105" customFormat="false" ht="16.5" hidden="false" customHeight="true" outlineLevel="0" collapsed="false">
      <c r="A105" s="185"/>
      <c r="B105" s="186"/>
      <c r="C105" s="187"/>
      <c r="D105" s="187"/>
      <c r="E105" s="182"/>
    </row>
    <row r="106" customFormat="false" ht="16.5" hidden="false" customHeight="true" outlineLevel="0" collapsed="false">
      <c r="A106" s="189" t="s">
        <v>124</v>
      </c>
      <c r="B106" s="189"/>
      <c r="C106" s="190" t="n">
        <f aca="false">SUM(C104:C105)</f>
        <v>0</v>
      </c>
      <c r="D106" s="190" t="n">
        <f aca="false">SUM(D104:D105)</f>
        <v>0</v>
      </c>
      <c r="E106" s="191"/>
    </row>
    <row r="107" customFormat="false" ht="16.5" hidden="false" customHeight="true" outlineLevel="0" collapsed="false">
      <c r="A107" s="192" t="s">
        <v>160</v>
      </c>
      <c r="B107" s="192"/>
      <c r="C107" s="192"/>
      <c r="D107" s="184"/>
      <c r="E107" s="179"/>
    </row>
    <row r="108" customFormat="false" ht="16.5" hidden="false" customHeight="true" outlineLevel="0" collapsed="false">
      <c r="A108" s="185"/>
      <c r="B108" s="186"/>
      <c r="C108" s="187"/>
      <c r="D108" s="187"/>
      <c r="E108" s="182"/>
    </row>
    <row r="109" customFormat="false" ht="16.5" hidden="false" customHeight="true" outlineLevel="0" collapsed="false">
      <c r="A109" s="185"/>
      <c r="B109" s="186"/>
      <c r="C109" s="187"/>
      <c r="D109" s="187"/>
      <c r="E109" s="182"/>
    </row>
    <row r="110" customFormat="false" ht="16.5" hidden="false" customHeight="true" outlineLevel="0" collapsed="false">
      <c r="A110" s="189" t="s">
        <v>124</v>
      </c>
      <c r="B110" s="189"/>
      <c r="C110" s="190" t="n">
        <f aca="false">SUM(C108:C109)</f>
        <v>0</v>
      </c>
      <c r="D110" s="190" t="n">
        <f aca="false">SUM(D108:D109)</f>
        <v>0</v>
      </c>
      <c r="E110" s="191"/>
    </row>
    <row r="111" customFormat="false" ht="16.5" hidden="false" customHeight="true" outlineLevel="0" collapsed="false">
      <c r="A111" s="199" t="s">
        <v>116</v>
      </c>
      <c r="B111" s="199"/>
      <c r="C111" s="203" t="n">
        <f aca="false">SUM(C98,C102,C106,C110)</f>
        <v>0</v>
      </c>
      <c r="D111" s="203" t="n">
        <f aca="false">SUM(D98,D102,D106,D110)</f>
        <v>8000</v>
      </c>
      <c r="E111" s="204"/>
    </row>
    <row r="112" customFormat="false" ht="16.5" hidden="false" customHeight="true" outlineLevel="0" collapsed="false">
      <c r="A112" s="192" t="s">
        <v>161</v>
      </c>
      <c r="B112" s="192"/>
      <c r="C112" s="192"/>
      <c r="D112" s="184"/>
      <c r="E112" s="179"/>
    </row>
    <row r="113" customFormat="false" ht="16.5" hidden="false" customHeight="true" outlineLevel="0" collapsed="false">
      <c r="A113" s="183" t="s">
        <v>162</v>
      </c>
      <c r="B113" s="183"/>
      <c r="C113" s="183"/>
      <c r="D113" s="194"/>
      <c r="E113" s="182"/>
    </row>
    <row r="114" customFormat="false" ht="16.5" hidden="false" customHeight="true" outlineLevel="0" collapsed="false">
      <c r="A114" s="185"/>
      <c r="B114" s="186"/>
      <c r="C114" s="187"/>
      <c r="D114" s="187"/>
      <c r="E114" s="182"/>
    </row>
    <row r="115" customFormat="false" ht="16.5" hidden="false" customHeight="true" outlineLevel="0" collapsed="false">
      <c r="A115" s="185"/>
      <c r="B115" s="186"/>
      <c r="C115" s="187"/>
      <c r="D115" s="187"/>
      <c r="E115" s="182"/>
    </row>
    <row r="116" customFormat="false" ht="16.5" hidden="false" customHeight="true" outlineLevel="0" collapsed="false">
      <c r="A116" s="189" t="s">
        <v>124</v>
      </c>
      <c r="B116" s="189"/>
      <c r="C116" s="190" t="n">
        <f aca="false">SUM(C114:C115)</f>
        <v>0</v>
      </c>
      <c r="D116" s="190" t="n">
        <f aca="false">SUM(D114:D115)</f>
        <v>0</v>
      </c>
      <c r="E116" s="191"/>
    </row>
    <row r="117" customFormat="false" ht="16.5" hidden="false" customHeight="true" outlineLevel="0" collapsed="false">
      <c r="A117" s="192" t="s">
        <v>163</v>
      </c>
      <c r="B117" s="192"/>
      <c r="C117" s="192"/>
      <c r="D117" s="184"/>
      <c r="E117" s="179"/>
    </row>
    <row r="118" customFormat="false" ht="16.5" hidden="false" customHeight="true" outlineLevel="0" collapsed="false">
      <c r="A118" s="185"/>
      <c r="B118" s="186"/>
      <c r="C118" s="187"/>
      <c r="D118" s="187"/>
      <c r="E118" s="182"/>
    </row>
    <row r="119" customFormat="false" ht="16.5" hidden="false" customHeight="true" outlineLevel="0" collapsed="false">
      <c r="A119" s="185"/>
      <c r="B119" s="186"/>
      <c r="C119" s="187"/>
      <c r="D119" s="187"/>
      <c r="E119" s="182"/>
    </row>
    <row r="120" customFormat="false" ht="16.5" hidden="false" customHeight="true" outlineLevel="0" collapsed="false">
      <c r="A120" s="189" t="s">
        <v>124</v>
      </c>
      <c r="B120" s="189"/>
      <c r="C120" s="190" t="n">
        <f aca="false">SUM(C118:C119)</f>
        <v>0</v>
      </c>
      <c r="D120" s="190" t="n">
        <f aca="false">SUM(D118:D119)</f>
        <v>0</v>
      </c>
      <c r="E120" s="191"/>
    </row>
    <row r="121" customFormat="false" ht="16.5" hidden="false" customHeight="true" outlineLevel="0" collapsed="false">
      <c r="A121" s="199" t="s">
        <v>116</v>
      </c>
      <c r="B121" s="199"/>
      <c r="C121" s="203" t="n">
        <f aca="false">SUM(C116,C120)</f>
        <v>0</v>
      </c>
      <c r="D121" s="203" t="n">
        <f aca="false">SUM(D116,D120)</f>
        <v>0</v>
      </c>
      <c r="E121" s="204"/>
    </row>
    <row r="122" customFormat="false" ht="16.5" hidden="false" customHeight="true" outlineLevel="0" collapsed="false">
      <c r="A122" s="192" t="s">
        <v>164</v>
      </c>
      <c r="B122" s="192"/>
      <c r="C122" s="192"/>
      <c r="D122" s="184"/>
      <c r="E122" s="179"/>
    </row>
    <row r="123" customFormat="false" ht="16.5" hidden="false" customHeight="true" outlineLevel="0" collapsed="false">
      <c r="A123" s="183" t="s">
        <v>165</v>
      </c>
      <c r="B123" s="183"/>
      <c r="C123" s="183"/>
      <c r="D123" s="194"/>
      <c r="E123" s="182"/>
    </row>
    <row r="124" customFormat="false" ht="16.5" hidden="false" customHeight="true" outlineLevel="0" collapsed="false">
      <c r="A124" s="185"/>
      <c r="B124" s="186"/>
      <c r="C124" s="187"/>
      <c r="D124" s="187"/>
      <c r="E124" s="182"/>
    </row>
    <row r="125" customFormat="false" ht="16.5" hidden="false" customHeight="true" outlineLevel="0" collapsed="false">
      <c r="A125" s="185"/>
      <c r="B125" s="186"/>
      <c r="C125" s="187"/>
      <c r="D125" s="187"/>
      <c r="E125" s="182"/>
    </row>
    <row r="126" customFormat="false" ht="16.5" hidden="false" customHeight="true" outlineLevel="0" collapsed="false">
      <c r="A126" s="189" t="s">
        <v>124</v>
      </c>
      <c r="B126" s="189"/>
      <c r="C126" s="190" t="n">
        <f aca="false">SUM(C124:C125)</f>
        <v>0</v>
      </c>
      <c r="D126" s="190" t="n">
        <f aca="false">SUM(D124:D125)</f>
        <v>0</v>
      </c>
      <c r="E126" s="191"/>
    </row>
    <row r="127" customFormat="false" ht="16.5" hidden="false" customHeight="true" outlineLevel="0" collapsed="false">
      <c r="A127" s="192" t="s">
        <v>166</v>
      </c>
      <c r="B127" s="192"/>
      <c r="C127" s="192"/>
      <c r="D127" s="184"/>
      <c r="E127" s="179"/>
    </row>
    <row r="128" customFormat="false" ht="16.5" hidden="false" customHeight="true" outlineLevel="0" collapsed="false">
      <c r="A128" s="185"/>
      <c r="B128" s="186"/>
      <c r="C128" s="187"/>
      <c r="D128" s="187"/>
      <c r="E128" s="182"/>
    </row>
    <row r="129" customFormat="false" ht="16.5" hidden="false" customHeight="true" outlineLevel="0" collapsed="false">
      <c r="A129" s="185"/>
      <c r="B129" s="186"/>
      <c r="C129" s="187"/>
      <c r="D129" s="187"/>
      <c r="E129" s="182"/>
    </row>
    <row r="130" customFormat="false" ht="16.5" hidden="false" customHeight="true" outlineLevel="0" collapsed="false">
      <c r="A130" s="189" t="s">
        <v>124</v>
      </c>
      <c r="B130" s="189"/>
      <c r="C130" s="190" t="n">
        <f aca="false">SUM(C128:C129)</f>
        <v>0</v>
      </c>
      <c r="D130" s="190" t="n">
        <f aca="false">SUM(D128:D129)</f>
        <v>0</v>
      </c>
      <c r="E130" s="191"/>
    </row>
    <row r="131" customFormat="false" ht="16.5" hidden="false" customHeight="true" outlineLevel="0" collapsed="false">
      <c r="A131" s="192" t="s">
        <v>167</v>
      </c>
      <c r="B131" s="192"/>
      <c r="C131" s="192"/>
      <c r="D131" s="184"/>
      <c r="E131" s="179"/>
    </row>
    <row r="132" customFormat="false" ht="16.5" hidden="false" customHeight="true" outlineLevel="0" collapsed="false">
      <c r="A132" s="185"/>
      <c r="B132" s="186"/>
      <c r="C132" s="187"/>
      <c r="D132" s="187"/>
      <c r="E132" s="182"/>
    </row>
    <row r="133" customFormat="false" ht="16.5" hidden="false" customHeight="true" outlineLevel="0" collapsed="false">
      <c r="A133" s="185"/>
      <c r="B133" s="186"/>
      <c r="C133" s="187"/>
      <c r="D133" s="187"/>
      <c r="E133" s="182"/>
    </row>
    <row r="134" customFormat="false" ht="16.5" hidden="false" customHeight="true" outlineLevel="0" collapsed="false">
      <c r="A134" s="189" t="s">
        <v>124</v>
      </c>
      <c r="B134" s="189"/>
      <c r="C134" s="190" t="n">
        <f aca="false">SUM(C132:C133)</f>
        <v>0</v>
      </c>
      <c r="D134" s="190" t="n">
        <f aca="false">SUM(D132:D133)</f>
        <v>0</v>
      </c>
      <c r="E134" s="191"/>
    </row>
    <row r="135" customFormat="false" ht="16.5" hidden="false" customHeight="true" outlineLevel="0" collapsed="false">
      <c r="A135" s="199" t="s">
        <v>116</v>
      </c>
      <c r="B135" s="199"/>
      <c r="C135" s="203" t="n">
        <f aca="false">SUM(C126,C130,C134)</f>
        <v>0</v>
      </c>
      <c r="D135" s="203" t="n">
        <f aca="false">SUM(D126,D130,D134)</f>
        <v>0</v>
      </c>
      <c r="E135" s="204"/>
    </row>
    <row r="136" customFormat="false" ht="16.5" hidden="false" customHeight="true" outlineLevel="0" collapsed="false">
      <c r="A136" s="192" t="s">
        <v>168</v>
      </c>
      <c r="B136" s="192"/>
      <c r="C136" s="192"/>
      <c r="D136" s="184"/>
      <c r="E136" s="179"/>
    </row>
    <row r="137" customFormat="false" ht="16.5" hidden="false" customHeight="true" outlineLevel="0" collapsed="false">
      <c r="A137" s="183" t="s">
        <v>169</v>
      </c>
      <c r="B137" s="183"/>
      <c r="C137" s="183"/>
      <c r="D137" s="194"/>
      <c r="E137" s="182"/>
    </row>
    <row r="138" customFormat="false" ht="16.5" hidden="false" customHeight="true" outlineLevel="0" collapsed="false">
      <c r="A138" s="185"/>
      <c r="B138" s="186"/>
      <c r="C138" s="187"/>
      <c r="D138" s="187"/>
      <c r="E138" s="182"/>
    </row>
    <row r="139" customFormat="false" ht="16.5" hidden="false" customHeight="true" outlineLevel="0" collapsed="false">
      <c r="A139" s="185"/>
      <c r="B139" s="186"/>
      <c r="C139" s="187"/>
      <c r="D139" s="187"/>
      <c r="E139" s="182"/>
    </row>
    <row r="140" customFormat="false" ht="16.5" hidden="false" customHeight="true" outlineLevel="0" collapsed="false">
      <c r="A140" s="189" t="s">
        <v>124</v>
      </c>
      <c r="B140" s="189"/>
      <c r="C140" s="190" t="n">
        <f aca="false">SUM(C138:C139)</f>
        <v>0</v>
      </c>
      <c r="D140" s="190" t="n">
        <f aca="false">SUM(D138:D139)</f>
        <v>0</v>
      </c>
      <c r="E140" s="191"/>
    </row>
    <row r="141" customFormat="false" ht="16.5" hidden="false" customHeight="true" outlineLevel="0" collapsed="false">
      <c r="A141" s="192" t="s">
        <v>170</v>
      </c>
      <c r="B141" s="192"/>
      <c r="C141" s="192"/>
      <c r="D141" s="184"/>
      <c r="E141" s="179"/>
    </row>
    <row r="142" customFormat="false" ht="16.5" hidden="false" customHeight="true" outlineLevel="0" collapsed="false">
      <c r="A142" s="185"/>
      <c r="B142" s="186"/>
      <c r="C142" s="187"/>
      <c r="D142" s="187"/>
      <c r="E142" s="182"/>
    </row>
    <row r="143" customFormat="false" ht="16.5" hidden="false" customHeight="true" outlineLevel="0" collapsed="false">
      <c r="A143" s="185"/>
      <c r="B143" s="186"/>
      <c r="C143" s="187"/>
      <c r="D143" s="187"/>
      <c r="E143" s="182"/>
    </row>
    <row r="144" customFormat="false" ht="16.5" hidden="false" customHeight="true" outlineLevel="0" collapsed="false">
      <c r="A144" s="189" t="s">
        <v>124</v>
      </c>
      <c r="B144" s="189"/>
      <c r="C144" s="190" t="n">
        <f aca="false">SUM(C142:C143)</f>
        <v>0</v>
      </c>
      <c r="D144" s="190" t="n">
        <f aca="false">SUM(D142:D143)</f>
        <v>0</v>
      </c>
      <c r="E144" s="191"/>
    </row>
    <row r="145" customFormat="false" ht="16.5" hidden="false" customHeight="true" outlineLevel="0" collapsed="false">
      <c r="A145" s="192" t="s">
        <v>171</v>
      </c>
      <c r="B145" s="192"/>
      <c r="C145" s="192"/>
      <c r="D145" s="184"/>
      <c r="E145" s="179"/>
    </row>
    <row r="146" customFormat="false" ht="16.5" hidden="false" customHeight="true" outlineLevel="0" collapsed="false">
      <c r="A146" s="185"/>
      <c r="B146" s="186"/>
      <c r="C146" s="187"/>
      <c r="D146" s="187"/>
      <c r="E146" s="182"/>
    </row>
    <row r="147" customFormat="false" ht="16.5" hidden="false" customHeight="true" outlineLevel="0" collapsed="false">
      <c r="A147" s="185"/>
      <c r="B147" s="186"/>
      <c r="C147" s="187"/>
      <c r="D147" s="187"/>
      <c r="E147" s="182"/>
    </row>
    <row r="148" customFormat="false" ht="16.5" hidden="false" customHeight="true" outlineLevel="0" collapsed="false">
      <c r="A148" s="189" t="s">
        <v>124</v>
      </c>
      <c r="B148" s="189"/>
      <c r="C148" s="190" t="n">
        <f aca="false">SUM(C146:C147)</f>
        <v>0</v>
      </c>
      <c r="D148" s="190" t="n">
        <f aca="false">SUM(D146:D147)</f>
        <v>0</v>
      </c>
      <c r="E148" s="191"/>
    </row>
    <row r="149" customFormat="false" ht="16.5" hidden="false" customHeight="true" outlineLevel="0" collapsed="false">
      <c r="A149" s="199" t="s">
        <v>116</v>
      </c>
      <c r="B149" s="199"/>
      <c r="C149" s="203" t="n">
        <f aca="false">SUM(C140,C144,C148)</f>
        <v>0</v>
      </c>
      <c r="D149" s="203" t="n">
        <f aca="false">SUM(D140,D144,D148)</f>
        <v>0</v>
      </c>
      <c r="E149" s="204"/>
    </row>
    <row r="150" customFormat="false" ht="16.5" hidden="false" customHeight="true" outlineLevel="0" collapsed="false">
      <c r="A150" s="177" t="s">
        <v>35</v>
      </c>
      <c r="B150" s="177"/>
      <c r="C150" s="178" t="n">
        <f aca="false">C153</f>
        <v>0</v>
      </c>
      <c r="D150" s="178" t="n">
        <f aca="false">D153</f>
        <v>0</v>
      </c>
      <c r="E150" s="179"/>
    </row>
    <row r="151" customFormat="false" ht="16.5" hidden="false" customHeight="true" outlineLevel="0" collapsed="false">
      <c r="A151" s="185"/>
      <c r="B151" s="186"/>
      <c r="C151" s="187"/>
      <c r="D151" s="187"/>
      <c r="E151" s="182"/>
    </row>
    <row r="152" customFormat="false" ht="16.5" hidden="false" customHeight="true" outlineLevel="0" collapsed="false">
      <c r="A152" s="185"/>
      <c r="B152" s="186"/>
      <c r="C152" s="187"/>
      <c r="D152" s="187"/>
      <c r="E152" s="182"/>
    </row>
    <row r="153" customFormat="false" ht="16.5" hidden="false" customHeight="true" outlineLevel="0" collapsed="false">
      <c r="A153" s="189" t="s">
        <v>172</v>
      </c>
      <c r="B153" s="189"/>
      <c r="C153" s="190" t="n">
        <f aca="false">SUM(C151:C152)</f>
        <v>0</v>
      </c>
      <c r="D153" s="190" t="n">
        <f aca="false">SUM(D151:D152)</f>
        <v>0</v>
      </c>
      <c r="E153" s="191"/>
    </row>
    <row r="154" customFormat="false" ht="16.5" hidden="false" customHeight="true" outlineLevel="0" collapsed="false">
      <c r="A154" s="177" t="s">
        <v>36</v>
      </c>
      <c r="B154" s="177"/>
      <c r="C154" s="178" t="n">
        <f aca="false">C157</f>
        <v>0</v>
      </c>
      <c r="D154" s="178" t="n">
        <f aca="false">D157</f>
        <v>0</v>
      </c>
      <c r="E154" s="179"/>
    </row>
    <row r="155" customFormat="false" ht="16.5" hidden="false" customHeight="true" outlineLevel="0" collapsed="false">
      <c r="A155" s="185"/>
      <c r="B155" s="186"/>
      <c r="C155" s="187"/>
      <c r="D155" s="187"/>
      <c r="E155" s="182"/>
    </row>
    <row r="156" customFormat="false" ht="16.5" hidden="false" customHeight="true" outlineLevel="0" collapsed="false">
      <c r="A156" s="185"/>
      <c r="B156" s="186"/>
      <c r="C156" s="187"/>
      <c r="D156" s="187"/>
      <c r="E156" s="182"/>
    </row>
    <row r="157" customFormat="false" ht="16.5" hidden="false" customHeight="true" outlineLevel="0" collapsed="false">
      <c r="A157" s="189" t="s">
        <v>172</v>
      </c>
      <c r="B157" s="189"/>
      <c r="C157" s="190" t="n">
        <f aca="false">SUM(C155:C156)</f>
        <v>0</v>
      </c>
      <c r="D157" s="190" t="n">
        <f aca="false">SUM(D155:D156)</f>
        <v>0</v>
      </c>
      <c r="E157" s="191"/>
    </row>
    <row r="158" customFormat="false" ht="16.5" hidden="false" customHeight="true" outlineLevel="0" collapsed="false">
      <c r="A158" s="177" t="s">
        <v>173</v>
      </c>
      <c r="B158" s="177"/>
      <c r="C158" s="178" t="n">
        <f aca="false">SUM(C159,C194)</f>
        <v>0</v>
      </c>
      <c r="D158" s="178" t="n">
        <f aca="false">SUM(D159,D194)</f>
        <v>0</v>
      </c>
      <c r="E158" s="179"/>
    </row>
    <row r="159" customFormat="false" ht="16.5" hidden="false" customHeight="true" outlineLevel="0" collapsed="false">
      <c r="A159" s="180" t="s">
        <v>38</v>
      </c>
      <c r="B159" s="180"/>
      <c r="C159" s="181" t="n">
        <f aca="false">SUM(C163,C167,C171,C185,C189,C193)</f>
        <v>0</v>
      </c>
      <c r="D159" s="181" t="n">
        <f aca="false">SUM(D163,D167,D171,D185,D189,D193)</f>
        <v>0</v>
      </c>
      <c r="E159" s="182"/>
    </row>
    <row r="160" customFormat="false" ht="16.5" hidden="false" customHeight="true" outlineLevel="0" collapsed="false">
      <c r="A160" s="183" t="s">
        <v>174</v>
      </c>
      <c r="B160" s="183"/>
      <c r="C160" s="183"/>
      <c r="D160" s="184"/>
      <c r="E160" s="182"/>
    </row>
    <row r="161" customFormat="false" ht="16.5" hidden="false" customHeight="true" outlineLevel="0" collapsed="false">
      <c r="A161" s="185"/>
      <c r="B161" s="186"/>
      <c r="C161" s="187"/>
      <c r="D161" s="187"/>
      <c r="E161" s="182"/>
    </row>
    <row r="162" customFormat="false" ht="16.5" hidden="false" customHeight="true" outlineLevel="0" collapsed="false">
      <c r="A162" s="185"/>
      <c r="B162" s="186"/>
      <c r="C162" s="187"/>
      <c r="D162" s="187"/>
      <c r="E162" s="182"/>
    </row>
    <row r="163" customFormat="false" ht="16.5" hidden="false" customHeight="true" outlineLevel="0" collapsed="false">
      <c r="A163" s="189" t="s">
        <v>116</v>
      </c>
      <c r="B163" s="189"/>
      <c r="C163" s="190" t="n">
        <f aca="false">SUM(C161:C162)</f>
        <v>0</v>
      </c>
      <c r="D163" s="190" t="n">
        <f aca="false">SUM(D161:D162)</f>
        <v>0</v>
      </c>
      <c r="E163" s="191"/>
    </row>
    <row r="164" customFormat="false" ht="16.5" hidden="false" customHeight="true" outlineLevel="0" collapsed="false">
      <c r="A164" s="183" t="s">
        <v>175</v>
      </c>
      <c r="B164" s="183"/>
      <c r="C164" s="183"/>
      <c r="D164" s="184"/>
      <c r="E164" s="182"/>
    </row>
    <row r="165" customFormat="false" ht="16.5" hidden="false" customHeight="true" outlineLevel="0" collapsed="false">
      <c r="A165" s="185"/>
      <c r="B165" s="186"/>
      <c r="C165" s="187"/>
      <c r="D165" s="187"/>
      <c r="E165" s="182"/>
    </row>
    <row r="166" customFormat="false" ht="16.5" hidden="false" customHeight="true" outlineLevel="0" collapsed="false">
      <c r="A166" s="185"/>
      <c r="B166" s="186"/>
      <c r="C166" s="187"/>
      <c r="D166" s="187"/>
      <c r="E166" s="182"/>
    </row>
    <row r="167" customFormat="false" ht="16.5" hidden="false" customHeight="true" outlineLevel="0" collapsed="false">
      <c r="A167" s="189" t="s">
        <v>116</v>
      </c>
      <c r="B167" s="189"/>
      <c r="C167" s="190" t="n">
        <f aca="false">SUM(C165:C166)</f>
        <v>0</v>
      </c>
      <c r="D167" s="190" t="n">
        <f aca="false">SUM(D165:D166)</f>
        <v>0</v>
      </c>
      <c r="E167" s="191"/>
    </row>
    <row r="168" customFormat="false" ht="16.5" hidden="false" customHeight="true" outlineLevel="0" collapsed="false">
      <c r="A168" s="192" t="s">
        <v>176</v>
      </c>
      <c r="B168" s="192"/>
      <c r="C168" s="192"/>
      <c r="D168" s="184"/>
      <c r="E168" s="179"/>
    </row>
    <row r="169" customFormat="false" ht="16.5" hidden="false" customHeight="true" outlineLevel="0" collapsed="false">
      <c r="A169" s="185"/>
      <c r="B169" s="186"/>
      <c r="C169" s="187"/>
      <c r="D169" s="187"/>
      <c r="E169" s="182"/>
    </row>
    <row r="170" customFormat="false" ht="16.5" hidden="false" customHeight="true" outlineLevel="0" collapsed="false">
      <c r="A170" s="185"/>
      <c r="B170" s="186"/>
      <c r="C170" s="187"/>
      <c r="D170" s="187"/>
      <c r="E170" s="182"/>
    </row>
    <row r="171" customFormat="false" ht="16.5" hidden="false" customHeight="true" outlineLevel="0" collapsed="false">
      <c r="A171" s="189" t="s">
        <v>116</v>
      </c>
      <c r="B171" s="189"/>
      <c r="C171" s="190" t="n">
        <f aca="false">SUM(C169:C170)</f>
        <v>0</v>
      </c>
      <c r="D171" s="190" t="n">
        <f aca="false">SUM(D169:D170)</f>
        <v>0</v>
      </c>
      <c r="E171" s="191"/>
    </row>
    <row r="172" customFormat="false" ht="16.5" hidden="false" customHeight="true" outlineLevel="0" collapsed="false">
      <c r="A172" s="192" t="s">
        <v>177</v>
      </c>
      <c r="B172" s="192"/>
      <c r="C172" s="192"/>
      <c r="D172" s="184"/>
      <c r="E172" s="179"/>
    </row>
    <row r="173" customFormat="false" ht="16.5" hidden="false" customHeight="true" outlineLevel="0" collapsed="false">
      <c r="A173" s="183" t="s">
        <v>178</v>
      </c>
      <c r="B173" s="183"/>
      <c r="C173" s="183"/>
      <c r="D173" s="194"/>
      <c r="E173" s="182"/>
    </row>
    <row r="174" customFormat="false" ht="16.5" hidden="false" customHeight="true" outlineLevel="0" collapsed="false">
      <c r="A174" s="185"/>
      <c r="B174" s="186"/>
      <c r="C174" s="187"/>
      <c r="D174" s="187"/>
      <c r="E174" s="182"/>
    </row>
    <row r="175" customFormat="false" ht="16.5" hidden="false" customHeight="true" outlineLevel="0" collapsed="false">
      <c r="A175" s="185"/>
      <c r="B175" s="186"/>
      <c r="C175" s="187"/>
      <c r="D175" s="187"/>
      <c r="E175" s="182"/>
    </row>
    <row r="176" customFormat="false" ht="16.5" hidden="false" customHeight="true" outlineLevel="0" collapsed="false">
      <c r="A176" s="189" t="s">
        <v>124</v>
      </c>
      <c r="B176" s="189"/>
      <c r="C176" s="190" t="n">
        <f aca="false">SUM(C174:C175)</f>
        <v>0</v>
      </c>
      <c r="D176" s="190" t="n">
        <f aca="false">SUM(D174:D175)</f>
        <v>0</v>
      </c>
      <c r="E176" s="191"/>
    </row>
    <row r="177" customFormat="false" ht="16.5" hidden="false" customHeight="true" outlineLevel="0" collapsed="false">
      <c r="A177" s="192" t="s">
        <v>179</v>
      </c>
      <c r="B177" s="192"/>
      <c r="C177" s="192"/>
      <c r="D177" s="184"/>
      <c r="E177" s="179"/>
    </row>
    <row r="178" customFormat="false" ht="16.5" hidden="false" customHeight="true" outlineLevel="0" collapsed="false">
      <c r="A178" s="185"/>
      <c r="B178" s="186"/>
      <c r="C178" s="187"/>
      <c r="D178" s="187"/>
      <c r="E178" s="182"/>
    </row>
    <row r="179" customFormat="false" ht="16.5" hidden="false" customHeight="true" outlineLevel="0" collapsed="false">
      <c r="A179" s="195"/>
      <c r="B179" s="196"/>
      <c r="C179" s="197"/>
      <c r="D179" s="197"/>
      <c r="E179" s="198"/>
    </row>
    <row r="180" customFormat="false" ht="16.5" hidden="false" customHeight="true" outlineLevel="0" collapsed="false">
      <c r="A180" s="189" t="s">
        <v>124</v>
      </c>
      <c r="B180" s="189"/>
      <c r="C180" s="190" t="n">
        <f aca="false">SUM(C178:C179)</f>
        <v>0</v>
      </c>
      <c r="D180" s="190" t="n">
        <f aca="false">SUM(D178:D179)</f>
        <v>0</v>
      </c>
      <c r="E180" s="191"/>
    </row>
    <row r="181" customFormat="false" ht="16.5" hidden="false" customHeight="true" outlineLevel="0" collapsed="false">
      <c r="A181" s="192" t="s">
        <v>180</v>
      </c>
      <c r="B181" s="192"/>
      <c r="C181" s="192"/>
      <c r="D181" s="184"/>
      <c r="E181" s="179"/>
    </row>
    <row r="182" customFormat="false" ht="16.5" hidden="false" customHeight="true" outlineLevel="0" collapsed="false">
      <c r="A182" s="185"/>
      <c r="B182" s="186"/>
      <c r="C182" s="187"/>
      <c r="D182" s="187"/>
      <c r="E182" s="182"/>
    </row>
    <row r="183" customFormat="false" ht="16.5" hidden="false" customHeight="true" outlineLevel="0" collapsed="false">
      <c r="A183" s="195"/>
      <c r="B183" s="196"/>
      <c r="C183" s="197"/>
      <c r="D183" s="197"/>
      <c r="E183" s="198"/>
    </row>
    <row r="184" customFormat="false" ht="16.5" hidden="false" customHeight="true" outlineLevel="0" collapsed="false">
      <c r="A184" s="189" t="s">
        <v>124</v>
      </c>
      <c r="B184" s="189"/>
      <c r="C184" s="190" t="n">
        <f aca="false">SUM(C182:C183)</f>
        <v>0</v>
      </c>
      <c r="D184" s="190" t="n">
        <f aca="false">SUM(D182:D183)</f>
        <v>0</v>
      </c>
      <c r="E184" s="191"/>
    </row>
    <row r="185" customFormat="false" ht="16.5" hidden="false" customHeight="true" outlineLevel="0" collapsed="false">
      <c r="A185" s="199" t="s">
        <v>116</v>
      </c>
      <c r="B185" s="199"/>
      <c r="C185" s="203" t="n">
        <f aca="false">SUM(C176,C180,C184)</f>
        <v>0</v>
      </c>
      <c r="D185" s="203" t="n">
        <f aca="false">SUM(D176,D180,D184)</f>
        <v>0</v>
      </c>
      <c r="E185" s="204"/>
    </row>
    <row r="186" customFormat="false" ht="16.5" hidden="false" customHeight="true" outlineLevel="0" collapsed="false">
      <c r="A186" s="192" t="s">
        <v>181</v>
      </c>
      <c r="B186" s="192"/>
      <c r="C186" s="192"/>
      <c r="D186" s="184"/>
      <c r="E186" s="179"/>
    </row>
    <row r="187" customFormat="false" ht="16.5" hidden="false" customHeight="true" outlineLevel="0" collapsed="false">
      <c r="A187" s="185"/>
      <c r="B187" s="186"/>
      <c r="C187" s="187"/>
      <c r="D187" s="187"/>
      <c r="E187" s="182"/>
    </row>
    <row r="188" customFormat="false" ht="16.5" hidden="false" customHeight="true" outlineLevel="0" collapsed="false">
      <c r="A188" s="185"/>
      <c r="B188" s="186"/>
      <c r="C188" s="187"/>
      <c r="D188" s="187"/>
      <c r="E188" s="182"/>
    </row>
    <row r="189" customFormat="false" ht="16.5" hidden="false" customHeight="true" outlineLevel="0" collapsed="false">
      <c r="A189" s="189" t="s">
        <v>116</v>
      </c>
      <c r="B189" s="189"/>
      <c r="C189" s="190" t="n">
        <f aca="false">SUM(C187:C188)</f>
        <v>0</v>
      </c>
      <c r="D189" s="190" t="n">
        <f aca="false">SUM(D187:D188)</f>
        <v>0</v>
      </c>
      <c r="E189" s="191"/>
    </row>
    <row r="190" customFormat="false" ht="16.5" hidden="false" customHeight="true" outlineLevel="0" collapsed="false">
      <c r="A190" s="192" t="s">
        <v>182</v>
      </c>
      <c r="B190" s="192"/>
      <c r="C190" s="192"/>
      <c r="D190" s="184"/>
      <c r="E190" s="179"/>
    </row>
    <row r="191" customFormat="false" ht="16.5" hidden="false" customHeight="true" outlineLevel="0" collapsed="false">
      <c r="A191" s="185"/>
      <c r="B191" s="186"/>
      <c r="C191" s="187"/>
      <c r="D191" s="187"/>
      <c r="E191" s="182"/>
    </row>
    <row r="192" customFormat="false" ht="16.5" hidden="false" customHeight="true" outlineLevel="0" collapsed="false">
      <c r="A192" s="185"/>
      <c r="B192" s="186"/>
      <c r="C192" s="187"/>
      <c r="D192" s="187"/>
      <c r="E192" s="182"/>
    </row>
    <row r="193" customFormat="false" ht="16.5" hidden="false" customHeight="true" outlineLevel="0" collapsed="false">
      <c r="A193" s="189" t="s">
        <v>116</v>
      </c>
      <c r="B193" s="189"/>
      <c r="C193" s="190" t="n">
        <f aca="false">SUM(C191:C192)</f>
        <v>0</v>
      </c>
      <c r="D193" s="190" t="n">
        <f aca="false">SUM(D191:D192)</f>
        <v>0</v>
      </c>
      <c r="E193" s="191"/>
    </row>
    <row r="194" customFormat="false" ht="16.5" hidden="false" customHeight="true" outlineLevel="0" collapsed="false">
      <c r="A194" s="177" t="s">
        <v>45</v>
      </c>
      <c r="B194" s="177"/>
      <c r="C194" s="207" t="n">
        <f aca="false">C197</f>
        <v>0</v>
      </c>
      <c r="D194" s="207" t="n">
        <f aca="false">D197</f>
        <v>0</v>
      </c>
      <c r="E194" s="182"/>
    </row>
    <row r="195" customFormat="false" ht="16.5" hidden="false" customHeight="true" outlineLevel="0" collapsed="false">
      <c r="A195" s="185"/>
      <c r="B195" s="186"/>
      <c r="C195" s="187"/>
      <c r="D195" s="187"/>
      <c r="E195" s="182"/>
    </row>
    <row r="196" customFormat="false" ht="16.5" hidden="false" customHeight="true" outlineLevel="0" collapsed="false">
      <c r="A196" s="185"/>
      <c r="B196" s="186"/>
      <c r="C196" s="187"/>
      <c r="D196" s="187"/>
      <c r="E196" s="182"/>
    </row>
    <row r="197" customFormat="false" ht="16.5" hidden="false" customHeight="true" outlineLevel="0" collapsed="false">
      <c r="A197" s="189" t="s">
        <v>172</v>
      </c>
      <c r="B197" s="189"/>
      <c r="C197" s="190" t="n">
        <f aca="false">SUM(C195:C196)</f>
        <v>0</v>
      </c>
      <c r="D197" s="190" t="n">
        <f aca="false">SUM(D195:D196)</f>
        <v>0</v>
      </c>
      <c r="E197" s="191"/>
    </row>
    <row r="198" customFormat="false" ht="16.5" hidden="false" customHeight="true" outlineLevel="0" collapsed="false">
      <c r="A198" s="208" t="s">
        <v>183</v>
      </c>
      <c r="B198" s="208"/>
      <c r="C198" s="209" t="n">
        <f aca="false">'４－ｄ一般管理費集計表'!D36</f>
        <v>0</v>
      </c>
      <c r="D198" s="209" t="n">
        <f aca="false">'４－ｄ一般管理費集計表'!E36</f>
        <v>0</v>
      </c>
      <c r="E198" s="179"/>
    </row>
    <row r="199" customFormat="false" ht="16.5" hidden="false" customHeight="true" outlineLevel="0" collapsed="false">
      <c r="A199" s="177" t="s">
        <v>184</v>
      </c>
      <c r="B199" s="177"/>
      <c r="C199" s="178" t="n">
        <f aca="false">SUM(C202,C205)</f>
        <v>0</v>
      </c>
      <c r="D199" s="178" t="n">
        <f aca="false">SUM(D202,D205)</f>
        <v>0</v>
      </c>
      <c r="E199" s="179"/>
    </row>
    <row r="200" customFormat="false" ht="16.5" hidden="false" customHeight="true" outlineLevel="0" collapsed="false">
      <c r="A200" s="180" t="s">
        <v>48</v>
      </c>
      <c r="B200" s="180"/>
      <c r="C200" s="181" t="n">
        <f aca="false">C202</f>
        <v>0</v>
      </c>
      <c r="D200" s="181" t="n">
        <f aca="false">D202</f>
        <v>0</v>
      </c>
      <c r="E200" s="182"/>
    </row>
    <row r="201" customFormat="false" ht="16.5" hidden="false" customHeight="true" outlineLevel="0" collapsed="false">
      <c r="A201" s="185"/>
      <c r="B201" s="186"/>
      <c r="C201" s="187"/>
      <c r="D201" s="187"/>
      <c r="E201" s="182"/>
    </row>
    <row r="202" customFormat="false" ht="16.5" hidden="false" customHeight="true" outlineLevel="0" collapsed="false">
      <c r="A202" s="189" t="s">
        <v>172</v>
      </c>
      <c r="B202" s="189"/>
      <c r="C202" s="190" t="n">
        <f aca="false">SUM(C201:C201)</f>
        <v>0</v>
      </c>
      <c r="D202" s="190" t="n">
        <f aca="false">SUM(D201:D201)</f>
        <v>0</v>
      </c>
      <c r="E202" s="191"/>
      <c r="O202" s="210"/>
    </row>
    <row r="203" customFormat="false" ht="16.5" hidden="false" customHeight="true" outlineLevel="0" collapsed="false">
      <c r="A203" s="177" t="s">
        <v>49</v>
      </c>
      <c r="B203" s="177"/>
      <c r="C203" s="181" t="n">
        <f aca="false">C205</f>
        <v>0</v>
      </c>
      <c r="D203" s="181" t="n">
        <f aca="false">D205</f>
        <v>0</v>
      </c>
      <c r="E203" s="182"/>
    </row>
    <row r="204" customFormat="false" ht="16.5" hidden="false" customHeight="true" outlineLevel="0" collapsed="false">
      <c r="A204" s="185"/>
      <c r="B204" s="186"/>
      <c r="C204" s="187" t="n">
        <v>0</v>
      </c>
      <c r="D204" s="187" t="n">
        <v>0</v>
      </c>
      <c r="E204" s="182"/>
    </row>
    <row r="205" customFormat="false" ht="16.5" hidden="false" customHeight="true" outlineLevel="0" collapsed="false">
      <c r="A205" s="189" t="s">
        <v>172</v>
      </c>
      <c r="B205" s="189"/>
      <c r="C205" s="190" t="n">
        <f aca="false">SUM(C204:C204)</f>
        <v>0</v>
      </c>
      <c r="D205" s="190" t="n">
        <f aca="false">SUM(D204:D204)</f>
        <v>0</v>
      </c>
      <c r="E205" s="191"/>
    </row>
    <row r="206" customFormat="false" ht="16.5" hidden="false" customHeight="true" outlineLevel="0" collapsed="false">
      <c r="A206" s="211" t="s">
        <v>185</v>
      </c>
      <c r="B206" s="211"/>
      <c r="C206" s="205" t="n">
        <f aca="false">SUM(C20,C158,C198,C199)</f>
        <v>28100</v>
      </c>
      <c r="D206" s="205" t="n">
        <f aca="false">SUM(D20,D158,D198,D199)</f>
        <v>17340</v>
      </c>
      <c r="E206" s="212"/>
    </row>
    <row r="207" customFormat="false" ht="18" hidden="false" customHeight="true" outlineLevel="0" collapsed="false">
      <c r="A207" s="213" t="s">
        <v>186</v>
      </c>
      <c r="B207" s="213"/>
      <c r="C207" s="213"/>
      <c r="D207" s="214"/>
    </row>
    <row r="208" customFormat="false" ht="86.25" hidden="false" customHeight="true" outlineLevel="0" collapsed="false">
      <c r="A208" s="215" t="s">
        <v>187</v>
      </c>
      <c r="B208" s="215"/>
      <c r="C208" s="215"/>
      <c r="D208" s="216"/>
    </row>
    <row r="209" customFormat="false" ht="14.25" hidden="false" customHeight="true" outlineLevel="0" collapsed="false">
      <c r="A209" s="217" t="s">
        <v>188</v>
      </c>
      <c r="B209" s="217"/>
      <c r="C209" s="217"/>
      <c r="D209" s="217"/>
      <c r="E209" s="217"/>
      <c r="F209" s="217"/>
    </row>
    <row r="210" customFormat="false" ht="14.25" hidden="false" customHeight="true" outlineLevel="0" collapsed="false">
      <c r="A210" s="217" t="s">
        <v>189</v>
      </c>
      <c r="B210" s="217"/>
      <c r="C210" s="217"/>
      <c r="D210" s="217"/>
      <c r="E210" s="217"/>
      <c r="F210" s="217"/>
    </row>
    <row r="211" customFormat="false" ht="14.25" hidden="false" customHeight="false" outlineLevel="0" collapsed="false">
      <c r="A211" s="218" t="s">
        <v>100</v>
      </c>
      <c r="B211" s="218"/>
      <c r="C211" s="218"/>
      <c r="D211" s="218"/>
      <c r="E211" s="218"/>
      <c r="F211" s="218"/>
    </row>
  </sheetData>
  <mergeCells count="123">
    <mergeCell ref="A1:B1"/>
    <mergeCell ref="A3:C3"/>
    <mergeCell ref="A9:C9"/>
    <mergeCell ref="A10:C10"/>
    <mergeCell ref="A11:C11"/>
    <mergeCell ref="A12:E12"/>
    <mergeCell ref="A13:E13"/>
    <mergeCell ref="A14:C14"/>
    <mergeCell ref="A15:E15"/>
    <mergeCell ref="A16:C16"/>
    <mergeCell ref="A18:A19"/>
    <mergeCell ref="B18:B19"/>
    <mergeCell ref="E18:E19"/>
    <mergeCell ref="C19:D19"/>
    <mergeCell ref="A20:B20"/>
    <mergeCell ref="A21:B21"/>
    <mergeCell ref="A22:C22"/>
    <mergeCell ref="A27:B27"/>
    <mergeCell ref="A28:C28"/>
    <mergeCell ref="A33:B33"/>
    <mergeCell ref="A34:C34"/>
    <mergeCell ref="A35:C35"/>
    <mergeCell ref="A38:B38"/>
    <mergeCell ref="A39:C39"/>
    <mergeCell ref="A42:B42"/>
    <mergeCell ref="A43:B43"/>
    <mergeCell ref="A44:C44"/>
    <mergeCell ref="A45:C45"/>
    <mergeCell ref="A51:B51"/>
    <mergeCell ref="A52:C52"/>
    <mergeCell ref="A55:B55"/>
    <mergeCell ref="A56:B56"/>
    <mergeCell ref="A57:B57"/>
    <mergeCell ref="A58:C58"/>
    <mergeCell ref="A61:B61"/>
    <mergeCell ref="A62:C62"/>
    <mergeCell ref="A65:B65"/>
    <mergeCell ref="A66:C66"/>
    <mergeCell ref="A67:C67"/>
    <mergeCell ref="A70:B70"/>
    <mergeCell ref="A71:C71"/>
    <mergeCell ref="A74:B74"/>
    <mergeCell ref="A75:B75"/>
    <mergeCell ref="A76:C76"/>
    <mergeCell ref="A77:C77"/>
    <mergeCell ref="A80:B80"/>
    <mergeCell ref="A81:C81"/>
    <mergeCell ref="A84:B84"/>
    <mergeCell ref="A85:C85"/>
    <mergeCell ref="A88:B88"/>
    <mergeCell ref="A89:B89"/>
    <mergeCell ref="A90:C90"/>
    <mergeCell ref="A93:B93"/>
    <mergeCell ref="A94:C94"/>
    <mergeCell ref="A95:C95"/>
    <mergeCell ref="A98:B98"/>
    <mergeCell ref="A99:C99"/>
    <mergeCell ref="A102:B102"/>
    <mergeCell ref="A103:C103"/>
    <mergeCell ref="A106:B106"/>
    <mergeCell ref="A107:C107"/>
    <mergeCell ref="A110:B110"/>
    <mergeCell ref="A111:B111"/>
    <mergeCell ref="A112:C112"/>
    <mergeCell ref="A113:C113"/>
    <mergeCell ref="A116:B116"/>
    <mergeCell ref="A117:C117"/>
    <mergeCell ref="A120:B120"/>
    <mergeCell ref="A121:B121"/>
    <mergeCell ref="A122:C122"/>
    <mergeCell ref="A123:C123"/>
    <mergeCell ref="A126:B126"/>
    <mergeCell ref="A127:C127"/>
    <mergeCell ref="A130:B130"/>
    <mergeCell ref="A131:C131"/>
    <mergeCell ref="A134:B134"/>
    <mergeCell ref="A135:B135"/>
    <mergeCell ref="A136:C136"/>
    <mergeCell ref="A137:C137"/>
    <mergeCell ref="A140:B140"/>
    <mergeCell ref="A141:C141"/>
    <mergeCell ref="A144:B144"/>
    <mergeCell ref="A145:C145"/>
    <mergeCell ref="A148:B148"/>
    <mergeCell ref="A149:B149"/>
    <mergeCell ref="A150:B150"/>
    <mergeCell ref="A153:B153"/>
    <mergeCell ref="A154:B154"/>
    <mergeCell ref="A157:B157"/>
    <mergeCell ref="A158:B158"/>
    <mergeCell ref="A159:B159"/>
    <mergeCell ref="A160:C160"/>
    <mergeCell ref="A163:B163"/>
    <mergeCell ref="A164:C164"/>
    <mergeCell ref="A167:B167"/>
    <mergeCell ref="A168:C168"/>
    <mergeCell ref="A171:B171"/>
    <mergeCell ref="A172:C172"/>
    <mergeCell ref="A173:C173"/>
    <mergeCell ref="A176:B176"/>
    <mergeCell ref="A177:C177"/>
    <mergeCell ref="A180:B180"/>
    <mergeCell ref="A181:C181"/>
    <mergeCell ref="A184:B184"/>
    <mergeCell ref="A185:B185"/>
    <mergeCell ref="A186:C186"/>
    <mergeCell ref="A189:B189"/>
    <mergeCell ref="A190:C190"/>
    <mergeCell ref="A193:B193"/>
    <mergeCell ref="A194:B194"/>
    <mergeCell ref="A197:B197"/>
    <mergeCell ref="A198:B198"/>
    <mergeCell ref="A199:B199"/>
    <mergeCell ref="A200:B200"/>
    <mergeCell ref="A202:B202"/>
    <mergeCell ref="A203:B203"/>
    <mergeCell ref="A205:B205"/>
    <mergeCell ref="A206:B206"/>
    <mergeCell ref="A207:C207"/>
    <mergeCell ref="A208:C208"/>
    <mergeCell ref="A209:F209"/>
    <mergeCell ref="A210:F210"/>
    <mergeCell ref="A211:F211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（様式４－ｂ）</oddHeader>
    <oddFooter>&amp;C103</oddFooter>
  </headerFooter>
  <rowBreaks count="3" manualBreakCount="3">
    <brk id="51" man="true" max="16383" min="0"/>
    <brk id="98" man="true" max="16383" min="0"/>
    <brk id="1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4" activeCellId="0" sqref="Z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219" width="1.62"/>
    <col collapsed="false" customWidth="true" hidden="false" outlineLevel="0" max="4" min="4" style="219" width="16.36"/>
    <col collapsed="false" customWidth="true" hidden="false" outlineLevel="0" max="5" min="5" style="220" width="14.62"/>
    <col collapsed="false" customWidth="true" hidden="false" outlineLevel="0" max="18" min="6" style="219" width="7.12"/>
    <col collapsed="false" customWidth="true" hidden="false" outlineLevel="0" max="19" min="19" style="221" width="10.49"/>
    <col collapsed="false" customWidth="true" hidden="false" outlineLevel="0" max="20" min="20" style="219" width="29.99"/>
    <col collapsed="false" customWidth="false" hidden="false" outlineLevel="0" max="257" min="21" style="219" width="8.99"/>
  </cols>
  <sheetData>
    <row r="1" customFormat="false" ht="13.5" hidden="false" customHeight="false" outlineLevel="0" collapsed="false">
      <c r="A1" s="222"/>
      <c r="B1" s="223" t="s">
        <v>190</v>
      </c>
      <c r="C1" s="223"/>
      <c r="D1" s="223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5"/>
      <c r="S1" s="225"/>
      <c r="T1" s="226" t="s">
        <v>191</v>
      </c>
    </row>
    <row r="2" customFormat="false" ht="24" hidden="false" customHeight="true" outlineLevel="0" collapsed="false">
      <c r="A2" s="222"/>
      <c r="B2" s="227" t="s">
        <v>192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</row>
    <row r="3" customFormat="false" ht="13.5" hidden="false" customHeight="false" outlineLevel="0" collapsed="false">
      <c r="A3" s="222"/>
      <c r="B3" s="228" t="s">
        <v>193</v>
      </c>
      <c r="C3" s="228"/>
      <c r="D3" s="228"/>
      <c r="E3" s="229" t="s">
        <v>194</v>
      </c>
      <c r="F3" s="230" t="n">
        <v>1</v>
      </c>
      <c r="G3" s="230" t="n">
        <v>2</v>
      </c>
      <c r="H3" s="230" t="n">
        <v>3</v>
      </c>
      <c r="I3" s="230" t="n">
        <v>4</v>
      </c>
      <c r="J3" s="230" t="n">
        <v>5</v>
      </c>
      <c r="K3" s="230" t="n">
        <v>6</v>
      </c>
      <c r="L3" s="230" t="n">
        <v>7</v>
      </c>
      <c r="M3" s="230" t="n">
        <v>8</v>
      </c>
      <c r="N3" s="230" t="n">
        <v>9</v>
      </c>
      <c r="O3" s="230" t="n">
        <v>10</v>
      </c>
      <c r="P3" s="230" t="n">
        <v>11</v>
      </c>
      <c r="Q3" s="230" t="n">
        <v>12</v>
      </c>
      <c r="R3" s="230" t="n">
        <v>13</v>
      </c>
      <c r="S3" s="231" t="s">
        <v>195</v>
      </c>
      <c r="T3" s="232" t="s">
        <v>108</v>
      </c>
    </row>
    <row r="4" customFormat="false" ht="13.5" hidden="false" customHeight="false" outlineLevel="0" collapsed="false">
      <c r="A4" s="222"/>
      <c r="B4" s="228"/>
      <c r="C4" s="228"/>
      <c r="D4" s="228"/>
      <c r="E4" s="229" t="s">
        <v>196</v>
      </c>
      <c r="F4" s="230" t="s">
        <v>197</v>
      </c>
      <c r="G4" s="230" t="s">
        <v>198</v>
      </c>
      <c r="H4" s="230" t="s">
        <v>199</v>
      </c>
      <c r="I4" s="230" t="s">
        <v>200</v>
      </c>
      <c r="J4" s="230" t="s">
        <v>201</v>
      </c>
      <c r="K4" s="230" t="s">
        <v>202</v>
      </c>
      <c r="L4" s="230" t="s">
        <v>203</v>
      </c>
      <c r="M4" s="230" t="s">
        <v>204</v>
      </c>
      <c r="N4" s="230" t="s">
        <v>205</v>
      </c>
      <c r="O4" s="230" t="s">
        <v>206</v>
      </c>
      <c r="P4" s="230" t="s">
        <v>207</v>
      </c>
      <c r="Q4" s="230" t="s">
        <v>208</v>
      </c>
      <c r="R4" s="230" t="s">
        <v>197</v>
      </c>
      <c r="S4" s="231" t="s">
        <v>195</v>
      </c>
      <c r="T4" s="232" t="s">
        <v>108</v>
      </c>
    </row>
    <row r="5" customFormat="false" ht="18.75" hidden="false" customHeight="true" outlineLevel="0" collapsed="false">
      <c r="A5" s="222"/>
      <c r="B5" s="233" t="s">
        <v>209</v>
      </c>
      <c r="C5" s="233"/>
      <c r="D5" s="233"/>
      <c r="E5" s="234"/>
      <c r="F5" s="235"/>
      <c r="G5" s="236"/>
      <c r="H5" s="235"/>
      <c r="I5" s="236"/>
      <c r="J5" s="235"/>
      <c r="K5" s="236"/>
      <c r="L5" s="235"/>
      <c r="M5" s="236"/>
      <c r="N5" s="235"/>
      <c r="O5" s="236"/>
      <c r="P5" s="235"/>
      <c r="Q5" s="236"/>
      <c r="R5" s="236"/>
      <c r="S5" s="237"/>
      <c r="T5" s="237"/>
    </row>
    <row r="6" customFormat="false" ht="18.75" hidden="false" customHeight="true" outlineLevel="0" collapsed="false">
      <c r="A6" s="222"/>
      <c r="B6" s="238"/>
      <c r="C6" s="239" t="s">
        <v>210</v>
      </c>
      <c r="D6" s="239"/>
      <c r="E6" s="240"/>
      <c r="F6" s="241"/>
      <c r="G6" s="242"/>
      <c r="H6" s="241"/>
      <c r="I6" s="242"/>
      <c r="J6" s="241"/>
      <c r="K6" s="242"/>
      <c r="L6" s="241"/>
      <c r="M6" s="242"/>
      <c r="N6" s="241"/>
      <c r="O6" s="242"/>
      <c r="P6" s="241"/>
      <c r="Q6" s="242"/>
      <c r="R6" s="242"/>
      <c r="S6" s="243"/>
      <c r="T6" s="244"/>
    </row>
    <row r="7" customFormat="false" ht="24.75" hidden="false" customHeight="true" outlineLevel="0" collapsed="false">
      <c r="A7" s="222"/>
      <c r="B7" s="238"/>
      <c r="C7" s="245"/>
      <c r="D7" s="246" t="s">
        <v>211</v>
      </c>
      <c r="E7" s="247" t="s">
        <v>212</v>
      </c>
      <c r="F7" s="248" t="n">
        <v>0.5</v>
      </c>
      <c r="G7" s="248" t="n">
        <v>0.5</v>
      </c>
      <c r="H7" s="248" t="n">
        <v>0.5</v>
      </c>
      <c r="I7" s="248" t="n">
        <v>0.5</v>
      </c>
      <c r="J7" s="248" t="n">
        <v>0.5</v>
      </c>
      <c r="K7" s="248" t="n">
        <v>0.5</v>
      </c>
      <c r="L7" s="248" t="n">
        <v>0.5</v>
      </c>
      <c r="M7" s="248" t="n">
        <v>0.5</v>
      </c>
      <c r="N7" s="248" t="n">
        <v>0.5</v>
      </c>
      <c r="O7" s="249" t="n">
        <v>0.5</v>
      </c>
      <c r="P7" s="249" t="n">
        <v>0.5</v>
      </c>
      <c r="Q7" s="249" t="n">
        <v>0.5</v>
      </c>
      <c r="R7" s="249" t="n">
        <v>0.5</v>
      </c>
      <c r="S7" s="250"/>
      <c r="T7" s="251" t="s">
        <v>213</v>
      </c>
    </row>
    <row r="8" customFormat="false" ht="24.75" hidden="false" customHeight="true" outlineLevel="0" collapsed="false">
      <c r="A8" s="222"/>
      <c r="B8" s="238"/>
      <c r="C8" s="251"/>
      <c r="D8" s="246"/>
      <c r="E8" s="252" t="s">
        <v>214</v>
      </c>
      <c r="F8" s="253" t="n">
        <v>168</v>
      </c>
      <c r="G8" s="253" t="n">
        <v>176</v>
      </c>
      <c r="H8" s="253" t="n">
        <v>168</v>
      </c>
      <c r="I8" s="253" t="n">
        <v>176</v>
      </c>
      <c r="J8" s="253" t="n">
        <v>176</v>
      </c>
      <c r="K8" s="254" t="n">
        <v>160</v>
      </c>
      <c r="L8" s="253" t="n">
        <v>176</v>
      </c>
      <c r="M8" s="253" t="n">
        <v>168</v>
      </c>
      <c r="N8" s="253" t="n">
        <v>176</v>
      </c>
      <c r="O8" s="253" t="n">
        <v>176</v>
      </c>
      <c r="P8" s="253" t="n">
        <v>168</v>
      </c>
      <c r="Q8" s="253" t="n">
        <v>176</v>
      </c>
      <c r="R8" s="253" t="n">
        <v>168</v>
      </c>
      <c r="S8" s="255" t="n">
        <f aca="false">SUM(F8:R8)</f>
        <v>2232</v>
      </c>
      <c r="T8" s="251" t="s">
        <v>215</v>
      </c>
    </row>
    <row r="9" customFormat="false" ht="24.75" hidden="false" customHeight="true" outlineLevel="0" collapsed="false">
      <c r="A9" s="222"/>
      <c r="B9" s="238"/>
      <c r="C9" s="251"/>
      <c r="D9" s="246"/>
      <c r="E9" s="252" t="s">
        <v>216</v>
      </c>
      <c r="F9" s="253" t="n">
        <v>40</v>
      </c>
      <c r="G9" s="253" t="n">
        <v>84</v>
      </c>
      <c r="H9" s="253" t="n">
        <v>80</v>
      </c>
      <c r="I9" s="253" t="n">
        <v>88</v>
      </c>
      <c r="J9" s="253" t="n">
        <v>90</v>
      </c>
      <c r="K9" s="254" t="n">
        <v>80</v>
      </c>
      <c r="L9" s="253" t="n">
        <v>100</v>
      </c>
      <c r="M9" s="253" t="n">
        <v>84</v>
      </c>
      <c r="N9" s="253" t="n">
        <v>60</v>
      </c>
      <c r="O9" s="253" t="n">
        <v>64</v>
      </c>
      <c r="P9" s="253" t="n">
        <v>80</v>
      </c>
      <c r="Q9" s="253" t="n">
        <v>95</v>
      </c>
      <c r="R9" s="253" t="n">
        <v>44</v>
      </c>
      <c r="S9" s="255" t="n">
        <f aca="false">SUM(F9:R9)</f>
        <v>989</v>
      </c>
      <c r="T9" s="251" t="s">
        <v>217</v>
      </c>
    </row>
    <row r="10" customFormat="false" ht="24.75" hidden="false" customHeight="true" outlineLevel="0" collapsed="false">
      <c r="A10" s="222"/>
      <c r="B10" s="238"/>
      <c r="C10" s="251"/>
      <c r="D10" s="246"/>
      <c r="E10" s="256" t="s">
        <v>218</v>
      </c>
      <c r="F10" s="253" t="n">
        <v>0</v>
      </c>
      <c r="G10" s="253" t="n">
        <v>0</v>
      </c>
      <c r="H10" s="253" t="n">
        <v>0</v>
      </c>
      <c r="I10" s="253" t="n">
        <v>0</v>
      </c>
      <c r="J10" s="253" t="n">
        <v>2</v>
      </c>
      <c r="K10" s="254" t="n">
        <v>0</v>
      </c>
      <c r="L10" s="253" t="n">
        <v>12</v>
      </c>
      <c r="M10" s="253" t="n">
        <v>0</v>
      </c>
      <c r="N10" s="253" t="n">
        <v>0</v>
      </c>
      <c r="O10" s="253" t="n">
        <v>0</v>
      </c>
      <c r="P10" s="253" t="n">
        <v>0</v>
      </c>
      <c r="Q10" s="253" t="n">
        <v>7</v>
      </c>
      <c r="R10" s="253" t="n">
        <v>0</v>
      </c>
      <c r="S10" s="255"/>
      <c r="T10" s="257" t="s">
        <v>219</v>
      </c>
    </row>
    <row r="11" customFormat="false" ht="24.75" hidden="false" customHeight="true" outlineLevel="0" collapsed="false">
      <c r="A11" s="222"/>
      <c r="B11" s="238"/>
      <c r="C11" s="251"/>
      <c r="D11" s="246"/>
      <c r="E11" s="252" t="s">
        <v>220</v>
      </c>
      <c r="F11" s="253" t="n">
        <f aca="false">ROUNDDOWN(F9/F8,2)</f>
        <v>0.23</v>
      </c>
      <c r="G11" s="253" t="n">
        <f aca="false">ROUNDDOWN(G9/G8,2)</f>
        <v>0.47</v>
      </c>
      <c r="H11" s="253" t="n">
        <f aca="false">ROUNDDOWN(H9/H8,2)</f>
        <v>0.47</v>
      </c>
      <c r="I11" s="253" t="n">
        <f aca="false">ROUNDDOWN(I9/I8,2)</f>
        <v>0.5</v>
      </c>
      <c r="J11" s="253" t="n">
        <f aca="false">ROUNDDOWN(J9/J8,2)</f>
        <v>0.51</v>
      </c>
      <c r="K11" s="254" t="n">
        <f aca="false">ROUNDDOWN(K9/K8,2)</f>
        <v>0.5</v>
      </c>
      <c r="L11" s="253" t="n">
        <f aca="false">ROUNDDOWN(L9/L8,2)</f>
        <v>0.56</v>
      </c>
      <c r="M11" s="253" t="n">
        <f aca="false">ROUNDDOWN(M9/M8,2)</f>
        <v>0.5</v>
      </c>
      <c r="N11" s="253" t="n">
        <f aca="false">ROUNDDOWN(N9/N8,2)</f>
        <v>0.34</v>
      </c>
      <c r="O11" s="253" t="n">
        <f aca="false">ROUNDDOWN(O9/O8,2)</f>
        <v>0.36</v>
      </c>
      <c r="P11" s="253" t="n">
        <f aca="false">ROUNDDOWN(P9/P8,2)</f>
        <v>0.47</v>
      </c>
      <c r="Q11" s="253" t="n">
        <f aca="false">ROUNDDOWN(Q9/Q8,2)</f>
        <v>0.53</v>
      </c>
      <c r="R11" s="253" t="n">
        <f aca="false">ROUNDDOWN(R9/R8,2)</f>
        <v>0.26</v>
      </c>
      <c r="S11" s="255" t="n">
        <f aca="false">SUM(F11:R11)</f>
        <v>5.7</v>
      </c>
      <c r="T11" s="251" t="s">
        <v>221</v>
      </c>
    </row>
    <row r="12" customFormat="false" ht="24.75" hidden="false" customHeight="true" outlineLevel="0" collapsed="false">
      <c r="A12" s="222"/>
      <c r="B12" s="238"/>
      <c r="C12" s="251"/>
      <c r="D12" s="246"/>
      <c r="E12" s="256" t="s">
        <v>222</v>
      </c>
      <c r="F12" s="258" t="n">
        <v>300000</v>
      </c>
      <c r="G12" s="258" t="n">
        <v>300000</v>
      </c>
      <c r="H12" s="258" t="n">
        <v>300000</v>
      </c>
      <c r="I12" s="258" t="n">
        <v>300000</v>
      </c>
      <c r="J12" s="258" t="n">
        <v>300000</v>
      </c>
      <c r="K12" s="258" t="n">
        <v>300000</v>
      </c>
      <c r="L12" s="258" t="n">
        <v>300000</v>
      </c>
      <c r="M12" s="258" t="n">
        <v>300000</v>
      </c>
      <c r="N12" s="258" t="n">
        <v>305000</v>
      </c>
      <c r="O12" s="258" t="n">
        <v>305000</v>
      </c>
      <c r="P12" s="258" t="n">
        <v>305000</v>
      </c>
      <c r="Q12" s="258" t="n">
        <v>305000</v>
      </c>
      <c r="R12" s="258" t="n">
        <v>305000</v>
      </c>
      <c r="S12" s="250"/>
      <c r="T12" s="259" t="s">
        <v>223</v>
      </c>
    </row>
    <row r="13" customFormat="false" ht="24.75" hidden="false" customHeight="true" outlineLevel="0" collapsed="false">
      <c r="A13" s="222"/>
      <c r="B13" s="238"/>
      <c r="C13" s="251"/>
      <c r="D13" s="246"/>
      <c r="E13" s="252" t="s">
        <v>224</v>
      </c>
      <c r="F13" s="258" t="n">
        <f aca="false">ROUNDDOWN(F12*F11,0)</f>
        <v>69000</v>
      </c>
      <c r="G13" s="258" t="n">
        <f aca="false">ROUNDDOWN(G12*G11,0)</f>
        <v>141000</v>
      </c>
      <c r="H13" s="258" t="n">
        <f aca="false">ROUNDDOWN(H12*H11,0)</f>
        <v>141000</v>
      </c>
      <c r="I13" s="258" t="n">
        <f aca="false">ROUNDDOWN(I12*I11,0)</f>
        <v>150000</v>
      </c>
      <c r="J13" s="258" t="n">
        <f aca="false">ROUNDDOWN(J12*J11,0)</f>
        <v>153000</v>
      </c>
      <c r="K13" s="258" t="n">
        <f aca="false">ROUNDDOWN(K12*K11,0)</f>
        <v>150000</v>
      </c>
      <c r="L13" s="258" t="n">
        <f aca="false">ROUNDDOWN(L12*L11,0)</f>
        <v>168000</v>
      </c>
      <c r="M13" s="258" t="n">
        <f aca="false">ROUNDDOWN(M12*M11,0)</f>
        <v>150000</v>
      </c>
      <c r="N13" s="258" t="n">
        <f aca="false">ROUNDDOWN(N12*N11,0)</f>
        <v>103700</v>
      </c>
      <c r="O13" s="258" t="n">
        <f aca="false">ROUNDDOWN(O12*O11,0)</f>
        <v>109800</v>
      </c>
      <c r="P13" s="258" t="n">
        <f aca="false">ROUNDDOWN(P12*P11,0)</f>
        <v>143350</v>
      </c>
      <c r="Q13" s="258" t="n">
        <f aca="false">ROUNDDOWN(Q12*Q11,0)</f>
        <v>161650</v>
      </c>
      <c r="R13" s="258" t="n">
        <f aca="false">ROUNDDOWN(R12*R11,0)</f>
        <v>79300</v>
      </c>
      <c r="S13" s="255" t="n">
        <f aca="false">SUM(F13:R13)</f>
        <v>1719800</v>
      </c>
      <c r="T13" s="251" t="s">
        <v>225</v>
      </c>
    </row>
    <row r="14" customFormat="false" ht="24.75" hidden="false" customHeight="true" outlineLevel="0" collapsed="false">
      <c r="A14" s="222"/>
      <c r="B14" s="238"/>
      <c r="C14" s="251"/>
      <c r="D14" s="246"/>
      <c r="E14" s="252" t="s">
        <v>226</v>
      </c>
      <c r="F14" s="260" t="n">
        <v>1</v>
      </c>
      <c r="G14" s="260" t="n">
        <v>1</v>
      </c>
      <c r="H14" s="260" t="n">
        <v>1</v>
      </c>
      <c r="I14" s="260" t="n">
        <v>1</v>
      </c>
      <c r="J14" s="260" t="n">
        <v>1</v>
      </c>
      <c r="K14" s="260" t="n">
        <v>1</v>
      </c>
      <c r="L14" s="260" t="n">
        <v>1</v>
      </c>
      <c r="M14" s="260" t="n">
        <v>1</v>
      </c>
      <c r="N14" s="260" t="n">
        <v>1</v>
      </c>
      <c r="O14" s="260" t="n">
        <v>1</v>
      </c>
      <c r="P14" s="260" t="n">
        <v>1</v>
      </c>
      <c r="Q14" s="260" t="n">
        <v>1</v>
      </c>
      <c r="R14" s="260" t="n">
        <v>1</v>
      </c>
      <c r="S14" s="250"/>
      <c r="T14" s="251" t="s">
        <v>227</v>
      </c>
    </row>
    <row r="15" customFormat="false" ht="24.75" hidden="false" customHeight="true" outlineLevel="0" collapsed="false">
      <c r="A15" s="222"/>
      <c r="B15" s="238"/>
      <c r="C15" s="251"/>
      <c r="D15" s="246"/>
      <c r="E15" s="261" t="s">
        <v>228</v>
      </c>
      <c r="F15" s="262" t="n">
        <f aca="false">ROUNDDOWN(F13*F14,0)</f>
        <v>69000</v>
      </c>
      <c r="G15" s="262" t="n">
        <f aca="false">ROUNDDOWN(G13*G14,0)</f>
        <v>141000</v>
      </c>
      <c r="H15" s="262" t="n">
        <f aca="false">ROUNDDOWN(H13*H14,0)</f>
        <v>141000</v>
      </c>
      <c r="I15" s="262" t="n">
        <f aca="false">ROUNDDOWN(I13*I14,0)</f>
        <v>150000</v>
      </c>
      <c r="J15" s="262" t="n">
        <f aca="false">ROUNDDOWN(J13*J14,0)</f>
        <v>153000</v>
      </c>
      <c r="K15" s="262" t="n">
        <f aca="false">ROUNDDOWN(K13*K14,0)</f>
        <v>150000</v>
      </c>
      <c r="L15" s="262" t="n">
        <f aca="false">ROUNDDOWN(L13*L14,0)</f>
        <v>168000</v>
      </c>
      <c r="M15" s="262" t="n">
        <f aca="false">ROUNDDOWN(M13*M14,0)</f>
        <v>150000</v>
      </c>
      <c r="N15" s="262" t="n">
        <f aca="false">ROUNDDOWN(N13*N14,0)</f>
        <v>103700</v>
      </c>
      <c r="O15" s="262" t="n">
        <f aca="false">ROUNDDOWN(O13*O14,0)</f>
        <v>109800</v>
      </c>
      <c r="P15" s="262" t="n">
        <f aca="false">ROUNDDOWN(P13*P14,0)</f>
        <v>143350</v>
      </c>
      <c r="Q15" s="262" t="n">
        <f aca="false">ROUNDDOWN(Q13*Q14,0)</f>
        <v>161650</v>
      </c>
      <c r="R15" s="262" t="n">
        <f aca="false">ROUNDDOWN(R13*R14,0)</f>
        <v>79300</v>
      </c>
      <c r="S15" s="263" t="n">
        <f aca="false">SUM(F15:R15)</f>
        <v>1719800</v>
      </c>
      <c r="T15" s="264" t="s">
        <v>229</v>
      </c>
    </row>
    <row r="16" customFormat="false" ht="24.75" hidden="false" customHeight="true" outlineLevel="0" collapsed="false">
      <c r="A16" s="222"/>
      <c r="B16" s="238"/>
      <c r="C16" s="251"/>
      <c r="D16" s="246" t="s">
        <v>230</v>
      </c>
      <c r="E16" s="247" t="s">
        <v>212</v>
      </c>
      <c r="F16" s="248" t="n">
        <v>1</v>
      </c>
      <c r="G16" s="248" t="n">
        <v>1</v>
      </c>
      <c r="H16" s="248" t="n">
        <v>1</v>
      </c>
      <c r="I16" s="248" t="n">
        <v>1</v>
      </c>
      <c r="J16" s="248" t="n">
        <v>1</v>
      </c>
      <c r="K16" s="248" t="n">
        <v>1</v>
      </c>
      <c r="L16" s="248" t="n">
        <v>1</v>
      </c>
      <c r="M16" s="248" t="n">
        <v>1</v>
      </c>
      <c r="N16" s="248" t="n">
        <v>1</v>
      </c>
      <c r="O16" s="249" t="n">
        <v>1</v>
      </c>
      <c r="P16" s="249" t="n">
        <v>1</v>
      </c>
      <c r="Q16" s="249" t="n">
        <v>1</v>
      </c>
      <c r="R16" s="249" t="n">
        <v>1</v>
      </c>
      <c r="S16" s="250"/>
      <c r="T16" s="251"/>
    </row>
    <row r="17" customFormat="false" ht="24.75" hidden="false" customHeight="true" outlineLevel="0" collapsed="false">
      <c r="A17" s="222"/>
      <c r="B17" s="238"/>
      <c r="C17" s="251"/>
      <c r="D17" s="246"/>
      <c r="E17" s="252" t="s">
        <v>214</v>
      </c>
      <c r="F17" s="253" t="n">
        <v>168</v>
      </c>
      <c r="G17" s="253" t="n">
        <v>176</v>
      </c>
      <c r="H17" s="253" t="n">
        <v>168</v>
      </c>
      <c r="I17" s="253" t="n">
        <v>176</v>
      </c>
      <c r="J17" s="253" t="n">
        <v>176</v>
      </c>
      <c r="K17" s="254" t="n">
        <v>160</v>
      </c>
      <c r="L17" s="253" t="n">
        <v>176</v>
      </c>
      <c r="M17" s="253" t="n">
        <v>168</v>
      </c>
      <c r="N17" s="253" t="n">
        <v>176</v>
      </c>
      <c r="O17" s="253" t="n">
        <v>176</v>
      </c>
      <c r="P17" s="253" t="n">
        <v>168</v>
      </c>
      <c r="Q17" s="253" t="n">
        <v>176</v>
      </c>
      <c r="R17" s="253" t="n">
        <v>168</v>
      </c>
      <c r="S17" s="255" t="n">
        <f aca="false">SUM(F17:R17)</f>
        <v>2232</v>
      </c>
      <c r="T17" s="251"/>
    </row>
    <row r="18" customFormat="false" ht="24.75" hidden="false" customHeight="true" outlineLevel="0" collapsed="false">
      <c r="A18" s="222"/>
      <c r="B18" s="238"/>
      <c r="C18" s="251"/>
      <c r="D18" s="246"/>
      <c r="E18" s="252" t="s">
        <v>216</v>
      </c>
      <c r="F18" s="253" t="n">
        <v>88</v>
      </c>
      <c r="G18" s="253" t="n">
        <v>168</v>
      </c>
      <c r="H18" s="253" t="n">
        <v>160</v>
      </c>
      <c r="I18" s="253" t="n">
        <v>176</v>
      </c>
      <c r="J18" s="253" t="n">
        <v>168</v>
      </c>
      <c r="K18" s="254" t="n">
        <v>160</v>
      </c>
      <c r="L18" s="253" t="n">
        <v>160</v>
      </c>
      <c r="M18" s="253" t="n">
        <v>160</v>
      </c>
      <c r="N18" s="253" t="n">
        <v>120</v>
      </c>
      <c r="O18" s="253" t="n">
        <v>128</v>
      </c>
      <c r="P18" s="253" t="n">
        <v>160</v>
      </c>
      <c r="Q18" s="253" t="n">
        <v>176</v>
      </c>
      <c r="R18" s="253" t="n">
        <v>80</v>
      </c>
      <c r="S18" s="255" t="n">
        <f aca="false">SUM(F18:R18)</f>
        <v>1904</v>
      </c>
      <c r="T18" s="251"/>
    </row>
    <row r="19" customFormat="false" ht="24.75" hidden="false" customHeight="true" outlineLevel="0" collapsed="false">
      <c r="A19" s="222"/>
      <c r="B19" s="238"/>
      <c r="C19" s="251"/>
      <c r="D19" s="246"/>
      <c r="E19" s="256" t="s">
        <v>218</v>
      </c>
      <c r="F19" s="253" t="n">
        <v>0</v>
      </c>
      <c r="G19" s="253" t="n">
        <v>0</v>
      </c>
      <c r="H19" s="253" t="n">
        <v>0</v>
      </c>
      <c r="I19" s="253" t="n">
        <v>0</v>
      </c>
      <c r="J19" s="253" t="n">
        <v>2</v>
      </c>
      <c r="K19" s="254" t="n">
        <v>0</v>
      </c>
      <c r="L19" s="253" t="n">
        <v>12</v>
      </c>
      <c r="M19" s="253" t="n">
        <v>0</v>
      </c>
      <c r="N19" s="253" t="n">
        <v>0</v>
      </c>
      <c r="O19" s="253" t="n">
        <v>0</v>
      </c>
      <c r="P19" s="253" t="n">
        <v>0</v>
      </c>
      <c r="Q19" s="253" t="n">
        <v>7</v>
      </c>
      <c r="R19" s="253" t="n">
        <v>0</v>
      </c>
      <c r="S19" s="255"/>
      <c r="T19" s="251"/>
    </row>
    <row r="20" customFormat="false" ht="24.75" hidden="false" customHeight="true" outlineLevel="0" collapsed="false">
      <c r="A20" s="222"/>
      <c r="B20" s="238"/>
      <c r="C20" s="251"/>
      <c r="D20" s="246"/>
      <c r="E20" s="252" t="s">
        <v>220</v>
      </c>
      <c r="F20" s="253" t="n">
        <f aca="false">ROUNDDOWN(F18/F17,2)</f>
        <v>0.52</v>
      </c>
      <c r="G20" s="253" t="n">
        <f aca="false">ROUNDDOWN(G18/G17,2)</f>
        <v>0.95</v>
      </c>
      <c r="H20" s="253" t="n">
        <f aca="false">ROUNDDOWN(H18/H17,2)</f>
        <v>0.95</v>
      </c>
      <c r="I20" s="253" t="n">
        <f aca="false">ROUNDDOWN(I18/I17,2)</f>
        <v>1</v>
      </c>
      <c r="J20" s="253" t="n">
        <f aca="false">ROUNDDOWN(J18/J17,2)</f>
        <v>0.95</v>
      </c>
      <c r="K20" s="254" t="n">
        <f aca="false">ROUNDDOWN(K18/K17,2)</f>
        <v>1</v>
      </c>
      <c r="L20" s="253" t="n">
        <f aca="false">ROUNDDOWN(L18/L17,2)</f>
        <v>0.9</v>
      </c>
      <c r="M20" s="253" t="n">
        <f aca="false">ROUNDDOWN(M18/M17,2)</f>
        <v>0.95</v>
      </c>
      <c r="N20" s="253" t="n">
        <f aca="false">ROUNDDOWN(N18/N17,2)</f>
        <v>0.68</v>
      </c>
      <c r="O20" s="253" t="n">
        <f aca="false">ROUNDDOWN(O18/O17,2)</f>
        <v>0.72</v>
      </c>
      <c r="P20" s="253" t="n">
        <f aca="false">ROUNDDOWN(P18/P17,2)</f>
        <v>0.95</v>
      </c>
      <c r="Q20" s="253" t="n">
        <f aca="false">ROUNDDOWN(Q18/Q17,2)</f>
        <v>1</v>
      </c>
      <c r="R20" s="253" t="n">
        <f aca="false">ROUNDDOWN(R18/R17,2)</f>
        <v>0.47</v>
      </c>
      <c r="S20" s="255" t="n">
        <f aca="false">SUM(F20:R20)</f>
        <v>11.04</v>
      </c>
      <c r="T20" s="251"/>
    </row>
    <row r="21" customFormat="false" ht="24.75" hidden="false" customHeight="true" outlineLevel="0" collapsed="false">
      <c r="A21" s="222"/>
      <c r="B21" s="238"/>
      <c r="C21" s="251"/>
      <c r="D21" s="246"/>
      <c r="E21" s="252" t="s">
        <v>231</v>
      </c>
      <c r="F21" s="258" t="n">
        <v>250000</v>
      </c>
      <c r="G21" s="258" t="n">
        <v>250000</v>
      </c>
      <c r="H21" s="258" t="n">
        <v>250000</v>
      </c>
      <c r="I21" s="258" t="n">
        <v>250000</v>
      </c>
      <c r="J21" s="258" t="n">
        <v>250000</v>
      </c>
      <c r="K21" s="258" t="n">
        <v>250000</v>
      </c>
      <c r="L21" s="258" t="n">
        <v>250000</v>
      </c>
      <c r="M21" s="258" t="n">
        <v>250000</v>
      </c>
      <c r="N21" s="258" t="n">
        <v>255000</v>
      </c>
      <c r="O21" s="258" t="n">
        <v>255000</v>
      </c>
      <c r="P21" s="258" t="n">
        <v>255000</v>
      </c>
      <c r="Q21" s="258" t="n">
        <v>255000</v>
      </c>
      <c r="R21" s="258" t="n">
        <v>255000</v>
      </c>
      <c r="S21" s="250"/>
      <c r="T21" s="251"/>
    </row>
    <row r="22" customFormat="false" ht="24.75" hidden="false" customHeight="true" outlineLevel="0" collapsed="false">
      <c r="A22" s="222"/>
      <c r="B22" s="238"/>
      <c r="C22" s="251"/>
      <c r="D22" s="246"/>
      <c r="E22" s="252" t="s">
        <v>224</v>
      </c>
      <c r="F22" s="258" t="n">
        <f aca="false">ROUNDDOWN(F21*F20,0)</f>
        <v>130000</v>
      </c>
      <c r="G22" s="258" t="n">
        <f aca="false">ROUNDDOWN(G21*G20,0)</f>
        <v>237500</v>
      </c>
      <c r="H22" s="258" t="n">
        <f aca="false">ROUNDDOWN(H21*H20,0)</f>
        <v>237500</v>
      </c>
      <c r="I22" s="258" t="n">
        <f aca="false">ROUNDDOWN(I21*I20,0)</f>
        <v>250000</v>
      </c>
      <c r="J22" s="258" t="n">
        <f aca="false">ROUNDDOWN(J21*J20,0)</f>
        <v>237500</v>
      </c>
      <c r="K22" s="258" t="n">
        <f aca="false">ROUNDDOWN(K21*K20,0)</f>
        <v>250000</v>
      </c>
      <c r="L22" s="258" t="n">
        <f aca="false">ROUNDDOWN(L21*L20,0)</f>
        <v>225000</v>
      </c>
      <c r="M22" s="258" t="n">
        <f aca="false">ROUNDDOWN(M21*M20,0)</f>
        <v>237500</v>
      </c>
      <c r="N22" s="258" t="n">
        <f aca="false">ROUNDDOWN(N21*N20,0)</f>
        <v>173400</v>
      </c>
      <c r="O22" s="258" t="n">
        <f aca="false">ROUNDDOWN(O21*O20,0)</f>
        <v>183600</v>
      </c>
      <c r="P22" s="258" t="n">
        <f aca="false">ROUNDDOWN(P21*P20,0)</f>
        <v>242250</v>
      </c>
      <c r="Q22" s="258" t="n">
        <f aca="false">ROUNDDOWN(Q21*Q20,0)</f>
        <v>255000</v>
      </c>
      <c r="R22" s="258" t="n">
        <f aca="false">ROUNDDOWN(R21*R20,0)</f>
        <v>119850</v>
      </c>
      <c r="S22" s="255" t="n">
        <f aca="false">SUM(F22:R22)</f>
        <v>2779100</v>
      </c>
      <c r="T22" s="251"/>
    </row>
    <row r="23" customFormat="false" ht="24.75" hidden="false" customHeight="true" outlineLevel="0" collapsed="false">
      <c r="A23" s="222"/>
      <c r="B23" s="238"/>
      <c r="C23" s="251"/>
      <c r="D23" s="246"/>
      <c r="E23" s="252" t="s">
        <v>226</v>
      </c>
      <c r="F23" s="260" t="n">
        <v>1</v>
      </c>
      <c r="G23" s="260" t="n">
        <v>1</v>
      </c>
      <c r="H23" s="260" t="n">
        <v>1</v>
      </c>
      <c r="I23" s="260" t="n">
        <v>1</v>
      </c>
      <c r="J23" s="260" t="n">
        <v>1</v>
      </c>
      <c r="K23" s="260" t="n">
        <v>1</v>
      </c>
      <c r="L23" s="260" t="n">
        <v>1</v>
      </c>
      <c r="M23" s="260" t="n">
        <v>1</v>
      </c>
      <c r="N23" s="260" t="n">
        <v>1</v>
      </c>
      <c r="O23" s="260" t="n">
        <v>1</v>
      </c>
      <c r="P23" s="260" t="n">
        <v>1</v>
      </c>
      <c r="Q23" s="260" t="n">
        <v>1</v>
      </c>
      <c r="R23" s="260" t="n">
        <v>1</v>
      </c>
      <c r="S23" s="250"/>
      <c r="T23" s="251"/>
    </row>
    <row r="24" customFormat="false" ht="24.75" hidden="false" customHeight="true" outlineLevel="0" collapsed="false">
      <c r="A24" s="222"/>
      <c r="B24" s="238"/>
      <c r="C24" s="251"/>
      <c r="D24" s="246"/>
      <c r="E24" s="261" t="s">
        <v>228</v>
      </c>
      <c r="F24" s="262" t="n">
        <f aca="false">ROUNDDOWN(F22*F23,0)</f>
        <v>130000</v>
      </c>
      <c r="G24" s="262" t="n">
        <f aca="false">ROUNDDOWN(G22*G23,0)</f>
        <v>237500</v>
      </c>
      <c r="H24" s="262" t="n">
        <f aca="false">ROUNDDOWN(H22*H23,0)</f>
        <v>237500</v>
      </c>
      <c r="I24" s="262" t="n">
        <f aca="false">ROUNDDOWN(I22*I23,0)</f>
        <v>250000</v>
      </c>
      <c r="J24" s="262" t="n">
        <f aca="false">ROUNDDOWN(J22*J23,0)</f>
        <v>237500</v>
      </c>
      <c r="K24" s="262" t="n">
        <f aca="false">ROUNDDOWN(K22*K23,0)</f>
        <v>250000</v>
      </c>
      <c r="L24" s="262" t="n">
        <f aca="false">ROUNDDOWN(L22*L23,0)</f>
        <v>225000</v>
      </c>
      <c r="M24" s="262" t="n">
        <f aca="false">ROUNDDOWN(M22*M23,0)</f>
        <v>237500</v>
      </c>
      <c r="N24" s="262" t="n">
        <f aca="false">ROUNDDOWN(N22*N23,0)</f>
        <v>173400</v>
      </c>
      <c r="O24" s="262" t="n">
        <f aca="false">ROUNDDOWN(O22*O23,0)</f>
        <v>183600</v>
      </c>
      <c r="P24" s="262" t="n">
        <f aca="false">ROUNDDOWN(P22*P23,0)</f>
        <v>242250</v>
      </c>
      <c r="Q24" s="262" t="n">
        <f aca="false">ROUNDDOWN(Q22*Q23,0)</f>
        <v>255000</v>
      </c>
      <c r="R24" s="262" t="n">
        <f aca="false">ROUNDDOWN(R22*R23,0)</f>
        <v>119850</v>
      </c>
      <c r="S24" s="263" t="n">
        <f aca="false">SUM(F24:R24)</f>
        <v>2779100</v>
      </c>
      <c r="T24" s="264"/>
    </row>
    <row r="25" customFormat="false" ht="18.75" hidden="false" customHeight="true" outlineLevel="0" collapsed="false">
      <c r="A25" s="222"/>
      <c r="B25" s="265" t="s">
        <v>232</v>
      </c>
      <c r="C25" s="235"/>
      <c r="D25" s="266"/>
      <c r="E25" s="267"/>
      <c r="F25" s="235"/>
      <c r="G25" s="236"/>
      <c r="H25" s="235"/>
      <c r="I25" s="236"/>
      <c r="J25" s="235"/>
      <c r="K25" s="236"/>
      <c r="L25" s="235"/>
      <c r="M25" s="236"/>
      <c r="N25" s="235"/>
      <c r="O25" s="236"/>
      <c r="P25" s="235"/>
      <c r="Q25" s="236"/>
      <c r="R25" s="236"/>
      <c r="S25" s="268" t="n">
        <f aca="false">SUM(S15,S24)</f>
        <v>4498900</v>
      </c>
      <c r="T25" s="268"/>
    </row>
    <row r="26" customFormat="false" ht="18.75" hidden="false" customHeight="true" outlineLevel="0" collapsed="false">
      <c r="A26" s="269"/>
      <c r="B26" s="270" t="s">
        <v>233</v>
      </c>
      <c r="C26" s="270"/>
      <c r="D26" s="270"/>
      <c r="E26" s="271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68"/>
      <c r="T26" s="272" t="s">
        <v>108</v>
      </c>
    </row>
    <row r="27" customFormat="false" ht="18.75" hidden="false" customHeight="true" outlineLevel="0" collapsed="false">
      <c r="A27" s="269"/>
      <c r="B27" s="238"/>
      <c r="C27" s="273" t="s">
        <v>234</v>
      </c>
      <c r="D27" s="273"/>
      <c r="E27" s="274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75"/>
      <c r="T27" s="244"/>
    </row>
    <row r="28" customFormat="false" ht="24.75" hidden="false" customHeight="true" outlineLevel="0" collapsed="false">
      <c r="A28" s="269"/>
      <c r="B28" s="238"/>
      <c r="C28" s="251"/>
      <c r="D28" s="246" t="s">
        <v>235</v>
      </c>
      <c r="E28" s="247" t="s">
        <v>212</v>
      </c>
      <c r="F28" s="248" t="n">
        <v>1</v>
      </c>
      <c r="G28" s="248" t="n">
        <v>1</v>
      </c>
      <c r="H28" s="248" t="n">
        <v>1</v>
      </c>
      <c r="I28" s="248" t="n">
        <v>1</v>
      </c>
      <c r="J28" s="248" t="n">
        <v>1</v>
      </c>
      <c r="K28" s="248" t="n">
        <v>1</v>
      </c>
      <c r="L28" s="248" t="n">
        <v>1</v>
      </c>
      <c r="M28" s="248" t="n">
        <v>1</v>
      </c>
      <c r="N28" s="248" t="n">
        <v>1</v>
      </c>
      <c r="O28" s="249" t="n">
        <v>1</v>
      </c>
      <c r="P28" s="249" t="n">
        <v>1</v>
      </c>
      <c r="Q28" s="249" t="n">
        <v>1</v>
      </c>
      <c r="R28" s="249" t="n">
        <v>1</v>
      </c>
      <c r="S28" s="250"/>
      <c r="T28" s="251"/>
    </row>
    <row r="29" customFormat="false" ht="24.75" hidden="false" customHeight="true" outlineLevel="0" collapsed="false">
      <c r="A29" s="269"/>
      <c r="B29" s="238"/>
      <c r="C29" s="251"/>
      <c r="D29" s="246"/>
      <c r="E29" s="252" t="s">
        <v>214</v>
      </c>
      <c r="F29" s="253" t="n">
        <v>168</v>
      </c>
      <c r="G29" s="253" t="n">
        <v>176</v>
      </c>
      <c r="H29" s="253" t="n">
        <v>168</v>
      </c>
      <c r="I29" s="253" t="n">
        <v>176</v>
      </c>
      <c r="J29" s="253" t="n">
        <v>176</v>
      </c>
      <c r="K29" s="254" t="n">
        <v>160</v>
      </c>
      <c r="L29" s="253" t="n">
        <v>176</v>
      </c>
      <c r="M29" s="253" t="n">
        <v>168</v>
      </c>
      <c r="N29" s="253" t="n">
        <v>176</v>
      </c>
      <c r="O29" s="253" t="n">
        <v>176</v>
      </c>
      <c r="P29" s="253" t="n">
        <v>168</v>
      </c>
      <c r="Q29" s="253" t="n">
        <v>176</v>
      </c>
      <c r="R29" s="253" t="n">
        <v>168</v>
      </c>
      <c r="S29" s="255" t="n">
        <f aca="false">SUM(F29:R29)</f>
        <v>2232</v>
      </c>
      <c r="T29" s="251"/>
    </row>
    <row r="30" customFormat="false" ht="24.75" hidden="false" customHeight="true" outlineLevel="0" collapsed="false">
      <c r="A30" s="269"/>
      <c r="B30" s="238"/>
      <c r="C30" s="251"/>
      <c r="D30" s="246"/>
      <c r="E30" s="252" t="s">
        <v>216</v>
      </c>
      <c r="F30" s="253" t="n">
        <v>88</v>
      </c>
      <c r="G30" s="253" t="n">
        <v>168</v>
      </c>
      <c r="H30" s="253" t="n">
        <v>160</v>
      </c>
      <c r="I30" s="253" t="n">
        <v>176</v>
      </c>
      <c r="J30" s="253" t="n">
        <v>168</v>
      </c>
      <c r="K30" s="254" t="n">
        <v>160</v>
      </c>
      <c r="L30" s="253" t="n">
        <v>160</v>
      </c>
      <c r="M30" s="253" t="n">
        <v>160</v>
      </c>
      <c r="N30" s="253" t="n">
        <v>120</v>
      </c>
      <c r="O30" s="253" t="n">
        <v>128</v>
      </c>
      <c r="P30" s="253" t="n">
        <v>160</v>
      </c>
      <c r="Q30" s="253" t="n">
        <v>176</v>
      </c>
      <c r="R30" s="253" t="n">
        <v>80</v>
      </c>
      <c r="S30" s="255" t="n">
        <f aca="false">SUM(F30:R30)</f>
        <v>1904</v>
      </c>
      <c r="T30" s="251"/>
    </row>
    <row r="31" customFormat="false" ht="24.75" hidden="false" customHeight="true" outlineLevel="0" collapsed="false">
      <c r="A31" s="269"/>
      <c r="B31" s="238"/>
      <c r="C31" s="251"/>
      <c r="D31" s="246"/>
      <c r="E31" s="252" t="s">
        <v>218</v>
      </c>
      <c r="F31" s="253" t="n">
        <v>0</v>
      </c>
      <c r="G31" s="253" t="n">
        <v>0</v>
      </c>
      <c r="H31" s="253" t="n">
        <v>0</v>
      </c>
      <c r="I31" s="253" t="n">
        <v>0</v>
      </c>
      <c r="J31" s="253" t="n">
        <v>2</v>
      </c>
      <c r="K31" s="254" t="n">
        <v>0</v>
      </c>
      <c r="L31" s="253" t="n">
        <v>12</v>
      </c>
      <c r="M31" s="253" t="n">
        <v>0</v>
      </c>
      <c r="N31" s="253" t="n">
        <v>0</v>
      </c>
      <c r="O31" s="253" t="n">
        <v>0</v>
      </c>
      <c r="P31" s="253" t="n">
        <v>0</v>
      </c>
      <c r="Q31" s="253" t="n">
        <v>7</v>
      </c>
      <c r="R31" s="253" t="n">
        <v>0</v>
      </c>
      <c r="S31" s="255"/>
      <c r="T31" s="251"/>
    </row>
    <row r="32" customFormat="false" ht="24.75" hidden="false" customHeight="true" outlineLevel="0" collapsed="false">
      <c r="A32" s="269"/>
      <c r="B32" s="238"/>
      <c r="C32" s="251"/>
      <c r="D32" s="246"/>
      <c r="E32" s="252" t="s">
        <v>220</v>
      </c>
      <c r="F32" s="253" t="n">
        <f aca="false">ROUNDDOWN(F30/F29,2)</f>
        <v>0.52</v>
      </c>
      <c r="G32" s="253" t="n">
        <f aca="false">ROUNDDOWN(G30/G29,2)</f>
        <v>0.95</v>
      </c>
      <c r="H32" s="253" t="n">
        <f aca="false">ROUNDDOWN(H30/H29,2)</f>
        <v>0.95</v>
      </c>
      <c r="I32" s="253" t="n">
        <f aca="false">ROUNDDOWN(I30/I29,2)</f>
        <v>1</v>
      </c>
      <c r="J32" s="253" t="n">
        <f aca="false">ROUNDDOWN(J30/J29,2)</f>
        <v>0.95</v>
      </c>
      <c r="K32" s="254" t="n">
        <f aca="false">ROUNDDOWN(K30/K29,2)</f>
        <v>1</v>
      </c>
      <c r="L32" s="253" t="n">
        <f aca="false">ROUNDDOWN(L30/L29,2)</f>
        <v>0.9</v>
      </c>
      <c r="M32" s="253" t="n">
        <f aca="false">ROUNDDOWN(M30/M29,2)</f>
        <v>0.95</v>
      </c>
      <c r="N32" s="253" t="n">
        <f aca="false">ROUNDDOWN(N30/N29,2)</f>
        <v>0.68</v>
      </c>
      <c r="O32" s="253" t="n">
        <f aca="false">ROUNDDOWN(O30/O29,2)</f>
        <v>0.72</v>
      </c>
      <c r="P32" s="253" t="n">
        <f aca="false">ROUNDDOWN(P30/P29,2)</f>
        <v>0.95</v>
      </c>
      <c r="Q32" s="253" t="n">
        <f aca="false">ROUNDDOWN(Q30/Q29,2)</f>
        <v>1</v>
      </c>
      <c r="R32" s="253" t="n">
        <f aca="false">ROUNDDOWN(R30/R29,2)</f>
        <v>0.47</v>
      </c>
      <c r="S32" s="255" t="n">
        <f aca="false">SUM(F32:R32)</f>
        <v>11.04</v>
      </c>
      <c r="T32" s="251"/>
    </row>
    <row r="33" customFormat="false" ht="24.75" hidden="false" customHeight="true" outlineLevel="0" collapsed="false">
      <c r="A33" s="269"/>
      <c r="B33" s="238"/>
      <c r="C33" s="251"/>
      <c r="D33" s="246"/>
      <c r="E33" s="256" t="s">
        <v>222</v>
      </c>
      <c r="F33" s="258" t="n">
        <v>1200</v>
      </c>
      <c r="G33" s="258" t="n">
        <v>1200</v>
      </c>
      <c r="H33" s="258" t="n">
        <v>1200</v>
      </c>
      <c r="I33" s="258" t="n">
        <v>1200</v>
      </c>
      <c r="J33" s="258" t="n">
        <v>1200</v>
      </c>
      <c r="K33" s="258" t="n">
        <v>1200</v>
      </c>
      <c r="L33" s="258" t="n">
        <v>1200</v>
      </c>
      <c r="M33" s="258" t="n">
        <v>1200</v>
      </c>
      <c r="N33" s="258" t="n">
        <v>1200</v>
      </c>
      <c r="O33" s="258" t="n">
        <v>1200</v>
      </c>
      <c r="P33" s="258" t="n">
        <v>1200</v>
      </c>
      <c r="Q33" s="258" t="n">
        <v>1200</v>
      </c>
      <c r="R33" s="258" t="n">
        <v>1200</v>
      </c>
      <c r="S33" s="250"/>
      <c r="T33" s="251"/>
    </row>
    <row r="34" customFormat="false" ht="24.75" hidden="false" customHeight="true" outlineLevel="0" collapsed="false">
      <c r="A34" s="269"/>
      <c r="B34" s="238"/>
      <c r="C34" s="251"/>
      <c r="D34" s="246"/>
      <c r="E34" s="276" t="s">
        <v>236</v>
      </c>
      <c r="F34" s="258" t="n">
        <f aca="false">ROUNDDOWN(F33*F32,0)</f>
        <v>624</v>
      </c>
      <c r="G34" s="258" t="n">
        <f aca="false">ROUNDDOWN(G33*G32,0)</f>
        <v>1140</v>
      </c>
      <c r="H34" s="258" t="n">
        <f aca="false">ROUNDDOWN(H33*H32,0)</f>
        <v>1140</v>
      </c>
      <c r="I34" s="258" t="n">
        <f aca="false">ROUNDDOWN(I33*I32,0)</f>
        <v>1200</v>
      </c>
      <c r="J34" s="258" t="n">
        <f aca="false">ROUNDDOWN(J33*J32,0)</f>
        <v>1140</v>
      </c>
      <c r="K34" s="258" t="n">
        <f aca="false">ROUNDDOWN(K33*K32,0)</f>
        <v>1200</v>
      </c>
      <c r="L34" s="258" t="n">
        <f aca="false">ROUNDDOWN(L33*L32,0)</f>
        <v>1080</v>
      </c>
      <c r="M34" s="258" t="n">
        <f aca="false">ROUNDDOWN(M33*M32,0)</f>
        <v>1140</v>
      </c>
      <c r="N34" s="258" t="n">
        <f aca="false">ROUNDDOWN(N33*N32,0)</f>
        <v>816</v>
      </c>
      <c r="O34" s="258" t="n">
        <f aca="false">ROUNDDOWN(O33*O32,0)</f>
        <v>864</v>
      </c>
      <c r="P34" s="258" t="n">
        <f aca="false">ROUNDDOWN(P33*P32,0)</f>
        <v>1140</v>
      </c>
      <c r="Q34" s="258" t="n">
        <f aca="false">ROUNDDOWN(Q33*Q32,0)</f>
        <v>1200</v>
      </c>
      <c r="R34" s="258" t="n">
        <f aca="false">ROUNDDOWN(R33*R32,0)</f>
        <v>564</v>
      </c>
      <c r="S34" s="255" t="n">
        <f aca="false">SUM(F34:R34)</f>
        <v>13248</v>
      </c>
      <c r="T34" s="251"/>
    </row>
    <row r="35" customFormat="false" ht="24.75" hidden="false" customHeight="true" outlineLevel="0" collapsed="false">
      <c r="A35" s="269"/>
      <c r="B35" s="238"/>
      <c r="C35" s="251"/>
      <c r="D35" s="246"/>
      <c r="E35" s="252" t="s">
        <v>226</v>
      </c>
      <c r="F35" s="260" t="n">
        <v>112.35</v>
      </c>
      <c r="G35" s="260" t="n">
        <v>112.832</v>
      </c>
      <c r="H35" s="260" t="n">
        <v>113.005</v>
      </c>
      <c r="I35" s="260" t="n">
        <v>113.102</v>
      </c>
      <c r="J35" s="260" t="n">
        <v>113.115</v>
      </c>
      <c r="K35" s="260" t="n">
        <v>113.206</v>
      </c>
      <c r="L35" s="260" t="n">
        <v>113.21</v>
      </c>
      <c r="M35" s="260" t="n">
        <v>113.185</v>
      </c>
      <c r="N35" s="260" t="n">
        <v>113.04</v>
      </c>
      <c r="O35" s="260" t="n">
        <v>113.147</v>
      </c>
      <c r="P35" s="260" t="n">
        <v>113.159</v>
      </c>
      <c r="Q35" s="260" t="n">
        <v>113.121</v>
      </c>
      <c r="R35" s="260" t="n">
        <v>113.108</v>
      </c>
      <c r="S35" s="250"/>
      <c r="T35" s="251"/>
    </row>
    <row r="36" customFormat="false" ht="24.75" hidden="false" customHeight="true" outlineLevel="0" collapsed="false">
      <c r="A36" s="269"/>
      <c r="B36" s="238"/>
      <c r="C36" s="251"/>
      <c r="D36" s="246"/>
      <c r="E36" s="261" t="s">
        <v>228</v>
      </c>
      <c r="F36" s="262" t="n">
        <f aca="false">ROUNDDOWN(F34*F35,0)</f>
        <v>70106</v>
      </c>
      <c r="G36" s="262" t="n">
        <f aca="false">ROUNDDOWN(G34*G35,0)</f>
        <v>128628</v>
      </c>
      <c r="H36" s="262" t="n">
        <f aca="false">ROUNDDOWN(H34*H35,0)</f>
        <v>128825</v>
      </c>
      <c r="I36" s="262" t="n">
        <f aca="false">ROUNDDOWN(I34*I35,0)</f>
        <v>135722</v>
      </c>
      <c r="J36" s="262" t="n">
        <f aca="false">ROUNDDOWN(J34*J35,0)</f>
        <v>128951</v>
      </c>
      <c r="K36" s="262" t="n">
        <f aca="false">ROUNDDOWN(K34*K35,0)</f>
        <v>135847</v>
      </c>
      <c r="L36" s="262" t="n">
        <f aca="false">ROUNDDOWN(L34*L35,0)</f>
        <v>122266</v>
      </c>
      <c r="M36" s="262" t="n">
        <f aca="false">ROUNDDOWN(M34*M35,0)</f>
        <v>129030</v>
      </c>
      <c r="N36" s="262" t="n">
        <f aca="false">ROUNDDOWN(N34*N35,0)</f>
        <v>92240</v>
      </c>
      <c r="O36" s="262" t="n">
        <f aca="false">ROUNDDOWN(O34*O35,0)</f>
        <v>97759</v>
      </c>
      <c r="P36" s="262" t="n">
        <f aca="false">ROUNDDOWN(P34*P35,0)</f>
        <v>129001</v>
      </c>
      <c r="Q36" s="262" t="n">
        <f aca="false">ROUNDDOWN(Q34*Q35,0)</f>
        <v>135745</v>
      </c>
      <c r="R36" s="262" t="n">
        <f aca="false">ROUNDDOWN(R34*R35,0)</f>
        <v>63792</v>
      </c>
      <c r="S36" s="263" t="n">
        <f aca="false">SUM(F36:R36)</f>
        <v>1497912</v>
      </c>
      <c r="T36" s="264"/>
    </row>
    <row r="37" customFormat="false" ht="24.75" hidden="false" customHeight="true" outlineLevel="0" collapsed="false">
      <c r="A37" s="269"/>
      <c r="B37" s="238"/>
      <c r="C37" s="251"/>
      <c r="D37" s="246" t="s">
        <v>237</v>
      </c>
      <c r="E37" s="247" t="s">
        <v>212</v>
      </c>
      <c r="F37" s="248" t="n">
        <v>1</v>
      </c>
      <c r="G37" s="248" t="n">
        <v>1</v>
      </c>
      <c r="H37" s="248" t="n">
        <v>1</v>
      </c>
      <c r="I37" s="248" t="n">
        <v>1</v>
      </c>
      <c r="J37" s="248" t="n">
        <v>1</v>
      </c>
      <c r="K37" s="248" t="n">
        <v>1</v>
      </c>
      <c r="L37" s="248" t="n">
        <v>1</v>
      </c>
      <c r="M37" s="248" t="n">
        <v>1</v>
      </c>
      <c r="N37" s="248" t="n">
        <v>1</v>
      </c>
      <c r="O37" s="249" t="n">
        <v>1</v>
      </c>
      <c r="P37" s="249" t="n">
        <v>1</v>
      </c>
      <c r="Q37" s="249" t="n">
        <v>1</v>
      </c>
      <c r="R37" s="249" t="n">
        <v>1</v>
      </c>
      <c r="S37" s="250"/>
      <c r="T37" s="251"/>
    </row>
    <row r="38" customFormat="false" ht="24.75" hidden="false" customHeight="true" outlineLevel="0" collapsed="false">
      <c r="A38" s="269"/>
      <c r="B38" s="238"/>
      <c r="C38" s="251"/>
      <c r="D38" s="246"/>
      <c r="E38" s="252" t="s">
        <v>214</v>
      </c>
      <c r="F38" s="253" t="n">
        <v>168</v>
      </c>
      <c r="G38" s="253" t="n">
        <v>176</v>
      </c>
      <c r="H38" s="253" t="n">
        <v>168</v>
      </c>
      <c r="I38" s="253" t="n">
        <v>176</v>
      </c>
      <c r="J38" s="253" t="n">
        <v>176</v>
      </c>
      <c r="K38" s="254" t="n">
        <v>160</v>
      </c>
      <c r="L38" s="253" t="n">
        <v>176</v>
      </c>
      <c r="M38" s="253" t="n">
        <v>168</v>
      </c>
      <c r="N38" s="253" t="n">
        <v>176</v>
      </c>
      <c r="O38" s="253" t="n">
        <v>176</v>
      </c>
      <c r="P38" s="253" t="n">
        <v>168</v>
      </c>
      <c r="Q38" s="253" t="n">
        <v>176</v>
      </c>
      <c r="R38" s="253" t="n">
        <v>168</v>
      </c>
      <c r="S38" s="255" t="n">
        <f aca="false">SUM(F38:R38)</f>
        <v>2232</v>
      </c>
      <c r="T38" s="251"/>
    </row>
    <row r="39" customFormat="false" ht="24.75" hidden="false" customHeight="true" outlineLevel="0" collapsed="false">
      <c r="A39" s="269"/>
      <c r="B39" s="238"/>
      <c r="C39" s="251"/>
      <c r="D39" s="246"/>
      <c r="E39" s="252" t="s">
        <v>216</v>
      </c>
      <c r="F39" s="253" t="n">
        <v>88</v>
      </c>
      <c r="G39" s="253" t="n">
        <v>168</v>
      </c>
      <c r="H39" s="253" t="n">
        <v>160</v>
      </c>
      <c r="I39" s="253" t="n">
        <v>176</v>
      </c>
      <c r="J39" s="253" t="n">
        <v>168</v>
      </c>
      <c r="K39" s="254" t="n">
        <v>160</v>
      </c>
      <c r="L39" s="253" t="n">
        <v>160</v>
      </c>
      <c r="M39" s="253" t="n">
        <v>160</v>
      </c>
      <c r="N39" s="253" t="n">
        <v>120</v>
      </c>
      <c r="O39" s="253" t="n">
        <v>128</v>
      </c>
      <c r="P39" s="253" t="n">
        <v>160</v>
      </c>
      <c r="Q39" s="253" t="n">
        <v>176</v>
      </c>
      <c r="R39" s="253" t="n">
        <v>80</v>
      </c>
      <c r="S39" s="255" t="n">
        <f aca="false">SUM(F39:R39)</f>
        <v>1904</v>
      </c>
      <c r="T39" s="251"/>
    </row>
    <row r="40" customFormat="false" ht="24.75" hidden="false" customHeight="true" outlineLevel="0" collapsed="false">
      <c r="A40" s="269"/>
      <c r="B40" s="238"/>
      <c r="C40" s="251"/>
      <c r="D40" s="246"/>
      <c r="E40" s="252" t="s">
        <v>218</v>
      </c>
      <c r="F40" s="253" t="n">
        <v>0</v>
      </c>
      <c r="G40" s="253" t="n">
        <v>0</v>
      </c>
      <c r="H40" s="253" t="n">
        <v>0</v>
      </c>
      <c r="I40" s="253" t="n">
        <v>0</v>
      </c>
      <c r="J40" s="253" t="n">
        <v>2</v>
      </c>
      <c r="K40" s="254" t="n">
        <v>0</v>
      </c>
      <c r="L40" s="253" t="n">
        <v>12</v>
      </c>
      <c r="M40" s="253" t="n">
        <v>0</v>
      </c>
      <c r="N40" s="253" t="n">
        <v>0</v>
      </c>
      <c r="O40" s="253" t="n">
        <v>0</v>
      </c>
      <c r="P40" s="253" t="n">
        <v>0</v>
      </c>
      <c r="Q40" s="253" t="n">
        <v>7</v>
      </c>
      <c r="R40" s="253" t="n">
        <v>0</v>
      </c>
      <c r="S40" s="255"/>
      <c r="T40" s="251"/>
    </row>
    <row r="41" customFormat="false" ht="24.75" hidden="false" customHeight="true" outlineLevel="0" collapsed="false">
      <c r="A41" s="269"/>
      <c r="B41" s="238"/>
      <c r="C41" s="251"/>
      <c r="D41" s="246"/>
      <c r="E41" s="252" t="s">
        <v>220</v>
      </c>
      <c r="F41" s="253" t="n">
        <f aca="false">ROUNDDOWN(F39/F38,2)</f>
        <v>0.52</v>
      </c>
      <c r="G41" s="253" t="n">
        <f aca="false">ROUNDDOWN(G39/G38,2)</f>
        <v>0.95</v>
      </c>
      <c r="H41" s="253" t="n">
        <f aca="false">ROUNDDOWN(H39/H38,2)</f>
        <v>0.95</v>
      </c>
      <c r="I41" s="253" t="n">
        <f aca="false">ROUNDDOWN(I39/I38,2)</f>
        <v>1</v>
      </c>
      <c r="J41" s="253" t="n">
        <f aca="false">ROUNDDOWN(J39/J38,2)</f>
        <v>0.95</v>
      </c>
      <c r="K41" s="254" t="n">
        <f aca="false">ROUNDDOWN(K39/K38,2)</f>
        <v>1</v>
      </c>
      <c r="L41" s="253" t="n">
        <f aca="false">ROUNDDOWN(L39/L38,2)</f>
        <v>0.9</v>
      </c>
      <c r="M41" s="253" t="n">
        <f aca="false">ROUNDDOWN(M39/M38,2)</f>
        <v>0.95</v>
      </c>
      <c r="N41" s="253" t="n">
        <f aca="false">ROUNDDOWN(N39/N38,2)</f>
        <v>0.68</v>
      </c>
      <c r="O41" s="253" t="n">
        <f aca="false">ROUNDDOWN(O39/O38,2)</f>
        <v>0.72</v>
      </c>
      <c r="P41" s="253" t="n">
        <f aca="false">ROUNDDOWN(P39/P38,2)</f>
        <v>0.95</v>
      </c>
      <c r="Q41" s="253" t="n">
        <f aca="false">ROUNDDOWN(Q39/Q38,2)</f>
        <v>1</v>
      </c>
      <c r="R41" s="253" t="n">
        <f aca="false">ROUNDDOWN(R39/R38,2)</f>
        <v>0.47</v>
      </c>
      <c r="S41" s="255" t="n">
        <f aca="false">SUM(F41:R41)</f>
        <v>11.04</v>
      </c>
      <c r="T41" s="251"/>
    </row>
    <row r="42" customFormat="false" ht="24.75" hidden="false" customHeight="true" outlineLevel="0" collapsed="false">
      <c r="A42" s="269"/>
      <c r="B42" s="238"/>
      <c r="C42" s="251"/>
      <c r="D42" s="246"/>
      <c r="E42" s="256" t="s">
        <v>222</v>
      </c>
      <c r="F42" s="258" t="n">
        <v>1200</v>
      </c>
      <c r="G42" s="258" t="n">
        <v>1200</v>
      </c>
      <c r="H42" s="258" t="n">
        <v>1200</v>
      </c>
      <c r="I42" s="258" t="n">
        <v>1200</v>
      </c>
      <c r="J42" s="258" t="n">
        <v>1200</v>
      </c>
      <c r="K42" s="258" t="n">
        <v>1200</v>
      </c>
      <c r="L42" s="258" t="n">
        <v>1200</v>
      </c>
      <c r="M42" s="258" t="n">
        <v>1200</v>
      </c>
      <c r="N42" s="258" t="n">
        <v>1200</v>
      </c>
      <c r="O42" s="258" t="n">
        <v>1200</v>
      </c>
      <c r="P42" s="258" t="n">
        <v>1200</v>
      </c>
      <c r="Q42" s="258" t="n">
        <v>1200</v>
      </c>
      <c r="R42" s="258" t="n">
        <v>1200</v>
      </c>
      <c r="S42" s="250"/>
      <c r="T42" s="251"/>
    </row>
    <row r="43" customFormat="false" ht="24.75" hidden="false" customHeight="true" outlineLevel="0" collapsed="false">
      <c r="A43" s="269"/>
      <c r="B43" s="238"/>
      <c r="C43" s="251"/>
      <c r="D43" s="246"/>
      <c r="E43" s="276" t="s">
        <v>236</v>
      </c>
      <c r="F43" s="258" t="n">
        <f aca="false">ROUNDDOWN(F42*F41,0)</f>
        <v>624</v>
      </c>
      <c r="G43" s="258" t="n">
        <f aca="false">ROUNDDOWN(G42*G41,0)</f>
        <v>1140</v>
      </c>
      <c r="H43" s="258" t="n">
        <f aca="false">ROUNDDOWN(H42*H41,0)</f>
        <v>1140</v>
      </c>
      <c r="I43" s="258" t="n">
        <f aca="false">ROUNDDOWN(I42*I41,0)</f>
        <v>1200</v>
      </c>
      <c r="J43" s="258" t="n">
        <f aca="false">ROUNDDOWN(J42*J41,0)</f>
        <v>1140</v>
      </c>
      <c r="K43" s="258" t="n">
        <f aca="false">ROUNDDOWN(K42*K41,0)</f>
        <v>1200</v>
      </c>
      <c r="L43" s="258" t="n">
        <f aca="false">ROUNDDOWN(L42*L41,0)</f>
        <v>1080</v>
      </c>
      <c r="M43" s="258" t="n">
        <f aca="false">ROUNDDOWN(M42*M41,0)</f>
        <v>1140</v>
      </c>
      <c r="N43" s="258" t="n">
        <f aca="false">ROUNDDOWN(N42*N41,0)</f>
        <v>816</v>
      </c>
      <c r="O43" s="258" t="n">
        <f aca="false">ROUNDDOWN(O42*O41,0)</f>
        <v>864</v>
      </c>
      <c r="P43" s="258" t="n">
        <f aca="false">ROUNDDOWN(P42*P41,0)</f>
        <v>1140</v>
      </c>
      <c r="Q43" s="258" t="n">
        <f aca="false">ROUNDDOWN(Q42*Q41,0)</f>
        <v>1200</v>
      </c>
      <c r="R43" s="258" t="n">
        <f aca="false">ROUNDDOWN(R42*R41,0)</f>
        <v>564</v>
      </c>
      <c r="S43" s="255" t="n">
        <f aca="false">SUM(F43:R43)</f>
        <v>13248</v>
      </c>
      <c r="T43" s="251"/>
    </row>
    <row r="44" customFormat="false" ht="24.75" hidden="false" customHeight="true" outlineLevel="0" collapsed="false">
      <c r="A44" s="269"/>
      <c r="B44" s="238"/>
      <c r="C44" s="251"/>
      <c r="D44" s="246"/>
      <c r="E44" s="252" t="s">
        <v>226</v>
      </c>
      <c r="F44" s="260" t="n">
        <v>112.35</v>
      </c>
      <c r="G44" s="260" t="n">
        <v>112.832</v>
      </c>
      <c r="H44" s="260" t="n">
        <v>113.005</v>
      </c>
      <c r="I44" s="260" t="n">
        <v>113.102</v>
      </c>
      <c r="J44" s="260" t="n">
        <v>113.115</v>
      </c>
      <c r="K44" s="260" t="n">
        <v>113.206</v>
      </c>
      <c r="L44" s="260" t="n">
        <v>113.21</v>
      </c>
      <c r="M44" s="260" t="n">
        <v>113.185</v>
      </c>
      <c r="N44" s="260" t="n">
        <v>113.04</v>
      </c>
      <c r="O44" s="260" t="n">
        <v>113.147</v>
      </c>
      <c r="P44" s="260" t="n">
        <v>113.159</v>
      </c>
      <c r="Q44" s="260" t="n">
        <v>113.121</v>
      </c>
      <c r="R44" s="260" t="n">
        <v>113.108</v>
      </c>
      <c r="S44" s="250"/>
      <c r="T44" s="251"/>
    </row>
    <row r="45" customFormat="false" ht="24.75" hidden="false" customHeight="true" outlineLevel="0" collapsed="false">
      <c r="A45" s="269"/>
      <c r="B45" s="238"/>
      <c r="C45" s="251"/>
      <c r="D45" s="246"/>
      <c r="E45" s="261" t="s">
        <v>228</v>
      </c>
      <c r="F45" s="262" t="n">
        <f aca="false">ROUNDDOWN(F43*F44,0)</f>
        <v>70106</v>
      </c>
      <c r="G45" s="262" t="n">
        <f aca="false">ROUNDDOWN(G43*G44,0)</f>
        <v>128628</v>
      </c>
      <c r="H45" s="262" t="n">
        <f aca="false">ROUNDDOWN(H43*H44,0)</f>
        <v>128825</v>
      </c>
      <c r="I45" s="262" t="n">
        <f aca="false">ROUNDDOWN(I43*I44,0)</f>
        <v>135722</v>
      </c>
      <c r="J45" s="262" t="n">
        <f aca="false">ROUNDDOWN(J43*J44,0)</f>
        <v>128951</v>
      </c>
      <c r="K45" s="262" t="n">
        <f aca="false">ROUNDDOWN(K43*K44,0)</f>
        <v>135847</v>
      </c>
      <c r="L45" s="262" t="n">
        <f aca="false">ROUNDDOWN(L43*L44,0)</f>
        <v>122266</v>
      </c>
      <c r="M45" s="262" t="n">
        <f aca="false">ROUNDDOWN(M43*M44,0)</f>
        <v>129030</v>
      </c>
      <c r="N45" s="262" t="n">
        <f aca="false">ROUNDDOWN(N43*N44,0)</f>
        <v>92240</v>
      </c>
      <c r="O45" s="262" t="n">
        <f aca="false">ROUNDDOWN(O43*O44,0)</f>
        <v>97759</v>
      </c>
      <c r="P45" s="262" t="n">
        <f aca="false">ROUNDDOWN(P43*P44,0)</f>
        <v>129001</v>
      </c>
      <c r="Q45" s="262" t="n">
        <f aca="false">ROUNDDOWN(Q43*Q44,0)</f>
        <v>135745</v>
      </c>
      <c r="R45" s="262" t="n">
        <f aca="false">ROUNDDOWN(R43*R44,0)</f>
        <v>63792</v>
      </c>
      <c r="S45" s="263" t="n">
        <f aca="false">SUM(F45:R45)</f>
        <v>1497912</v>
      </c>
      <c r="T45" s="264"/>
    </row>
    <row r="46" customFormat="false" ht="18.75" hidden="false" customHeight="true" outlineLevel="0" collapsed="false">
      <c r="A46" s="269"/>
      <c r="B46" s="238"/>
      <c r="C46" s="239" t="s">
        <v>238</v>
      </c>
      <c r="D46" s="239"/>
      <c r="E46" s="240"/>
      <c r="F46" s="277"/>
      <c r="G46" s="242"/>
      <c r="H46" s="277"/>
      <c r="I46" s="242"/>
      <c r="J46" s="277"/>
      <c r="K46" s="242"/>
      <c r="L46" s="277"/>
      <c r="M46" s="242"/>
      <c r="N46" s="277"/>
      <c r="O46" s="242"/>
      <c r="P46" s="277"/>
      <c r="Q46" s="242"/>
      <c r="R46" s="242"/>
      <c r="S46" s="275"/>
      <c r="T46" s="244"/>
    </row>
    <row r="47" customFormat="false" ht="24.75" hidden="false" customHeight="true" outlineLevel="0" collapsed="false">
      <c r="A47" s="269"/>
      <c r="B47" s="238"/>
      <c r="C47" s="251"/>
      <c r="D47" s="246" t="s">
        <v>239</v>
      </c>
      <c r="E47" s="247" t="s">
        <v>212</v>
      </c>
      <c r="F47" s="248" t="n">
        <v>1</v>
      </c>
      <c r="G47" s="248" t="n">
        <v>1</v>
      </c>
      <c r="H47" s="248" t="n">
        <v>1</v>
      </c>
      <c r="I47" s="248" t="n">
        <v>1</v>
      </c>
      <c r="J47" s="248" t="n">
        <v>1</v>
      </c>
      <c r="K47" s="248" t="n">
        <v>1</v>
      </c>
      <c r="L47" s="248" t="n">
        <v>1</v>
      </c>
      <c r="M47" s="248" t="n">
        <v>1</v>
      </c>
      <c r="N47" s="248" t="n">
        <v>1</v>
      </c>
      <c r="O47" s="249" t="n">
        <v>1</v>
      </c>
      <c r="P47" s="249" t="n">
        <v>1</v>
      </c>
      <c r="Q47" s="249" t="n">
        <v>1</v>
      </c>
      <c r="R47" s="249" t="n">
        <v>1</v>
      </c>
      <c r="S47" s="250"/>
      <c r="T47" s="251"/>
    </row>
    <row r="48" customFormat="false" ht="24.75" hidden="false" customHeight="true" outlineLevel="0" collapsed="false">
      <c r="A48" s="269"/>
      <c r="B48" s="238"/>
      <c r="C48" s="251"/>
      <c r="D48" s="246"/>
      <c r="E48" s="252" t="s">
        <v>214</v>
      </c>
      <c r="F48" s="253" t="n">
        <v>168</v>
      </c>
      <c r="G48" s="253" t="n">
        <v>176</v>
      </c>
      <c r="H48" s="253" t="n">
        <v>168</v>
      </c>
      <c r="I48" s="253" t="n">
        <v>176</v>
      </c>
      <c r="J48" s="253" t="n">
        <v>176</v>
      </c>
      <c r="K48" s="254" t="n">
        <v>160</v>
      </c>
      <c r="L48" s="253" t="n">
        <v>176</v>
      </c>
      <c r="M48" s="253" t="n">
        <v>168</v>
      </c>
      <c r="N48" s="253" t="n">
        <v>176</v>
      </c>
      <c r="O48" s="253" t="n">
        <v>176</v>
      </c>
      <c r="P48" s="253" t="n">
        <v>168</v>
      </c>
      <c r="Q48" s="253" t="n">
        <v>176</v>
      </c>
      <c r="R48" s="253" t="n">
        <v>168</v>
      </c>
      <c r="S48" s="255" t="n">
        <f aca="false">SUM(F48:R48)</f>
        <v>2232</v>
      </c>
      <c r="T48" s="251"/>
    </row>
    <row r="49" customFormat="false" ht="24.75" hidden="false" customHeight="true" outlineLevel="0" collapsed="false">
      <c r="A49" s="269"/>
      <c r="B49" s="238"/>
      <c r="C49" s="251"/>
      <c r="D49" s="246"/>
      <c r="E49" s="252" t="s">
        <v>216</v>
      </c>
      <c r="F49" s="253" t="n">
        <v>88</v>
      </c>
      <c r="G49" s="253" t="n">
        <v>168</v>
      </c>
      <c r="H49" s="253" t="n">
        <v>160</v>
      </c>
      <c r="I49" s="253" t="n">
        <v>176</v>
      </c>
      <c r="J49" s="253" t="n">
        <v>168</v>
      </c>
      <c r="K49" s="254" t="n">
        <v>160</v>
      </c>
      <c r="L49" s="253" t="n">
        <v>160</v>
      </c>
      <c r="M49" s="253" t="n">
        <v>160</v>
      </c>
      <c r="N49" s="253" t="n">
        <v>120</v>
      </c>
      <c r="O49" s="253" t="n">
        <v>128</v>
      </c>
      <c r="P49" s="253" t="n">
        <v>160</v>
      </c>
      <c r="Q49" s="253" t="n">
        <v>176</v>
      </c>
      <c r="R49" s="253" t="n">
        <v>80</v>
      </c>
      <c r="S49" s="255" t="n">
        <f aca="false">SUM(F49:R49)</f>
        <v>1904</v>
      </c>
      <c r="T49" s="251"/>
    </row>
    <row r="50" customFormat="false" ht="24.75" hidden="false" customHeight="true" outlineLevel="0" collapsed="false">
      <c r="A50" s="269"/>
      <c r="B50" s="238"/>
      <c r="C50" s="251"/>
      <c r="D50" s="246"/>
      <c r="E50" s="252" t="s">
        <v>218</v>
      </c>
      <c r="F50" s="253" t="n">
        <v>0</v>
      </c>
      <c r="G50" s="253" t="n">
        <v>0</v>
      </c>
      <c r="H50" s="253" t="n">
        <v>0</v>
      </c>
      <c r="I50" s="253" t="n">
        <v>0</v>
      </c>
      <c r="J50" s="253" t="n">
        <v>2</v>
      </c>
      <c r="K50" s="254" t="n">
        <v>0</v>
      </c>
      <c r="L50" s="253" t="n">
        <v>12</v>
      </c>
      <c r="M50" s="253" t="n">
        <v>0</v>
      </c>
      <c r="N50" s="253" t="n">
        <v>0</v>
      </c>
      <c r="O50" s="253" t="n">
        <v>0</v>
      </c>
      <c r="P50" s="253" t="n">
        <v>0</v>
      </c>
      <c r="Q50" s="253" t="n">
        <v>7</v>
      </c>
      <c r="R50" s="253" t="n">
        <v>0</v>
      </c>
      <c r="S50" s="255"/>
      <c r="T50" s="251"/>
    </row>
    <row r="51" customFormat="false" ht="24.75" hidden="false" customHeight="true" outlineLevel="0" collapsed="false">
      <c r="A51" s="269"/>
      <c r="B51" s="238"/>
      <c r="C51" s="251"/>
      <c r="D51" s="246"/>
      <c r="E51" s="252" t="s">
        <v>220</v>
      </c>
      <c r="F51" s="253" t="n">
        <f aca="false">ROUNDDOWN(F49/F48,2)</f>
        <v>0.52</v>
      </c>
      <c r="G51" s="253" t="n">
        <f aca="false">ROUNDDOWN(G49/G48,2)</f>
        <v>0.95</v>
      </c>
      <c r="H51" s="253" t="n">
        <f aca="false">ROUNDDOWN(H49/H48,2)</f>
        <v>0.95</v>
      </c>
      <c r="I51" s="253" t="n">
        <f aca="false">ROUNDDOWN(I49/I48,2)</f>
        <v>1</v>
      </c>
      <c r="J51" s="253" t="n">
        <f aca="false">ROUNDDOWN(J49/J48,2)</f>
        <v>0.95</v>
      </c>
      <c r="K51" s="254" t="n">
        <f aca="false">ROUNDDOWN(K49/K48,2)</f>
        <v>1</v>
      </c>
      <c r="L51" s="253" t="n">
        <f aca="false">ROUNDDOWN(L49/L48,2)</f>
        <v>0.9</v>
      </c>
      <c r="M51" s="253" t="n">
        <f aca="false">ROUNDDOWN(M49/M48,2)</f>
        <v>0.95</v>
      </c>
      <c r="N51" s="253" t="n">
        <f aca="false">ROUNDDOWN(N49/N48,2)</f>
        <v>0.68</v>
      </c>
      <c r="O51" s="253" t="n">
        <f aca="false">ROUNDDOWN(O49/O48,2)</f>
        <v>0.72</v>
      </c>
      <c r="P51" s="253" t="n">
        <f aca="false">ROUNDDOWN(P49/P48,2)</f>
        <v>0.95</v>
      </c>
      <c r="Q51" s="253" t="n">
        <f aca="false">ROUNDDOWN(Q49/Q48,2)</f>
        <v>1</v>
      </c>
      <c r="R51" s="253" t="n">
        <f aca="false">ROUNDDOWN(R49/R48,2)</f>
        <v>0.47</v>
      </c>
      <c r="S51" s="255" t="n">
        <f aca="false">SUM(F51:R51)</f>
        <v>11.04</v>
      </c>
      <c r="T51" s="251"/>
    </row>
    <row r="52" customFormat="false" ht="24.75" hidden="false" customHeight="true" outlineLevel="0" collapsed="false">
      <c r="A52" s="269"/>
      <c r="B52" s="238"/>
      <c r="C52" s="251"/>
      <c r="D52" s="246"/>
      <c r="E52" s="256" t="s">
        <v>222</v>
      </c>
      <c r="F52" s="258" t="n">
        <v>1200</v>
      </c>
      <c r="G52" s="258" t="n">
        <v>1200</v>
      </c>
      <c r="H52" s="258" t="n">
        <v>1200</v>
      </c>
      <c r="I52" s="258" t="n">
        <v>1200</v>
      </c>
      <c r="J52" s="258" t="n">
        <v>1200</v>
      </c>
      <c r="K52" s="258" t="n">
        <v>1200</v>
      </c>
      <c r="L52" s="258" t="n">
        <v>1200</v>
      </c>
      <c r="M52" s="258" t="n">
        <v>1200</v>
      </c>
      <c r="N52" s="258" t="n">
        <v>1200</v>
      </c>
      <c r="O52" s="258" t="n">
        <v>1200</v>
      </c>
      <c r="P52" s="258" t="n">
        <v>1200</v>
      </c>
      <c r="Q52" s="258" t="n">
        <v>1200</v>
      </c>
      <c r="R52" s="258" t="n">
        <v>1200</v>
      </c>
      <c r="S52" s="250"/>
      <c r="T52" s="251"/>
    </row>
    <row r="53" customFormat="false" ht="24.75" hidden="false" customHeight="true" outlineLevel="0" collapsed="false">
      <c r="A53" s="269"/>
      <c r="B53" s="238"/>
      <c r="C53" s="251"/>
      <c r="D53" s="246"/>
      <c r="E53" s="276" t="s">
        <v>236</v>
      </c>
      <c r="F53" s="258" t="n">
        <f aca="false">ROUNDDOWN(F52*F51,0)</f>
        <v>624</v>
      </c>
      <c r="G53" s="258" t="n">
        <f aca="false">ROUNDDOWN(G52*G51,0)</f>
        <v>1140</v>
      </c>
      <c r="H53" s="258" t="n">
        <f aca="false">ROUNDDOWN(H52*H51,0)</f>
        <v>1140</v>
      </c>
      <c r="I53" s="258" t="n">
        <f aca="false">ROUNDDOWN(I52*I51,0)</f>
        <v>1200</v>
      </c>
      <c r="J53" s="258" t="n">
        <f aca="false">ROUNDDOWN(J52*J51,0)</f>
        <v>1140</v>
      </c>
      <c r="K53" s="258" t="n">
        <f aca="false">ROUNDDOWN(K52*K51,0)</f>
        <v>1200</v>
      </c>
      <c r="L53" s="258" t="n">
        <f aca="false">ROUNDDOWN(L52*L51,0)</f>
        <v>1080</v>
      </c>
      <c r="M53" s="258" t="n">
        <f aca="false">ROUNDDOWN(M52*M51,0)</f>
        <v>1140</v>
      </c>
      <c r="N53" s="258" t="n">
        <f aca="false">ROUNDDOWN(N52*N51,0)</f>
        <v>816</v>
      </c>
      <c r="O53" s="258" t="n">
        <f aca="false">ROUNDDOWN(O52*O51,0)</f>
        <v>864</v>
      </c>
      <c r="P53" s="258" t="n">
        <f aca="false">ROUNDDOWN(P52*P51,0)</f>
        <v>1140</v>
      </c>
      <c r="Q53" s="258" t="n">
        <f aca="false">ROUNDDOWN(Q52*Q51,0)</f>
        <v>1200</v>
      </c>
      <c r="R53" s="258" t="n">
        <f aca="false">ROUNDDOWN(R52*R51,0)</f>
        <v>564</v>
      </c>
      <c r="S53" s="255" t="n">
        <f aca="false">SUM(F53:R53)</f>
        <v>13248</v>
      </c>
      <c r="T53" s="251"/>
    </row>
    <row r="54" customFormat="false" ht="24.75" hidden="false" customHeight="true" outlineLevel="0" collapsed="false">
      <c r="A54" s="269"/>
      <c r="B54" s="238"/>
      <c r="C54" s="251"/>
      <c r="D54" s="246"/>
      <c r="E54" s="252" t="s">
        <v>226</v>
      </c>
      <c r="F54" s="260" t="n">
        <v>112.35</v>
      </c>
      <c r="G54" s="260" t="n">
        <v>112.832</v>
      </c>
      <c r="H54" s="260" t="n">
        <v>113.005</v>
      </c>
      <c r="I54" s="260" t="n">
        <v>113.102</v>
      </c>
      <c r="J54" s="260" t="n">
        <v>113.115</v>
      </c>
      <c r="K54" s="260" t="n">
        <v>113.206</v>
      </c>
      <c r="L54" s="260" t="n">
        <v>113.21</v>
      </c>
      <c r="M54" s="260" t="n">
        <v>113.185</v>
      </c>
      <c r="N54" s="260" t="n">
        <v>113.04</v>
      </c>
      <c r="O54" s="260" t="n">
        <v>113.147</v>
      </c>
      <c r="P54" s="260" t="n">
        <v>113.159</v>
      </c>
      <c r="Q54" s="260" t="n">
        <v>113.121</v>
      </c>
      <c r="R54" s="260" t="n">
        <v>113.108</v>
      </c>
      <c r="S54" s="250"/>
      <c r="T54" s="251"/>
    </row>
    <row r="55" customFormat="false" ht="24.75" hidden="false" customHeight="true" outlineLevel="0" collapsed="false">
      <c r="A55" s="269"/>
      <c r="B55" s="238"/>
      <c r="C55" s="251"/>
      <c r="D55" s="246"/>
      <c r="E55" s="261" t="s">
        <v>228</v>
      </c>
      <c r="F55" s="262" t="n">
        <f aca="false">ROUNDDOWN(F53*F54,0)</f>
        <v>70106</v>
      </c>
      <c r="G55" s="262" t="n">
        <f aca="false">ROUNDDOWN(G53*G54,0)</f>
        <v>128628</v>
      </c>
      <c r="H55" s="262" t="n">
        <f aca="false">ROUNDDOWN(H53*H54,0)</f>
        <v>128825</v>
      </c>
      <c r="I55" s="262" t="n">
        <f aca="false">ROUNDDOWN(I53*I54,0)</f>
        <v>135722</v>
      </c>
      <c r="J55" s="262" t="n">
        <f aca="false">ROUNDDOWN(J53*J54,0)</f>
        <v>128951</v>
      </c>
      <c r="K55" s="262" t="n">
        <f aca="false">ROUNDDOWN(K53*K54,0)</f>
        <v>135847</v>
      </c>
      <c r="L55" s="262" t="n">
        <f aca="false">ROUNDDOWN(L53*L54,0)</f>
        <v>122266</v>
      </c>
      <c r="M55" s="262" t="n">
        <f aca="false">ROUNDDOWN(M53*M54,0)</f>
        <v>129030</v>
      </c>
      <c r="N55" s="262" t="n">
        <f aca="false">ROUNDDOWN(N53*N54,0)</f>
        <v>92240</v>
      </c>
      <c r="O55" s="262" t="n">
        <f aca="false">ROUNDDOWN(O53*O54,0)</f>
        <v>97759</v>
      </c>
      <c r="P55" s="262" t="n">
        <f aca="false">ROUNDDOWN(P53*P54,0)</f>
        <v>129001</v>
      </c>
      <c r="Q55" s="262" t="n">
        <f aca="false">ROUNDDOWN(Q53*Q54,0)</f>
        <v>135745</v>
      </c>
      <c r="R55" s="262" t="n">
        <f aca="false">ROUNDDOWN(R53*R54,0)</f>
        <v>63792</v>
      </c>
      <c r="S55" s="263" t="n">
        <f aca="false">SUM(F55:R55)</f>
        <v>1497912</v>
      </c>
      <c r="T55" s="264"/>
    </row>
    <row r="56" customFormat="false" ht="24.75" hidden="false" customHeight="true" outlineLevel="0" collapsed="false">
      <c r="A56" s="269"/>
      <c r="B56" s="238"/>
      <c r="C56" s="251"/>
      <c r="D56" s="246" t="s">
        <v>240</v>
      </c>
      <c r="E56" s="247" t="s">
        <v>212</v>
      </c>
      <c r="F56" s="248" t="n">
        <v>1</v>
      </c>
      <c r="G56" s="248" t="n">
        <v>1</v>
      </c>
      <c r="H56" s="248" t="n">
        <v>1</v>
      </c>
      <c r="I56" s="248" t="n">
        <v>1</v>
      </c>
      <c r="J56" s="248" t="n">
        <v>1</v>
      </c>
      <c r="K56" s="248" t="n">
        <v>1</v>
      </c>
      <c r="L56" s="248" t="n">
        <v>1</v>
      </c>
      <c r="M56" s="248" t="n">
        <v>1</v>
      </c>
      <c r="N56" s="248" t="n">
        <v>1</v>
      </c>
      <c r="O56" s="249" t="n">
        <v>1</v>
      </c>
      <c r="P56" s="249" t="n">
        <v>1</v>
      </c>
      <c r="Q56" s="249" t="n">
        <v>1</v>
      </c>
      <c r="R56" s="249" t="n">
        <v>1</v>
      </c>
      <c r="S56" s="250"/>
      <c r="T56" s="251"/>
    </row>
    <row r="57" customFormat="false" ht="24.75" hidden="false" customHeight="true" outlineLevel="0" collapsed="false">
      <c r="A57" s="269"/>
      <c r="B57" s="238"/>
      <c r="C57" s="251"/>
      <c r="D57" s="246"/>
      <c r="E57" s="252" t="s">
        <v>214</v>
      </c>
      <c r="F57" s="253" t="n">
        <v>168</v>
      </c>
      <c r="G57" s="253" t="n">
        <v>176</v>
      </c>
      <c r="H57" s="253" t="n">
        <v>168</v>
      </c>
      <c r="I57" s="253" t="n">
        <v>176</v>
      </c>
      <c r="J57" s="253" t="n">
        <v>176</v>
      </c>
      <c r="K57" s="254" t="n">
        <v>160</v>
      </c>
      <c r="L57" s="253" t="n">
        <v>176</v>
      </c>
      <c r="M57" s="253" t="n">
        <v>168</v>
      </c>
      <c r="N57" s="253" t="n">
        <v>176</v>
      </c>
      <c r="O57" s="253" t="n">
        <v>176</v>
      </c>
      <c r="P57" s="253" t="n">
        <v>168</v>
      </c>
      <c r="Q57" s="253" t="n">
        <v>176</v>
      </c>
      <c r="R57" s="253" t="n">
        <v>168</v>
      </c>
      <c r="S57" s="255" t="n">
        <f aca="false">SUM(F57:R57)</f>
        <v>2232</v>
      </c>
      <c r="T57" s="251"/>
    </row>
    <row r="58" customFormat="false" ht="24.75" hidden="false" customHeight="true" outlineLevel="0" collapsed="false">
      <c r="A58" s="269"/>
      <c r="B58" s="238"/>
      <c r="C58" s="251"/>
      <c r="D58" s="246"/>
      <c r="E58" s="252" t="s">
        <v>216</v>
      </c>
      <c r="F58" s="253" t="n">
        <v>88</v>
      </c>
      <c r="G58" s="253" t="n">
        <v>168</v>
      </c>
      <c r="H58" s="253" t="n">
        <v>160</v>
      </c>
      <c r="I58" s="253" t="n">
        <v>176</v>
      </c>
      <c r="J58" s="253" t="n">
        <v>168</v>
      </c>
      <c r="K58" s="254" t="n">
        <v>160</v>
      </c>
      <c r="L58" s="253" t="n">
        <v>160</v>
      </c>
      <c r="M58" s="253" t="n">
        <v>160</v>
      </c>
      <c r="N58" s="253" t="n">
        <v>120</v>
      </c>
      <c r="O58" s="253" t="n">
        <v>128</v>
      </c>
      <c r="P58" s="253" t="n">
        <v>160</v>
      </c>
      <c r="Q58" s="253" t="n">
        <v>176</v>
      </c>
      <c r="R58" s="253" t="n">
        <v>80</v>
      </c>
      <c r="S58" s="255" t="n">
        <f aca="false">SUM(F58:R58)</f>
        <v>1904</v>
      </c>
      <c r="T58" s="251"/>
    </row>
    <row r="59" customFormat="false" ht="24.75" hidden="false" customHeight="true" outlineLevel="0" collapsed="false">
      <c r="A59" s="269"/>
      <c r="B59" s="238"/>
      <c r="C59" s="251"/>
      <c r="D59" s="246"/>
      <c r="E59" s="252" t="s">
        <v>218</v>
      </c>
      <c r="F59" s="253" t="n">
        <v>0</v>
      </c>
      <c r="G59" s="253" t="n">
        <v>0</v>
      </c>
      <c r="H59" s="253" t="n">
        <v>0</v>
      </c>
      <c r="I59" s="253" t="n">
        <v>0</v>
      </c>
      <c r="J59" s="253" t="n">
        <v>2</v>
      </c>
      <c r="K59" s="254" t="n">
        <v>0</v>
      </c>
      <c r="L59" s="253" t="n">
        <v>12</v>
      </c>
      <c r="M59" s="253" t="n">
        <v>0</v>
      </c>
      <c r="N59" s="253" t="n">
        <v>0</v>
      </c>
      <c r="O59" s="253" t="n">
        <v>0</v>
      </c>
      <c r="P59" s="253" t="n">
        <v>0</v>
      </c>
      <c r="Q59" s="253" t="n">
        <v>7</v>
      </c>
      <c r="R59" s="253" t="n">
        <v>0</v>
      </c>
      <c r="S59" s="255"/>
      <c r="T59" s="251"/>
    </row>
    <row r="60" customFormat="false" ht="24.75" hidden="false" customHeight="true" outlineLevel="0" collapsed="false">
      <c r="A60" s="269"/>
      <c r="B60" s="238"/>
      <c r="C60" s="251"/>
      <c r="D60" s="246"/>
      <c r="E60" s="252" t="s">
        <v>220</v>
      </c>
      <c r="F60" s="253" t="n">
        <f aca="false">ROUNDDOWN(F58/F57,2)</f>
        <v>0.52</v>
      </c>
      <c r="G60" s="253" t="n">
        <f aca="false">ROUNDDOWN(G58/G57,2)</f>
        <v>0.95</v>
      </c>
      <c r="H60" s="253" t="n">
        <f aca="false">ROUNDDOWN(H58/H57,2)</f>
        <v>0.95</v>
      </c>
      <c r="I60" s="253" t="n">
        <f aca="false">ROUNDDOWN(I58/I57,2)</f>
        <v>1</v>
      </c>
      <c r="J60" s="253" t="n">
        <f aca="false">ROUNDDOWN(J58/J57,2)</f>
        <v>0.95</v>
      </c>
      <c r="K60" s="254" t="n">
        <f aca="false">ROUNDDOWN(K58/K57,2)</f>
        <v>1</v>
      </c>
      <c r="L60" s="253" t="n">
        <f aca="false">ROUNDDOWN(L58/L57,2)</f>
        <v>0.9</v>
      </c>
      <c r="M60" s="253" t="n">
        <f aca="false">ROUNDDOWN(M58/M57,2)</f>
        <v>0.95</v>
      </c>
      <c r="N60" s="253" t="n">
        <f aca="false">ROUNDDOWN(N58/N57,2)</f>
        <v>0.68</v>
      </c>
      <c r="O60" s="253" t="n">
        <f aca="false">ROUNDDOWN(O58/O57,2)</f>
        <v>0.72</v>
      </c>
      <c r="P60" s="253" t="n">
        <f aca="false">ROUNDDOWN(P58/P57,2)</f>
        <v>0.95</v>
      </c>
      <c r="Q60" s="253" t="n">
        <f aca="false">ROUNDDOWN(Q58/Q57,2)</f>
        <v>1</v>
      </c>
      <c r="R60" s="253" t="n">
        <f aca="false">ROUNDDOWN(R58/R57,2)</f>
        <v>0.47</v>
      </c>
      <c r="S60" s="255" t="n">
        <f aca="false">SUM(F60:R60)</f>
        <v>11.04</v>
      </c>
      <c r="T60" s="251"/>
    </row>
    <row r="61" customFormat="false" ht="24.75" hidden="false" customHeight="true" outlineLevel="0" collapsed="false">
      <c r="A61" s="269"/>
      <c r="B61" s="238"/>
      <c r="C61" s="251"/>
      <c r="D61" s="246"/>
      <c r="E61" s="256" t="s">
        <v>222</v>
      </c>
      <c r="F61" s="258" t="n">
        <v>1200</v>
      </c>
      <c r="G61" s="258" t="n">
        <v>1200</v>
      </c>
      <c r="H61" s="258" t="n">
        <v>1200</v>
      </c>
      <c r="I61" s="258" t="n">
        <v>1200</v>
      </c>
      <c r="J61" s="258" t="n">
        <v>1200</v>
      </c>
      <c r="K61" s="258" t="n">
        <v>1200</v>
      </c>
      <c r="L61" s="258" t="n">
        <v>1200</v>
      </c>
      <c r="M61" s="258" t="n">
        <v>1200</v>
      </c>
      <c r="N61" s="258" t="n">
        <v>1200</v>
      </c>
      <c r="O61" s="258" t="n">
        <v>1200</v>
      </c>
      <c r="P61" s="258" t="n">
        <v>1200</v>
      </c>
      <c r="Q61" s="258" t="n">
        <v>1200</v>
      </c>
      <c r="R61" s="258" t="n">
        <v>1200</v>
      </c>
      <c r="S61" s="250"/>
      <c r="T61" s="251"/>
    </row>
    <row r="62" customFormat="false" ht="24.75" hidden="false" customHeight="true" outlineLevel="0" collapsed="false">
      <c r="A62" s="269"/>
      <c r="B62" s="238"/>
      <c r="C62" s="251"/>
      <c r="D62" s="246"/>
      <c r="E62" s="276" t="s">
        <v>236</v>
      </c>
      <c r="F62" s="258" t="n">
        <f aca="false">ROUNDDOWN(F61*F60,0)</f>
        <v>624</v>
      </c>
      <c r="G62" s="258" t="n">
        <f aca="false">ROUNDDOWN(G61*G60,0)</f>
        <v>1140</v>
      </c>
      <c r="H62" s="258" t="n">
        <f aca="false">ROUNDDOWN(H61*H60,0)</f>
        <v>1140</v>
      </c>
      <c r="I62" s="258" t="n">
        <f aca="false">ROUNDDOWN(I61*I60,0)</f>
        <v>1200</v>
      </c>
      <c r="J62" s="258" t="n">
        <f aca="false">ROUNDDOWN(J61*J60,0)</f>
        <v>1140</v>
      </c>
      <c r="K62" s="258" t="n">
        <f aca="false">ROUNDDOWN(K61*K60,0)</f>
        <v>1200</v>
      </c>
      <c r="L62" s="258" t="n">
        <f aca="false">ROUNDDOWN(L61*L60,0)</f>
        <v>1080</v>
      </c>
      <c r="M62" s="258" t="n">
        <f aca="false">ROUNDDOWN(M61*M60,0)</f>
        <v>1140</v>
      </c>
      <c r="N62" s="258" t="n">
        <f aca="false">ROUNDDOWN(N61*N60,0)</f>
        <v>816</v>
      </c>
      <c r="O62" s="258" t="n">
        <f aca="false">ROUNDDOWN(O61*O60,0)</f>
        <v>864</v>
      </c>
      <c r="P62" s="258" t="n">
        <f aca="false">ROUNDDOWN(P61*P60,0)</f>
        <v>1140</v>
      </c>
      <c r="Q62" s="258" t="n">
        <f aca="false">ROUNDDOWN(Q61*Q60,0)</f>
        <v>1200</v>
      </c>
      <c r="R62" s="258" t="n">
        <f aca="false">ROUNDDOWN(R61*R60,0)</f>
        <v>564</v>
      </c>
      <c r="S62" s="255" t="n">
        <f aca="false">SUM(F62:R62)</f>
        <v>13248</v>
      </c>
      <c r="T62" s="251"/>
    </row>
    <row r="63" customFormat="false" ht="24.75" hidden="false" customHeight="true" outlineLevel="0" collapsed="false">
      <c r="A63" s="269"/>
      <c r="B63" s="238"/>
      <c r="C63" s="251"/>
      <c r="D63" s="246"/>
      <c r="E63" s="252" t="s">
        <v>226</v>
      </c>
      <c r="F63" s="260" t="n">
        <v>112.35</v>
      </c>
      <c r="G63" s="260" t="n">
        <v>112.832</v>
      </c>
      <c r="H63" s="260" t="n">
        <v>113.005</v>
      </c>
      <c r="I63" s="260" t="n">
        <v>113.102</v>
      </c>
      <c r="J63" s="260" t="n">
        <v>113.115</v>
      </c>
      <c r="K63" s="260" t="n">
        <v>113.206</v>
      </c>
      <c r="L63" s="260" t="n">
        <v>113.21</v>
      </c>
      <c r="M63" s="260" t="n">
        <v>113.185</v>
      </c>
      <c r="N63" s="260" t="n">
        <v>113.04</v>
      </c>
      <c r="O63" s="260" t="n">
        <v>113.147</v>
      </c>
      <c r="P63" s="260" t="n">
        <v>113.159</v>
      </c>
      <c r="Q63" s="260" t="n">
        <v>113.121</v>
      </c>
      <c r="R63" s="260" t="n">
        <v>113.108</v>
      </c>
      <c r="S63" s="250"/>
      <c r="T63" s="251"/>
    </row>
    <row r="64" customFormat="false" ht="24.75" hidden="false" customHeight="true" outlineLevel="0" collapsed="false">
      <c r="A64" s="269"/>
      <c r="B64" s="238"/>
      <c r="C64" s="251"/>
      <c r="D64" s="246"/>
      <c r="E64" s="261" t="s">
        <v>228</v>
      </c>
      <c r="F64" s="262" t="n">
        <f aca="false">ROUNDDOWN(F62*F63,0)</f>
        <v>70106</v>
      </c>
      <c r="G64" s="262" t="n">
        <f aca="false">ROUNDDOWN(G62*G63,0)</f>
        <v>128628</v>
      </c>
      <c r="H64" s="262" t="n">
        <f aca="false">ROUNDDOWN(H62*H63,0)</f>
        <v>128825</v>
      </c>
      <c r="I64" s="262" t="n">
        <f aca="false">ROUNDDOWN(I62*I63,0)</f>
        <v>135722</v>
      </c>
      <c r="J64" s="262" t="n">
        <f aca="false">ROUNDDOWN(J62*J63,0)</f>
        <v>128951</v>
      </c>
      <c r="K64" s="262" t="n">
        <f aca="false">ROUNDDOWN(K62*K63,0)</f>
        <v>135847</v>
      </c>
      <c r="L64" s="262" t="n">
        <f aca="false">ROUNDDOWN(L62*L63,0)</f>
        <v>122266</v>
      </c>
      <c r="M64" s="262" t="n">
        <f aca="false">ROUNDDOWN(M62*M63,0)</f>
        <v>129030</v>
      </c>
      <c r="N64" s="262" t="n">
        <f aca="false">ROUNDDOWN(N62*N63,0)</f>
        <v>92240</v>
      </c>
      <c r="O64" s="262" t="n">
        <f aca="false">ROUNDDOWN(O62*O63,0)</f>
        <v>97759</v>
      </c>
      <c r="P64" s="262" t="n">
        <f aca="false">ROUNDDOWN(P62*P63,0)</f>
        <v>129001</v>
      </c>
      <c r="Q64" s="262" t="n">
        <f aca="false">ROUNDDOWN(Q62*Q63,0)</f>
        <v>135745</v>
      </c>
      <c r="R64" s="262" t="n">
        <f aca="false">ROUNDDOWN(R62*R63,0)</f>
        <v>63792</v>
      </c>
      <c r="S64" s="263" t="n">
        <f aca="false">SUM(F64:R64)</f>
        <v>1497912</v>
      </c>
      <c r="T64" s="264"/>
    </row>
    <row r="65" customFormat="false" ht="24.75" hidden="false" customHeight="true" outlineLevel="0" collapsed="false">
      <c r="A65" s="269"/>
      <c r="B65" s="238"/>
      <c r="C65" s="251"/>
      <c r="D65" s="246" t="s">
        <v>241</v>
      </c>
      <c r="E65" s="247" t="s">
        <v>212</v>
      </c>
      <c r="F65" s="248" t="n">
        <v>1</v>
      </c>
      <c r="G65" s="248" t="n">
        <v>1</v>
      </c>
      <c r="H65" s="248" t="n">
        <v>1</v>
      </c>
      <c r="I65" s="248" t="n">
        <v>1</v>
      </c>
      <c r="J65" s="248" t="n">
        <v>1</v>
      </c>
      <c r="K65" s="248" t="n">
        <v>1</v>
      </c>
      <c r="L65" s="248" t="n">
        <v>1</v>
      </c>
      <c r="M65" s="248" t="n">
        <v>1</v>
      </c>
      <c r="N65" s="248" t="n">
        <v>1</v>
      </c>
      <c r="O65" s="249" t="n">
        <v>1</v>
      </c>
      <c r="P65" s="249" t="n">
        <v>1</v>
      </c>
      <c r="Q65" s="249" t="n">
        <v>1</v>
      </c>
      <c r="R65" s="249" t="n">
        <v>1</v>
      </c>
      <c r="S65" s="250"/>
      <c r="T65" s="251"/>
    </row>
    <row r="66" customFormat="false" ht="24.75" hidden="false" customHeight="true" outlineLevel="0" collapsed="false">
      <c r="A66" s="269"/>
      <c r="B66" s="238"/>
      <c r="C66" s="251"/>
      <c r="D66" s="246"/>
      <c r="E66" s="252" t="s">
        <v>214</v>
      </c>
      <c r="F66" s="253" t="n">
        <v>168</v>
      </c>
      <c r="G66" s="253" t="n">
        <v>176</v>
      </c>
      <c r="H66" s="253" t="n">
        <v>168</v>
      </c>
      <c r="I66" s="253" t="n">
        <v>176</v>
      </c>
      <c r="J66" s="253" t="n">
        <v>176</v>
      </c>
      <c r="K66" s="254" t="n">
        <v>160</v>
      </c>
      <c r="L66" s="253" t="n">
        <v>176</v>
      </c>
      <c r="M66" s="253" t="n">
        <v>168</v>
      </c>
      <c r="N66" s="253" t="n">
        <v>176</v>
      </c>
      <c r="O66" s="253" t="n">
        <v>176</v>
      </c>
      <c r="P66" s="253" t="n">
        <v>168</v>
      </c>
      <c r="Q66" s="253" t="n">
        <v>176</v>
      </c>
      <c r="R66" s="253" t="n">
        <v>168</v>
      </c>
      <c r="S66" s="255" t="n">
        <f aca="false">SUM(F66:R66)</f>
        <v>2232</v>
      </c>
      <c r="T66" s="251"/>
    </row>
    <row r="67" customFormat="false" ht="24.75" hidden="false" customHeight="true" outlineLevel="0" collapsed="false">
      <c r="A67" s="269"/>
      <c r="B67" s="238"/>
      <c r="C67" s="251"/>
      <c r="D67" s="246"/>
      <c r="E67" s="252" t="s">
        <v>216</v>
      </c>
      <c r="F67" s="253" t="n">
        <v>88</v>
      </c>
      <c r="G67" s="253" t="n">
        <v>168</v>
      </c>
      <c r="H67" s="253" t="n">
        <v>160</v>
      </c>
      <c r="I67" s="253" t="n">
        <v>176</v>
      </c>
      <c r="J67" s="253" t="n">
        <v>168</v>
      </c>
      <c r="K67" s="254" t="n">
        <v>160</v>
      </c>
      <c r="L67" s="253" t="n">
        <v>160</v>
      </c>
      <c r="M67" s="253" t="n">
        <v>160</v>
      </c>
      <c r="N67" s="253" t="n">
        <v>120</v>
      </c>
      <c r="O67" s="253" t="n">
        <v>128</v>
      </c>
      <c r="P67" s="253" t="n">
        <v>160</v>
      </c>
      <c r="Q67" s="253" t="n">
        <v>176</v>
      </c>
      <c r="R67" s="253" t="n">
        <v>80</v>
      </c>
      <c r="S67" s="255" t="n">
        <f aca="false">SUM(F67:R67)</f>
        <v>1904</v>
      </c>
      <c r="T67" s="251"/>
    </row>
    <row r="68" customFormat="false" ht="24.75" hidden="false" customHeight="true" outlineLevel="0" collapsed="false">
      <c r="A68" s="269"/>
      <c r="B68" s="238"/>
      <c r="C68" s="251"/>
      <c r="D68" s="246"/>
      <c r="E68" s="252" t="s">
        <v>218</v>
      </c>
      <c r="F68" s="253" t="n">
        <v>0</v>
      </c>
      <c r="G68" s="253" t="n">
        <v>0</v>
      </c>
      <c r="H68" s="253" t="n">
        <v>0</v>
      </c>
      <c r="I68" s="253" t="n">
        <v>0</v>
      </c>
      <c r="J68" s="253" t="n">
        <v>2</v>
      </c>
      <c r="K68" s="254" t="n">
        <v>0</v>
      </c>
      <c r="L68" s="253" t="n">
        <v>12</v>
      </c>
      <c r="M68" s="253" t="n">
        <v>0</v>
      </c>
      <c r="N68" s="253" t="n">
        <v>0</v>
      </c>
      <c r="O68" s="253" t="n">
        <v>0</v>
      </c>
      <c r="P68" s="253" t="n">
        <v>0</v>
      </c>
      <c r="Q68" s="253" t="n">
        <v>7</v>
      </c>
      <c r="R68" s="253" t="n">
        <v>0</v>
      </c>
      <c r="S68" s="255"/>
      <c r="T68" s="251"/>
    </row>
    <row r="69" customFormat="false" ht="24.75" hidden="false" customHeight="true" outlineLevel="0" collapsed="false">
      <c r="A69" s="269"/>
      <c r="B69" s="238"/>
      <c r="C69" s="251"/>
      <c r="D69" s="246"/>
      <c r="E69" s="252" t="s">
        <v>220</v>
      </c>
      <c r="F69" s="253" t="n">
        <f aca="false">ROUNDDOWN(F67/F66,2)</f>
        <v>0.52</v>
      </c>
      <c r="G69" s="253" t="n">
        <f aca="false">ROUNDDOWN(G67/G66,2)</f>
        <v>0.95</v>
      </c>
      <c r="H69" s="253" t="n">
        <f aca="false">ROUNDDOWN(H67/H66,2)</f>
        <v>0.95</v>
      </c>
      <c r="I69" s="253" t="n">
        <f aca="false">ROUNDDOWN(I67/I66,2)</f>
        <v>1</v>
      </c>
      <c r="J69" s="253" t="n">
        <f aca="false">ROUNDDOWN(J67/J66,2)</f>
        <v>0.95</v>
      </c>
      <c r="K69" s="254" t="n">
        <f aca="false">ROUNDDOWN(K67/K66,2)</f>
        <v>1</v>
      </c>
      <c r="L69" s="253" t="n">
        <f aca="false">ROUNDDOWN(L67/L66,2)</f>
        <v>0.9</v>
      </c>
      <c r="M69" s="253" t="n">
        <f aca="false">ROUNDDOWN(M67/M66,2)</f>
        <v>0.95</v>
      </c>
      <c r="N69" s="253" t="n">
        <f aca="false">ROUNDDOWN(N67/N66,2)</f>
        <v>0.68</v>
      </c>
      <c r="O69" s="253" t="n">
        <f aca="false">ROUNDDOWN(O67/O66,2)</f>
        <v>0.72</v>
      </c>
      <c r="P69" s="253" t="n">
        <f aca="false">ROUNDDOWN(P67/P66,2)</f>
        <v>0.95</v>
      </c>
      <c r="Q69" s="253" t="n">
        <f aca="false">ROUNDDOWN(Q67/Q66,2)</f>
        <v>1</v>
      </c>
      <c r="R69" s="253" t="n">
        <f aca="false">ROUNDDOWN(R67/R66,2)</f>
        <v>0.47</v>
      </c>
      <c r="S69" s="255" t="n">
        <f aca="false">SUM(F69:R69)</f>
        <v>11.04</v>
      </c>
      <c r="T69" s="251"/>
    </row>
    <row r="70" customFormat="false" ht="24.75" hidden="false" customHeight="true" outlineLevel="0" collapsed="false">
      <c r="A70" s="269"/>
      <c r="B70" s="238"/>
      <c r="C70" s="251"/>
      <c r="D70" s="246"/>
      <c r="E70" s="256" t="s">
        <v>222</v>
      </c>
      <c r="F70" s="258" t="n">
        <v>1200</v>
      </c>
      <c r="G70" s="258" t="n">
        <v>1200</v>
      </c>
      <c r="H70" s="258" t="n">
        <v>1200</v>
      </c>
      <c r="I70" s="258" t="n">
        <v>1200</v>
      </c>
      <c r="J70" s="258" t="n">
        <v>1200</v>
      </c>
      <c r="K70" s="258" t="n">
        <v>1200</v>
      </c>
      <c r="L70" s="258" t="n">
        <v>1200</v>
      </c>
      <c r="M70" s="258" t="n">
        <v>1200</v>
      </c>
      <c r="N70" s="258" t="n">
        <v>1200</v>
      </c>
      <c r="O70" s="258" t="n">
        <v>1200</v>
      </c>
      <c r="P70" s="258" t="n">
        <v>1200</v>
      </c>
      <c r="Q70" s="258" t="n">
        <v>1200</v>
      </c>
      <c r="R70" s="258" t="n">
        <v>1200</v>
      </c>
      <c r="S70" s="250"/>
      <c r="T70" s="251"/>
    </row>
    <row r="71" customFormat="false" ht="24.75" hidden="false" customHeight="true" outlineLevel="0" collapsed="false">
      <c r="A71" s="269"/>
      <c r="B71" s="238"/>
      <c r="C71" s="251"/>
      <c r="D71" s="246"/>
      <c r="E71" s="276" t="s">
        <v>236</v>
      </c>
      <c r="F71" s="258" t="n">
        <f aca="false">ROUNDDOWN(F70*F69,0)</f>
        <v>624</v>
      </c>
      <c r="G71" s="258" t="n">
        <f aca="false">ROUNDDOWN(G70*G69,0)</f>
        <v>1140</v>
      </c>
      <c r="H71" s="258" t="n">
        <f aca="false">ROUNDDOWN(H70*H69,0)</f>
        <v>1140</v>
      </c>
      <c r="I71" s="258" t="n">
        <f aca="false">ROUNDDOWN(I70*I69,0)</f>
        <v>1200</v>
      </c>
      <c r="J71" s="258" t="n">
        <f aca="false">ROUNDDOWN(J70*J69,0)</f>
        <v>1140</v>
      </c>
      <c r="K71" s="258" t="n">
        <f aca="false">ROUNDDOWN(K70*K69,0)</f>
        <v>1200</v>
      </c>
      <c r="L71" s="258" t="n">
        <f aca="false">ROUNDDOWN(L70*L69,0)</f>
        <v>1080</v>
      </c>
      <c r="M71" s="258" t="n">
        <f aca="false">ROUNDDOWN(M70*M69,0)</f>
        <v>1140</v>
      </c>
      <c r="N71" s="258" t="n">
        <f aca="false">ROUNDDOWN(N70*N69,0)</f>
        <v>816</v>
      </c>
      <c r="O71" s="258" t="n">
        <f aca="false">ROUNDDOWN(O70*O69,0)</f>
        <v>864</v>
      </c>
      <c r="P71" s="258" t="n">
        <f aca="false">ROUNDDOWN(P70*P69,0)</f>
        <v>1140</v>
      </c>
      <c r="Q71" s="258" t="n">
        <f aca="false">ROUNDDOWN(Q70*Q69,0)</f>
        <v>1200</v>
      </c>
      <c r="R71" s="258" t="n">
        <f aca="false">ROUNDDOWN(R70*R69,0)</f>
        <v>564</v>
      </c>
      <c r="S71" s="255" t="n">
        <f aca="false">SUM(F71:R71)</f>
        <v>13248</v>
      </c>
      <c r="T71" s="251"/>
    </row>
    <row r="72" customFormat="false" ht="24.75" hidden="false" customHeight="true" outlineLevel="0" collapsed="false">
      <c r="A72" s="269"/>
      <c r="B72" s="238"/>
      <c r="C72" s="251"/>
      <c r="D72" s="246"/>
      <c r="E72" s="252" t="s">
        <v>226</v>
      </c>
      <c r="F72" s="260" t="n">
        <v>112.35</v>
      </c>
      <c r="G72" s="260" t="n">
        <v>112.832</v>
      </c>
      <c r="H72" s="260" t="n">
        <v>113.005</v>
      </c>
      <c r="I72" s="260" t="n">
        <v>113.102</v>
      </c>
      <c r="J72" s="260" t="n">
        <v>113.115</v>
      </c>
      <c r="K72" s="260" t="n">
        <v>113.206</v>
      </c>
      <c r="L72" s="260" t="n">
        <v>113.21</v>
      </c>
      <c r="M72" s="260" t="n">
        <v>113.185</v>
      </c>
      <c r="N72" s="260" t="n">
        <v>113.04</v>
      </c>
      <c r="O72" s="260" t="n">
        <v>113.147</v>
      </c>
      <c r="P72" s="260" t="n">
        <v>113.159</v>
      </c>
      <c r="Q72" s="260" t="n">
        <v>113.121</v>
      </c>
      <c r="R72" s="260" t="n">
        <v>113.108</v>
      </c>
      <c r="S72" s="250"/>
      <c r="T72" s="251"/>
    </row>
    <row r="73" customFormat="false" ht="24.75" hidden="false" customHeight="true" outlineLevel="0" collapsed="false">
      <c r="A73" s="269"/>
      <c r="B73" s="238"/>
      <c r="C73" s="251"/>
      <c r="D73" s="246"/>
      <c r="E73" s="261" t="s">
        <v>228</v>
      </c>
      <c r="F73" s="262" t="n">
        <f aca="false">ROUNDDOWN(F71*F72,0)</f>
        <v>70106</v>
      </c>
      <c r="G73" s="262" t="n">
        <f aca="false">ROUNDDOWN(G71*G72,0)</f>
        <v>128628</v>
      </c>
      <c r="H73" s="262" t="n">
        <f aca="false">ROUNDDOWN(H71*H72,0)</f>
        <v>128825</v>
      </c>
      <c r="I73" s="262" t="n">
        <f aca="false">ROUNDDOWN(I71*I72,0)</f>
        <v>135722</v>
      </c>
      <c r="J73" s="262" t="n">
        <f aca="false">ROUNDDOWN(J71*J72,0)</f>
        <v>128951</v>
      </c>
      <c r="K73" s="262" t="n">
        <f aca="false">ROUNDDOWN(K71*K72,0)</f>
        <v>135847</v>
      </c>
      <c r="L73" s="262" t="n">
        <f aca="false">ROUNDDOWN(L71*L72,0)</f>
        <v>122266</v>
      </c>
      <c r="M73" s="262" t="n">
        <f aca="false">ROUNDDOWN(M71*M72,0)</f>
        <v>129030</v>
      </c>
      <c r="N73" s="262" t="n">
        <f aca="false">ROUNDDOWN(N71*N72,0)</f>
        <v>92240</v>
      </c>
      <c r="O73" s="262" t="n">
        <f aca="false">ROUNDDOWN(O71*O72,0)</f>
        <v>97759</v>
      </c>
      <c r="P73" s="262" t="n">
        <f aca="false">ROUNDDOWN(P71*P72,0)</f>
        <v>129001</v>
      </c>
      <c r="Q73" s="262" t="n">
        <f aca="false">ROUNDDOWN(Q71*Q72,0)</f>
        <v>135745</v>
      </c>
      <c r="R73" s="262" t="n">
        <f aca="false">ROUNDDOWN(R71*R72,0)</f>
        <v>63792</v>
      </c>
      <c r="S73" s="263" t="n">
        <f aca="false">SUM(F73:R73)</f>
        <v>1497912</v>
      </c>
      <c r="T73" s="264"/>
    </row>
    <row r="74" customFormat="false" ht="18.75" hidden="false" customHeight="true" outlineLevel="0" collapsed="false">
      <c r="A74" s="269"/>
      <c r="B74" s="238"/>
      <c r="C74" s="239" t="s">
        <v>242</v>
      </c>
      <c r="D74" s="239"/>
      <c r="E74" s="240"/>
      <c r="F74" s="278"/>
      <c r="G74" s="279"/>
      <c r="H74" s="278"/>
      <c r="I74" s="279"/>
      <c r="J74" s="278"/>
      <c r="K74" s="279"/>
      <c r="L74" s="278"/>
      <c r="M74" s="279"/>
      <c r="N74" s="278"/>
      <c r="O74" s="279"/>
      <c r="P74" s="278"/>
      <c r="Q74" s="279"/>
      <c r="R74" s="279"/>
      <c r="S74" s="280"/>
      <c r="T74" s="244"/>
    </row>
    <row r="75" customFormat="false" ht="24.75" hidden="false" customHeight="true" outlineLevel="0" collapsed="false">
      <c r="A75" s="269"/>
      <c r="B75" s="238"/>
      <c r="C75" s="251"/>
      <c r="D75" s="246" t="s">
        <v>243</v>
      </c>
      <c r="E75" s="247" t="s">
        <v>212</v>
      </c>
      <c r="F75" s="248" t="n">
        <v>1</v>
      </c>
      <c r="G75" s="248" t="n">
        <v>1</v>
      </c>
      <c r="H75" s="248" t="n">
        <v>1</v>
      </c>
      <c r="I75" s="248" t="n">
        <v>1</v>
      </c>
      <c r="J75" s="248" t="n">
        <v>1</v>
      </c>
      <c r="K75" s="248" t="n">
        <v>1</v>
      </c>
      <c r="L75" s="248" t="n">
        <v>1</v>
      </c>
      <c r="M75" s="248" t="n">
        <v>1</v>
      </c>
      <c r="N75" s="248" t="n">
        <v>1</v>
      </c>
      <c r="O75" s="249" t="n">
        <v>1</v>
      </c>
      <c r="P75" s="249" t="n">
        <v>1</v>
      </c>
      <c r="Q75" s="249" t="n">
        <v>1</v>
      </c>
      <c r="R75" s="249" t="n">
        <v>1</v>
      </c>
      <c r="S75" s="250"/>
      <c r="T75" s="251"/>
    </row>
    <row r="76" customFormat="false" ht="24.75" hidden="false" customHeight="true" outlineLevel="0" collapsed="false">
      <c r="A76" s="269"/>
      <c r="B76" s="238"/>
      <c r="C76" s="251"/>
      <c r="D76" s="246"/>
      <c r="E76" s="252" t="s">
        <v>214</v>
      </c>
      <c r="F76" s="253" t="n">
        <v>168</v>
      </c>
      <c r="G76" s="253" t="n">
        <v>176</v>
      </c>
      <c r="H76" s="253" t="n">
        <v>168</v>
      </c>
      <c r="I76" s="253" t="n">
        <v>176</v>
      </c>
      <c r="J76" s="253" t="n">
        <v>176</v>
      </c>
      <c r="K76" s="254" t="n">
        <v>160</v>
      </c>
      <c r="L76" s="253" t="n">
        <v>176</v>
      </c>
      <c r="M76" s="253" t="n">
        <v>168</v>
      </c>
      <c r="N76" s="253" t="n">
        <v>176</v>
      </c>
      <c r="O76" s="253" t="n">
        <v>176</v>
      </c>
      <c r="P76" s="253" t="n">
        <v>168</v>
      </c>
      <c r="Q76" s="253" t="n">
        <v>176</v>
      </c>
      <c r="R76" s="253" t="n">
        <v>168</v>
      </c>
      <c r="S76" s="255" t="n">
        <f aca="false">SUM(F76:R76)</f>
        <v>2232</v>
      </c>
      <c r="T76" s="251"/>
    </row>
    <row r="77" customFormat="false" ht="24.75" hidden="false" customHeight="true" outlineLevel="0" collapsed="false">
      <c r="A77" s="269"/>
      <c r="B77" s="238"/>
      <c r="C77" s="251"/>
      <c r="D77" s="246"/>
      <c r="E77" s="252" t="s">
        <v>216</v>
      </c>
      <c r="F77" s="253" t="n">
        <v>88</v>
      </c>
      <c r="G77" s="253" t="n">
        <v>168</v>
      </c>
      <c r="H77" s="253" t="n">
        <v>160</v>
      </c>
      <c r="I77" s="253" t="n">
        <v>176</v>
      </c>
      <c r="J77" s="253" t="n">
        <v>168</v>
      </c>
      <c r="K77" s="254" t="n">
        <v>160</v>
      </c>
      <c r="L77" s="253" t="n">
        <v>160</v>
      </c>
      <c r="M77" s="253" t="n">
        <v>160</v>
      </c>
      <c r="N77" s="253" t="n">
        <v>120</v>
      </c>
      <c r="O77" s="253" t="n">
        <v>128</v>
      </c>
      <c r="P77" s="253" t="n">
        <v>160</v>
      </c>
      <c r="Q77" s="253" t="n">
        <v>176</v>
      </c>
      <c r="R77" s="253" t="n">
        <v>80</v>
      </c>
      <c r="S77" s="255" t="n">
        <f aca="false">SUM(F77:R77)</f>
        <v>1904</v>
      </c>
      <c r="T77" s="251"/>
    </row>
    <row r="78" customFormat="false" ht="24.75" hidden="false" customHeight="true" outlineLevel="0" collapsed="false">
      <c r="A78" s="269"/>
      <c r="B78" s="238"/>
      <c r="C78" s="251"/>
      <c r="D78" s="246"/>
      <c r="E78" s="252" t="s">
        <v>218</v>
      </c>
      <c r="F78" s="253" t="n">
        <v>0</v>
      </c>
      <c r="G78" s="253" t="n">
        <v>0</v>
      </c>
      <c r="H78" s="253" t="n">
        <v>0</v>
      </c>
      <c r="I78" s="253" t="n">
        <v>0</v>
      </c>
      <c r="J78" s="253" t="n">
        <v>2</v>
      </c>
      <c r="K78" s="254" t="n">
        <v>0</v>
      </c>
      <c r="L78" s="253" t="n">
        <v>12</v>
      </c>
      <c r="M78" s="253" t="n">
        <v>0</v>
      </c>
      <c r="N78" s="253" t="n">
        <v>0</v>
      </c>
      <c r="O78" s="253" t="n">
        <v>0</v>
      </c>
      <c r="P78" s="253" t="n">
        <v>0</v>
      </c>
      <c r="Q78" s="253" t="n">
        <v>7</v>
      </c>
      <c r="R78" s="253" t="n">
        <v>0</v>
      </c>
      <c r="S78" s="255"/>
      <c r="T78" s="251"/>
    </row>
    <row r="79" customFormat="false" ht="24.75" hidden="false" customHeight="true" outlineLevel="0" collapsed="false">
      <c r="A79" s="269"/>
      <c r="B79" s="238"/>
      <c r="C79" s="251"/>
      <c r="D79" s="246"/>
      <c r="E79" s="252" t="s">
        <v>220</v>
      </c>
      <c r="F79" s="253" t="n">
        <f aca="false">ROUNDDOWN(F77/F76,2)</f>
        <v>0.52</v>
      </c>
      <c r="G79" s="253" t="n">
        <f aca="false">ROUNDDOWN(G77/G76,2)</f>
        <v>0.95</v>
      </c>
      <c r="H79" s="253" t="n">
        <f aca="false">ROUNDDOWN(H77/H76,2)</f>
        <v>0.95</v>
      </c>
      <c r="I79" s="253" t="n">
        <f aca="false">ROUNDDOWN(I77/I76,2)</f>
        <v>1</v>
      </c>
      <c r="J79" s="253" t="n">
        <f aca="false">ROUNDDOWN(J77/J76,2)</f>
        <v>0.95</v>
      </c>
      <c r="K79" s="254" t="n">
        <f aca="false">ROUNDDOWN(K77/K76,2)</f>
        <v>1</v>
      </c>
      <c r="L79" s="253" t="n">
        <f aca="false">ROUNDDOWN(L77/L76,2)</f>
        <v>0.9</v>
      </c>
      <c r="M79" s="253" t="n">
        <f aca="false">ROUNDDOWN(M77/M76,2)</f>
        <v>0.95</v>
      </c>
      <c r="N79" s="253" t="n">
        <f aca="false">ROUNDDOWN(N77/N76,2)</f>
        <v>0.68</v>
      </c>
      <c r="O79" s="253" t="n">
        <f aca="false">ROUNDDOWN(O77/O76,2)</f>
        <v>0.72</v>
      </c>
      <c r="P79" s="253" t="n">
        <f aca="false">ROUNDDOWN(P77/P76,2)</f>
        <v>0.95</v>
      </c>
      <c r="Q79" s="253" t="n">
        <f aca="false">ROUNDDOWN(Q77/Q76,2)</f>
        <v>1</v>
      </c>
      <c r="R79" s="253" t="n">
        <f aca="false">ROUNDDOWN(R77/R76,2)</f>
        <v>0.47</v>
      </c>
      <c r="S79" s="255" t="n">
        <f aca="false">SUM(F79:R79)</f>
        <v>11.04</v>
      </c>
      <c r="T79" s="251"/>
    </row>
    <row r="80" customFormat="false" ht="24.75" hidden="false" customHeight="true" outlineLevel="0" collapsed="false">
      <c r="A80" s="269"/>
      <c r="B80" s="238"/>
      <c r="C80" s="251"/>
      <c r="D80" s="246"/>
      <c r="E80" s="256" t="s">
        <v>222</v>
      </c>
      <c r="F80" s="258" t="n">
        <v>1200</v>
      </c>
      <c r="G80" s="258" t="n">
        <v>1200</v>
      </c>
      <c r="H80" s="258" t="n">
        <v>1200</v>
      </c>
      <c r="I80" s="258" t="n">
        <v>1200</v>
      </c>
      <c r="J80" s="258" t="n">
        <v>1200</v>
      </c>
      <c r="K80" s="258" t="n">
        <v>1200</v>
      </c>
      <c r="L80" s="258" t="n">
        <v>1200</v>
      </c>
      <c r="M80" s="258" t="n">
        <v>1200</v>
      </c>
      <c r="N80" s="258" t="n">
        <v>1200</v>
      </c>
      <c r="O80" s="258" t="n">
        <v>1200</v>
      </c>
      <c r="P80" s="258" t="n">
        <v>1200</v>
      </c>
      <c r="Q80" s="258" t="n">
        <v>1200</v>
      </c>
      <c r="R80" s="258" t="n">
        <v>1200</v>
      </c>
      <c r="S80" s="250"/>
      <c r="T80" s="251"/>
    </row>
    <row r="81" customFormat="false" ht="24.75" hidden="false" customHeight="true" outlineLevel="0" collapsed="false">
      <c r="A81" s="269"/>
      <c r="B81" s="238"/>
      <c r="C81" s="251"/>
      <c r="D81" s="246"/>
      <c r="E81" s="276" t="s">
        <v>236</v>
      </c>
      <c r="F81" s="258" t="n">
        <f aca="false">ROUNDDOWN(F80*F79,0)</f>
        <v>624</v>
      </c>
      <c r="G81" s="258" t="n">
        <f aca="false">ROUNDDOWN(G80*G79,0)</f>
        <v>1140</v>
      </c>
      <c r="H81" s="258" t="n">
        <f aca="false">ROUNDDOWN(H80*H79,0)</f>
        <v>1140</v>
      </c>
      <c r="I81" s="258" t="n">
        <f aca="false">ROUNDDOWN(I80*I79,0)</f>
        <v>1200</v>
      </c>
      <c r="J81" s="258" t="n">
        <f aca="false">ROUNDDOWN(J80*J79,0)</f>
        <v>1140</v>
      </c>
      <c r="K81" s="258" t="n">
        <f aca="false">ROUNDDOWN(K80*K79,0)</f>
        <v>1200</v>
      </c>
      <c r="L81" s="258" t="n">
        <f aca="false">ROUNDDOWN(L80*L79,0)</f>
        <v>1080</v>
      </c>
      <c r="M81" s="258" t="n">
        <f aca="false">ROUNDDOWN(M80*M79,0)</f>
        <v>1140</v>
      </c>
      <c r="N81" s="258" t="n">
        <f aca="false">ROUNDDOWN(N80*N79,0)</f>
        <v>816</v>
      </c>
      <c r="O81" s="258" t="n">
        <f aca="false">ROUNDDOWN(O80*O79,0)</f>
        <v>864</v>
      </c>
      <c r="P81" s="258" t="n">
        <f aca="false">ROUNDDOWN(P80*P79,0)</f>
        <v>1140</v>
      </c>
      <c r="Q81" s="258" t="n">
        <f aca="false">ROUNDDOWN(Q80*Q79,0)</f>
        <v>1200</v>
      </c>
      <c r="R81" s="258" t="n">
        <f aca="false">ROUNDDOWN(R80*R79,0)</f>
        <v>564</v>
      </c>
      <c r="S81" s="255" t="n">
        <f aca="false">SUM(F81:R81)</f>
        <v>13248</v>
      </c>
      <c r="T81" s="251"/>
    </row>
    <row r="82" customFormat="false" ht="24.75" hidden="false" customHeight="true" outlineLevel="0" collapsed="false">
      <c r="A82" s="269"/>
      <c r="B82" s="238"/>
      <c r="C82" s="251"/>
      <c r="D82" s="246"/>
      <c r="E82" s="252" t="s">
        <v>226</v>
      </c>
      <c r="F82" s="260" t="n">
        <v>112.35</v>
      </c>
      <c r="G82" s="260" t="n">
        <v>112.832</v>
      </c>
      <c r="H82" s="260" t="n">
        <v>113.005</v>
      </c>
      <c r="I82" s="260" t="n">
        <v>113.102</v>
      </c>
      <c r="J82" s="260" t="n">
        <v>113.115</v>
      </c>
      <c r="K82" s="260" t="n">
        <v>113.206</v>
      </c>
      <c r="L82" s="260" t="n">
        <v>113.21</v>
      </c>
      <c r="M82" s="260" t="n">
        <v>113.185</v>
      </c>
      <c r="N82" s="260" t="n">
        <v>113.04</v>
      </c>
      <c r="O82" s="260" t="n">
        <v>113.147</v>
      </c>
      <c r="P82" s="260" t="n">
        <v>113.159</v>
      </c>
      <c r="Q82" s="260" t="n">
        <v>113.121</v>
      </c>
      <c r="R82" s="260" t="n">
        <v>113.108</v>
      </c>
      <c r="S82" s="250"/>
      <c r="T82" s="251"/>
    </row>
    <row r="83" customFormat="false" ht="24.75" hidden="false" customHeight="true" outlineLevel="0" collapsed="false">
      <c r="A83" s="269"/>
      <c r="B83" s="238"/>
      <c r="C83" s="251"/>
      <c r="D83" s="246"/>
      <c r="E83" s="261" t="s">
        <v>228</v>
      </c>
      <c r="F83" s="262" t="n">
        <f aca="false">ROUNDDOWN(F81*F82,0)</f>
        <v>70106</v>
      </c>
      <c r="G83" s="262" t="n">
        <f aca="false">ROUNDDOWN(G81*G82,0)</f>
        <v>128628</v>
      </c>
      <c r="H83" s="262" t="n">
        <f aca="false">ROUNDDOWN(H81*H82,0)</f>
        <v>128825</v>
      </c>
      <c r="I83" s="262" t="n">
        <f aca="false">ROUNDDOWN(I81*I82,0)</f>
        <v>135722</v>
      </c>
      <c r="J83" s="262" t="n">
        <f aca="false">ROUNDDOWN(J81*J82,0)</f>
        <v>128951</v>
      </c>
      <c r="K83" s="262" t="n">
        <f aca="false">ROUNDDOWN(K81*K82,0)</f>
        <v>135847</v>
      </c>
      <c r="L83" s="262" t="n">
        <f aca="false">ROUNDDOWN(L81*L82,0)</f>
        <v>122266</v>
      </c>
      <c r="M83" s="262" t="n">
        <f aca="false">ROUNDDOWN(M81*M82,0)</f>
        <v>129030</v>
      </c>
      <c r="N83" s="262" t="n">
        <f aca="false">ROUNDDOWN(N81*N82,0)</f>
        <v>92240</v>
      </c>
      <c r="O83" s="262" t="n">
        <f aca="false">ROUNDDOWN(O81*O82,0)</f>
        <v>97759</v>
      </c>
      <c r="P83" s="262" t="n">
        <f aca="false">ROUNDDOWN(P81*P82,0)</f>
        <v>129001</v>
      </c>
      <c r="Q83" s="262" t="n">
        <f aca="false">ROUNDDOWN(Q81*Q82,0)</f>
        <v>135745</v>
      </c>
      <c r="R83" s="262" t="n">
        <f aca="false">ROUNDDOWN(R81*R82,0)</f>
        <v>63792</v>
      </c>
      <c r="S83" s="263" t="n">
        <f aca="false">SUM(F83:R83)</f>
        <v>1497912</v>
      </c>
      <c r="T83" s="264"/>
    </row>
    <row r="84" customFormat="false" ht="18.75" hidden="false" customHeight="true" outlineLevel="0" collapsed="false">
      <c r="A84" s="269"/>
      <c r="B84" s="265" t="s">
        <v>244</v>
      </c>
      <c r="C84" s="235"/>
      <c r="D84" s="266"/>
      <c r="E84" s="281"/>
      <c r="F84" s="235"/>
      <c r="G84" s="236"/>
      <c r="H84" s="235"/>
      <c r="I84" s="236"/>
      <c r="J84" s="235"/>
      <c r="K84" s="236"/>
      <c r="L84" s="235"/>
      <c r="M84" s="236"/>
      <c r="N84" s="235"/>
      <c r="O84" s="236"/>
      <c r="P84" s="235"/>
      <c r="Q84" s="236"/>
      <c r="R84" s="236"/>
      <c r="S84" s="268" t="n">
        <f aca="false">SUM(S36,S45,S55,S64,R73,S83)</f>
        <v>7553352</v>
      </c>
      <c r="T84" s="268"/>
    </row>
    <row r="85" customFormat="false" ht="18.75" hidden="false" customHeight="true" outlineLevel="0" collapsed="false">
      <c r="A85" s="282"/>
      <c r="B85" s="233" t="s">
        <v>245</v>
      </c>
      <c r="C85" s="233"/>
      <c r="D85" s="233"/>
      <c r="E85" s="234"/>
      <c r="F85" s="235"/>
      <c r="G85" s="236"/>
      <c r="H85" s="235"/>
      <c r="I85" s="236"/>
      <c r="J85" s="235"/>
      <c r="K85" s="236"/>
      <c r="L85" s="235"/>
      <c r="M85" s="236"/>
      <c r="N85" s="235"/>
      <c r="O85" s="236"/>
      <c r="P85" s="235"/>
      <c r="Q85" s="236"/>
      <c r="R85" s="236"/>
      <c r="S85" s="268"/>
      <c r="T85" s="272" t="s">
        <v>108</v>
      </c>
    </row>
    <row r="86" customFormat="false" ht="24.75" hidden="false" customHeight="true" outlineLevel="0" collapsed="false">
      <c r="A86" s="282"/>
      <c r="B86" s="238"/>
      <c r="C86" s="251"/>
      <c r="D86" s="246" t="s">
        <v>246</v>
      </c>
      <c r="E86" s="247" t="s">
        <v>212</v>
      </c>
      <c r="F86" s="248" t="n">
        <v>0.5</v>
      </c>
      <c r="G86" s="248" t="n">
        <v>0.5</v>
      </c>
      <c r="H86" s="248" t="n">
        <v>0.5</v>
      </c>
      <c r="I86" s="248" t="n">
        <v>0.5</v>
      </c>
      <c r="J86" s="248" t="n">
        <v>0.5</v>
      </c>
      <c r="K86" s="248" t="n">
        <v>0.5</v>
      </c>
      <c r="L86" s="248" t="n">
        <v>0.5</v>
      </c>
      <c r="M86" s="248" t="n">
        <v>0.5</v>
      </c>
      <c r="N86" s="248" t="n">
        <v>0.5</v>
      </c>
      <c r="O86" s="249" t="n">
        <v>0.5</v>
      </c>
      <c r="P86" s="249" t="n">
        <v>0.5</v>
      </c>
      <c r="Q86" s="249" t="n">
        <v>0.5</v>
      </c>
      <c r="R86" s="249" t="n">
        <v>0.5</v>
      </c>
      <c r="S86" s="250"/>
      <c r="T86" s="251"/>
    </row>
    <row r="87" customFormat="false" ht="24.75" hidden="false" customHeight="true" outlineLevel="0" collapsed="false">
      <c r="A87" s="282"/>
      <c r="B87" s="238"/>
      <c r="C87" s="251"/>
      <c r="D87" s="246"/>
      <c r="E87" s="252" t="s">
        <v>214</v>
      </c>
      <c r="F87" s="253" t="n">
        <v>168</v>
      </c>
      <c r="G87" s="253" t="n">
        <v>176</v>
      </c>
      <c r="H87" s="253" t="n">
        <v>168</v>
      </c>
      <c r="I87" s="253" t="n">
        <v>176</v>
      </c>
      <c r="J87" s="253" t="n">
        <v>176</v>
      </c>
      <c r="K87" s="254" t="n">
        <v>160</v>
      </c>
      <c r="L87" s="253" t="n">
        <v>176</v>
      </c>
      <c r="M87" s="253" t="n">
        <v>168</v>
      </c>
      <c r="N87" s="253" t="n">
        <v>176</v>
      </c>
      <c r="O87" s="253" t="n">
        <v>176</v>
      </c>
      <c r="P87" s="253" t="n">
        <v>168</v>
      </c>
      <c r="Q87" s="253" t="n">
        <v>176</v>
      </c>
      <c r="R87" s="253" t="n">
        <v>168</v>
      </c>
      <c r="S87" s="255" t="n">
        <f aca="false">SUM(F87:R87)</f>
        <v>2232</v>
      </c>
      <c r="T87" s="251"/>
    </row>
    <row r="88" customFormat="false" ht="24.75" hidden="false" customHeight="true" outlineLevel="0" collapsed="false">
      <c r="A88" s="282"/>
      <c r="B88" s="238"/>
      <c r="C88" s="251"/>
      <c r="D88" s="246"/>
      <c r="E88" s="252" t="s">
        <v>216</v>
      </c>
      <c r="F88" s="253" t="n">
        <v>40</v>
      </c>
      <c r="G88" s="253" t="n">
        <v>84</v>
      </c>
      <c r="H88" s="253" t="n">
        <v>80</v>
      </c>
      <c r="I88" s="253" t="n">
        <v>88</v>
      </c>
      <c r="J88" s="253" t="n">
        <v>84</v>
      </c>
      <c r="K88" s="254" t="n">
        <v>80</v>
      </c>
      <c r="L88" s="253" t="n">
        <v>80</v>
      </c>
      <c r="M88" s="253" t="n">
        <v>84</v>
      </c>
      <c r="N88" s="253" t="n">
        <v>60</v>
      </c>
      <c r="O88" s="253" t="n">
        <v>64</v>
      </c>
      <c r="P88" s="253" t="n">
        <v>80</v>
      </c>
      <c r="Q88" s="253" t="n">
        <v>88</v>
      </c>
      <c r="R88" s="253" t="n">
        <v>44</v>
      </c>
      <c r="S88" s="255" t="n">
        <f aca="false">SUM(F88:R88)</f>
        <v>956</v>
      </c>
      <c r="T88" s="251"/>
    </row>
    <row r="89" customFormat="false" ht="24.75" hidden="false" customHeight="true" outlineLevel="0" collapsed="false">
      <c r="A89" s="282"/>
      <c r="B89" s="238"/>
      <c r="C89" s="251"/>
      <c r="D89" s="246"/>
      <c r="E89" s="252" t="s">
        <v>218</v>
      </c>
      <c r="F89" s="253" t="n">
        <v>0</v>
      </c>
      <c r="G89" s="253" t="n">
        <v>0</v>
      </c>
      <c r="H89" s="253" t="n">
        <v>0</v>
      </c>
      <c r="I89" s="253" t="n">
        <v>0</v>
      </c>
      <c r="J89" s="253" t="n">
        <v>2</v>
      </c>
      <c r="K89" s="254" t="n">
        <v>0</v>
      </c>
      <c r="L89" s="253" t="n">
        <v>12</v>
      </c>
      <c r="M89" s="253" t="n">
        <v>0</v>
      </c>
      <c r="N89" s="253" t="n">
        <v>0</v>
      </c>
      <c r="O89" s="253" t="n">
        <v>0</v>
      </c>
      <c r="P89" s="253" t="n">
        <v>0</v>
      </c>
      <c r="Q89" s="253" t="n">
        <v>7</v>
      </c>
      <c r="R89" s="253" t="n">
        <v>0</v>
      </c>
      <c r="S89" s="255"/>
      <c r="T89" s="251"/>
    </row>
    <row r="90" customFormat="false" ht="24.75" hidden="false" customHeight="true" outlineLevel="0" collapsed="false">
      <c r="A90" s="282"/>
      <c r="B90" s="238"/>
      <c r="C90" s="251"/>
      <c r="D90" s="246"/>
      <c r="E90" s="252" t="s">
        <v>220</v>
      </c>
      <c r="F90" s="253" t="n">
        <f aca="false">ROUNDDOWN(F88/F87,2)</f>
        <v>0.23</v>
      </c>
      <c r="G90" s="253" t="n">
        <f aca="false">ROUNDDOWN(G88/G87,2)</f>
        <v>0.47</v>
      </c>
      <c r="H90" s="253" t="n">
        <f aca="false">ROUNDDOWN(H88/H87,2)</f>
        <v>0.47</v>
      </c>
      <c r="I90" s="253" t="n">
        <f aca="false">ROUNDDOWN(I88/I87,2)</f>
        <v>0.5</v>
      </c>
      <c r="J90" s="253" t="n">
        <f aca="false">ROUNDDOWN(J88/J87,2)</f>
        <v>0.47</v>
      </c>
      <c r="K90" s="254" t="n">
        <f aca="false">ROUNDDOWN(K88/K87,2)</f>
        <v>0.5</v>
      </c>
      <c r="L90" s="253" t="n">
        <f aca="false">ROUNDDOWN(L88/L87,2)</f>
        <v>0.45</v>
      </c>
      <c r="M90" s="253" t="n">
        <f aca="false">ROUNDDOWN(M88/M87,2)</f>
        <v>0.5</v>
      </c>
      <c r="N90" s="253" t="n">
        <f aca="false">ROUNDDOWN(N88/N87,2)</f>
        <v>0.34</v>
      </c>
      <c r="O90" s="253" t="n">
        <f aca="false">ROUNDDOWN(O88/O87,2)</f>
        <v>0.36</v>
      </c>
      <c r="P90" s="253" t="n">
        <f aca="false">ROUNDDOWN(P88/P87,2)</f>
        <v>0.47</v>
      </c>
      <c r="Q90" s="253" t="n">
        <f aca="false">ROUNDDOWN(Q88/Q87,2)</f>
        <v>0.5</v>
      </c>
      <c r="R90" s="253" t="n">
        <f aca="false">ROUNDDOWN(R88/R87,2)</f>
        <v>0.26</v>
      </c>
      <c r="S90" s="255" t="n">
        <f aca="false">SUM(F90:R90)</f>
        <v>5.52</v>
      </c>
      <c r="T90" s="251"/>
    </row>
    <row r="91" customFormat="false" ht="24.75" hidden="false" customHeight="true" outlineLevel="0" collapsed="false">
      <c r="A91" s="282"/>
      <c r="B91" s="238"/>
      <c r="C91" s="251"/>
      <c r="D91" s="246"/>
      <c r="E91" s="256" t="s">
        <v>222</v>
      </c>
      <c r="F91" s="258" t="n">
        <v>300000</v>
      </c>
      <c r="G91" s="258" t="n">
        <v>300000</v>
      </c>
      <c r="H91" s="258" t="n">
        <v>300000</v>
      </c>
      <c r="I91" s="258" t="n">
        <v>300000</v>
      </c>
      <c r="J91" s="258" t="n">
        <v>300000</v>
      </c>
      <c r="K91" s="258" t="n">
        <v>300000</v>
      </c>
      <c r="L91" s="258" t="n">
        <v>300000</v>
      </c>
      <c r="M91" s="258" t="n">
        <v>300000</v>
      </c>
      <c r="N91" s="258" t="n">
        <v>305000</v>
      </c>
      <c r="O91" s="258" t="n">
        <v>305000</v>
      </c>
      <c r="P91" s="258" t="n">
        <v>305000</v>
      </c>
      <c r="Q91" s="258" t="n">
        <v>305000</v>
      </c>
      <c r="R91" s="258" t="n">
        <v>305000</v>
      </c>
      <c r="S91" s="250"/>
      <c r="T91" s="251"/>
    </row>
    <row r="92" customFormat="false" ht="24.75" hidden="false" customHeight="true" outlineLevel="0" collapsed="false">
      <c r="A92" s="282"/>
      <c r="B92" s="238"/>
      <c r="C92" s="251"/>
      <c r="D92" s="246"/>
      <c r="E92" s="276" t="s">
        <v>236</v>
      </c>
      <c r="F92" s="258" t="n">
        <f aca="false">ROUNDDOWN(F91*F90,0)</f>
        <v>69000</v>
      </c>
      <c r="G92" s="258" t="n">
        <f aca="false">ROUNDDOWN(G91*G90,0)</f>
        <v>141000</v>
      </c>
      <c r="H92" s="258" t="n">
        <f aca="false">ROUNDDOWN(H91*H90,0)</f>
        <v>141000</v>
      </c>
      <c r="I92" s="258" t="n">
        <f aca="false">ROUNDDOWN(I91*I90,0)</f>
        <v>150000</v>
      </c>
      <c r="J92" s="258" t="n">
        <f aca="false">ROUNDDOWN(J91*J90,0)</f>
        <v>141000</v>
      </c>
      <c r="K92" s="258" t="n">
        <f aca="false">ROUNDDOWN(K91*K90,0)</f>
        <v>150000</v>
      </c>
      <c r="L92" s="258" t="n">
        <f aca="false">ROUNDDOWN(L91*L90,0)</f>
        <v>135000</v>
      </c>
      <c r="M92" s="258" t="n">
        <f aca="false">ROUNDDOWN(M91*M90,0)</f>
        <v>150000</v>
      </c>
      <c r="N92" s="258" t="n">
        <f aca="false">ROUNDDOWN(N91*N90,0)</f>
        <v>103700</v>
      </c>
      <c r="O92" s="258" t="n">
        <f aca="false">ROUNDDOWN(O91*O90,0)</f>
        <v>109800</v>
      </c>
      <c r="P92" s="258" t="n">
        <f aca="false">ROUNDDOWN(P91*P90,0)</f>
        <v>143350</v>
      </c>
      <c r="Q92" s="258" t="n">
        <f aca="false">ROUNDDOWN(Q91*Q90,0)</f>
        <v>152500</v>
      </c>
      <c r="R92" s="258" t="n">
        <f aca="false">ROUNDDOWN(R91*R90,0)</f>
        <v>79300</v>
      </c>
      <c r="S92" s="255" t="n">
        <f aca="false">SUM(F92:R92)</f>
        <v>1665650</v>
      </c>
      <c r="T92" s="251"/>
    </row>
    <row r="93" customFormat="false" ht="24.75" hidden="false" customHeight="true" outlineLevel="0" collapsed="false">
      <c r="A93" s="282"/>
      <c r="B93" s="238"/>
      <c r="C93" s="251"/>
      <c r="D93" s="246"/>
      <c r="E93" s="252" t="s">
        <v>226</v>
      </c>
      <c r="F93" s="260" t="n">
        <v>1</v>
      </c>
      <c r="G93" s="260" t="n">
        <v>1</v>
      </c>
      <c r="H93" s="260" t="n">
        <v>1</v>
      </c>
      <c r="I93" s="260" t="n">
        <v>1</v>
      </c>
      <c r="J93" s="260" t="n">
        <v>1</v>
      </c>
      <c r="K93" s="260" t="n">
        <v>1</v>
      </c>
      <c r="L93" s="260" t="n">
        <v>1</v>
      </c>
      <c r="M93" s="260" t="n">
        <v>1</v>
      </c>
      <c r="N93" s="260" t="n">
        <v>1</v>
      </c>
      <c r="O93" s="260" t="n">
        <v>1</v>
      </c>
      <c r="P93" s="260" t="n">
        <v>1</v>
      </c>
      <c r="Q93" s="260" t="n">
        <v>1</v>
      </c>
      <c r="R93" s="260" t="n">
        <v>1</v>
      </c>
      <c r="S93" s="250"/>
      <c r="T93" s="251"/>
    </row>
    <row r="94" customFormat="false" ht="24.75" hidden="false" customHeight="true" outlineLevel="0" collapsed="false">
      <c r="A94" s="282"/>
      <c r="B94" s="238"/>
      <c r="C94" s="251"/>
      <c r="D94" s="246"/>
      <c r="E94" s="261" t="s">
        <v>228</v>
      </c>
      <c r="F94" s="262" t="n">
        <f aca="false">ROUNDDOWN(F92*F93,0)</f>
        <v>69000</v>
      </c>
      <c r="G94" s="262" t="n">
        <f aca="false">ROUNDDOWN(G92*G93,0)</f>
        <v>141000</v>
      </c>
      <c r="H94" s="262" t="n">
        <f aca="false">ROUNDDOWN(H92*H93,0)</f>
        <v>141000</v>
      </c>
      <c r="I94" s="262" t="n">
        <f aca="false">ROUNDDOWN(I92*I93,0)</f>
        <v>150000</v>
      </c>
      <c r="J94" s="262" t="n">
        <f aca="false">ROUNDDOWN(J92*J93,0)</f>
        <v>141000</v>
      </c>
      <c r="K94" s="262" t="n">
        <f aca="false">ROUNDDOWN(K92*K93,0)</f>
        <v>150000</v>
      </c>
      <c r="L94" s="262" t="n">
        <f aca="false">ROUNDDOWN(L92*L93,0)</f>
        <v>135000</v>
      </c>
      <c r="M94" s="262" t="n">
        <f aca="false">ROUNDDOWN(M92*M93,0)</f>
        <v>150000</v>
      </c>
      <c r="N94" s="262" t="n">
        <f aca="false">ROUNDDOWN(N92*N93,0)</f>
        <v>103700</v>
      </c>
      <c r="O94" s="262" t="n">
        <f aca="false">ROUNDDOWN(O92*O93,0)</f>
        <v>109800</v>
      </c>
      <c r="P94" s="262" t="n">
        <f aca="false">ROUNDDOWN(P92*P93,0)</f>
        <v>143350</v>
      </c>
      <c r="Q94" s="262" t="n">
        <f aca="false">ROUNDDOWN(Q92*Q93,0)</f>
        <v>152500</v>
      </c>
      <c r="R94" s="262" t="n">
        <f aca="false">ROUNDDOWN(R92*R93,0)</f>
        <v>79300</v>
      </c>
      <c r="S94" s="263" t="n">
        <f aca="false">SUM(F94:R94)</f>
        <v>1665650</v>
      </c>
      <c r="T94" s="264"/>
    </row>
    <row r="95" customFormat="false" ht="24.75" hidden="false" customHeight="true" outlineLevel="0" collapsed="false">
      <c r="A95" s="282"/>
      <c r="B95" s="238"/>
      <c r="C95" s="251"/>
      <c r="D95" s="246" t="s">
        <v>247</v>
      </c>
      <c r="E95" s="247" t="s">
        <v>212</v>
      </c>
      <c r="F95" s="248" t="n">
        <v>0.5</v>
      </c>
      <c r="G95" s="248" t="n">
        <v>0.5</v>
      </c>
      <c r="H95" s="248" t="n">
        <v>0.5</v>
      </c>
      <c r="I95" s="248" t="n">
        <v>0.5</v>
      </c>
      <c r="J95" s="248" t="n">
        <v>0.5</v>
      </c>
      <c r="K95" s="248" t="n">
        <v>0.5</v>
      </c>
      <c r="L95" s="248" t="n">
        <v>0.5</v>
      </c>
      <c r="M95" s="248" t="n">
        <v>0.5</v>
      </c>
      <c r="N95" s="248" t="n">
        <v>0.5</v>
      </c>
      <c r="O95" s="249" t="n">
        <v>0.5</v>
      </c>
      <c r="P95" s="249" t="n">
        <v>0.5</v>
      </c>
      <c r="Q95" s="249" t="n">
        <v>0.5</v>
      </c>
      <c r="R95" s="249" t="n">
        <v>0.5</v>
      </c>
      <c r="S95" s="250"/>
      <c r="T95" s="251"/>
    </row>
    <row r="96" customFormat="false" ht="24.75" hidden="false" customHeight="true" outlineLevel="0" collapsed="false">
      <c r="A96" s="282"/>
      <c r="B96" s="238"/>
      <c r="C96" s="251"/>
      <c r="D96" s="246"/>
      <c r="E96" s="252" t="s">
        <v>214</v>
      </c>
      <c r="F96" s="253" t="n">
        <v>168</v>
      </c>
      <c r="G96" s="253" t="n">
        <v>176</v>
      </c>
      <c r="H96" s="253" t="n">
        <v>168</v>
      </c>
      <c r="I96" s="253" t="n">
        <v>176</v>
      </c>
      <c r="J96" s="253" t="n">
        <v>176</v>
      </c>
      <c r="K96" s="254" t="n">
        <v>160</v>
      </c>
      <c r="L96" s="253" t="n">
        <v>176</v>
      </c>
      <c r="M96" s="253" t="n">
        <v>168</v>
      </c>
      <c r="N96" s="253" t="n">
        <v>176</v>
      </c>
      <c r="O96" s="253" t="n">
        <v>176</v>
      </c>
      <c r="P96" s="253" t="n">
        <v>168</v>
      </c>
      <c r="Q96" s="253" t="n">
        <v>176</v>
      </c>
      <c r="R96" s="253" t="n">
        <v>168</v>
      </c>
      <c r="S96" s="255" t="n">
        <f aca="false">SUM(F96:R96)</f>
        <v>2232</v>
      </c>
      <c r="T96" s="251"/>
    </row>
    <row r="97" customFormat="false" ht="24.75" hidden="false" customHeight="true" outlineLevel="0" collapsed="false">
      <c r="A97" s="282"/>
      <c r="B97" s="238"/>
      <c r="C97" s="251"/>
      <c r="D97" s="246"/>
      <c r="E97" s="252" t="s">
        <v>216</v>
      </c>
      <c r="F97" s="253" t="n">
        <v>40</v>
      </c>
      <c r="G97" s="253" t="n">
        <v>84</v>
      </c>
      <c r="H97" s="253" t="n">
        <v>80</v>
      </c>
      <c r="I97" s="253" t="n">
        <v>88</v>
      </c>
      <c r="J97" s="253" t="n">
        <v>84</v>
      </c>
      <c r="K97" s="254" t="n">
        <v>80</v>
      </c>
      <c r="L97" s="253" t="n">
        <v>80</v>
      </c>
      <c r="M97" s="253" t="n">
        <v>84</v>
      </c>
      <c r="N97" s="253" t="n">
        <v>60</v>
      </c>
      <c r="O97" s="253" t="n">
        <v>64</v>
      </c>
      <c r="P97" s="253" t="n">
        <v>80</v>
      </c>
      <c r="Q97" s="253" t="n">
        <v>88</v>
      </c>
      <c r="R97" s="253" t="n">
        <v>44</v>
      </c>
      <c r="S97" s="255" t="n">
        <f aca="false">SUM(F97:R97)</f>
        <v>956</v>
      </c>
      <c r="T97" s="251"/>
    </row>
    <row r="98" customFormat="false" ht="24.75" hidden="false" customHeight="true" outlineLevel="0" collapsed="false">
      <c r="A98" s="282"/>
      <c r="B98" s="238"/>
      <c r="C98" s="251"/>
      <c r="D98" s="246"/>
      <c r="E98" s="252" t="s">
        <v>218</v>
      </c>
      <c r="F98" s="253" t="n">
        <v>0</v>
      </c>
      <c r="G98" s="253" t="n">
        <v>0</v>
      </c>
      <c r="H98" s="253" t="n">
        <v>0</v>
      </c>
      <c r="I98" s="253" t="n">
        <v>0</v>
      </c>
      <c r="J98" s="253" t="n">
        <v>2</v>
      </c>
      <c r="K98" s="254" t="n">
        <v>0</v>
      </c>
      <c r="L98" s="253" t="n">
        <v>12</v>
      </c>
      <c r="M98" s="253" t="n">
        <v>0</v>
      </c>
      <c r="N98" s="253" t="n">
        <v>0</v>
      </c>
      <c r="O98" s="253" t="n">
        <v>0</v>
      </c>
      <c r="P98" s="253" t="n">
        <v>0</v>
      </c>
      <c r="Q98" s="253" t="n">
        <v>7</v>
      </c>
      <c r="R98" s="253" t="n">
        <v>0</v>
      </c>
      <c r="S98" s="255"/>
      <c r="T98" s="251"/>
    </row>
    <row r="99" customFormat="false" ht="24.75" hidden="false" customHeight="true" outlineLevel="0" collapsed="false">
      <c r="A99" s="282"/>
      <c r="B99" s="238"/>
      <c r="C99" s="251"/>
      <c r="D99" s="246"/>
      <c r="E99" s="252" t="s">
        <v>220</v>
      </c>
      <c r="F99" s="253" t="n">
        <f aca="false">ROUNDDOWN(F97/F96,2)</f>
        <v>0.23</v>
      </c>
      <c r="G99" s="253" t="n">
        <f aca="false">ROUNDDOWN(G97/G96,2)</f>
        <v>0.47</v>
      </c>
      <c r="H99" s="253" t="n">
        <f aca="false">ROUNDDOWN(H97/H96,2)</f>
        <v>0.47</v>
      </c>
      <c r="I99" s="253" t="n">
        <f aca="false">ROUNDDOWN(I97/I96,2)</f>
        <v>0.5</v>
      </c>
      <c r="J99" s="253" t="n">
        <f aca="false">ROUNDDOWN(J97/J96,2)</f>
        <v>0.47</v>
      </c>
      <c r="K99" s="254" t="n">
        <f aca="false">ROUNDDOWN(K97/K96,2)</f>
        <v>0.5</v>
      </c>
      <c r="L99" s="253" t="n">
        <f aca="false">ROUNDDOWN(L97/L96,2)</f>
        <v>0.45</v>
      </c>
      <c r="M99" s="253" t="n">
        <f aca="false">ROUNDDOWN(M97/M96,2)</f>
        <v>0.5</v>
      </c>
      <c r="N99" s="253" t="n">
        <f aca="false">ROUNDDOWN(N97/N96,2)</f>
        <v>0.34</v>
      </c>
      <c r="O99" s="253" t="n">
        <f aca="false">ROUNDDOWN(O97/O96,2)</f>
        <v>0.36</v>
      </c>
      <c r="P99" s="253" t="n">
        <f aca="false">ROUNDDOWN(P97/P96,2)</f>
        <v>0.47</v>
      </c>
      <c r="Q99" s="253" t="n">
        <f aca="false">ROUNDDOWN(Q97/Q96,2)</f>
        <v>0.5</v>
      </c>
      <c r="R99" s="253" t="n">
        <f aca="false">ROUNDDOWN(R97/R96,2)</f>
        <v>0.26</v>
      </c>
      <c r="S99" s="255" t="n">
        <f aca="false">SUM(F99:R99)</f>
        <v>5.52</v>
      </c>
      <c r="T99" s="251"/>
    </row>
    <row r="100" customFormat="false" ht="24.75" hidden="false" customHeight="true" outlineLevel="0" collapsed="false">
      <c r="A100" s="282"/>
      <c r="B100" s="238"/>
      <c r="C100" s="251"/>
      <c r="D100" s="246"/>
      <c r="E100" s="256" t="s">
        <v>222</v>
      </c>
      <c r="F100" s="258" t="n">
        <v>300000</v>
      </c>
      <c r="G100" s="258" t="n">
        <v>300000</v>
      </c>
      <c r="H100" s="258" t="n">
        <v>300000</v>
      </c>
      <c r="I100" s="258" t="n">
        <v>300000</v>
      </c>
      <c r="J100" s="258" t="n">
        <v>300000</v>
      </c>
      <c r="K100" s="258" t="n">
        <v>300000</v>
      </c>
      <c r="L100" s="258" t="n">
        <v>300000</v>
      </c>
      <c r="M100" s="258" t="n">
        <v>300000</v>
      </c>
      <c r="N100" s="258" t="n">
        <v>305000</v>
      </c>
      <c r="O100" s="258" t="n">
        <v>305000</v>
      </c>
      <c r="P100" s="258" t="n">
        <v>305000</v>
      </c>
      <c r="Q100" s="258" t="n">
        <v>305000</v>
      </c>
      <c r="R100" s="258" t="n">
        <v>305000</v>
      </c>
      <c r="S100" s="250"/>
      <c r="T100" s="251"/>
    </row>
    <row r="101" customFormat="false" ht="24.75" hidden="false" customHeight="true" outlineLevel="0" collapsed="false">
      <c r="A101" s="282"/>
      <c r="B101" s="238"/>
      <c r="C101" s="251"/>
      <c r="D101" s="246"/>
      <c r="E101" s="276" t="s">
        <v>236</v>
      </c>
      <c r="F101" s="258" t="n">
        <f aca="false">ROUNDDOWN(F100*F99,0)</f>
        <v>69000</v>
      </c>
      <c r="G101" s="258" t="n">
        <f aca="false">ROUNDDOWN(G100*G99,0)</f>
        <v>141000</v>
      </c>
      <c r="H101" s="258" t="n">
        <f aca="false">ROUNDDOWN(H100*H99,0)</f>
        <v>141000</v>
      </c>
      <c r="I101" s="258" t="n">
        <f aca="false">ROUNDDOWN(I100*I99,0)</f>
        <v>150000</v>
      </c>
      <c r="J101" s="258" t="n">
        <f aca="false">ROUNDDOWN(J100*J99,0)</f>
        <v>141000</v>
      </c>
      <c r="K101" s="258" t="n">
        <f aca="false">ROUNDDOWN(K100*K99,0)</f>
        <v>150000</v>
      </c>
      <c r="L101" s="258" t="n">
        <f aca="false">ROUNDDOWN(L100*L99,0)</f>
        <v>135000</v>
      </c>
      <c r="M101" s="258" t="n">
        <f aca="false">ROUNDDOWN(M100*M99,0)</f>
        <v>150000</v>
      </c>
      <c r="N101" s="258" t="n">
        <f aca="false">ROUNDDOWN(N100*N99,0)</f>
        <v>103700</v>
      </c>
      <c r="O101" s="258" t="n">
        <f aca="false">ROUNDDOWN(O100*O99,0)</f>
        <v>109800</v>
      </c>
      <c r="P101" s="258" t="n">
        <f aca="false">ROUNDDOWN(P100*P99,0)</f>
        <v>143350</v>
      </c>
      <c r="Q101" s="258" t="n">
        <f aca="false">ROUNDDOWN(Q100*Q99,0)</f>
        <v>152500</v>
      </c>
      <c r="R101" s="258" t="n">
        <f aca="false">ROUNDDOWN(R100*R99,0)</f>
        <v>79300</v>
      </c>
      <c r="S101" s="255" t="n">
        <f aca="false">SUM(F101:R101)</f>
        <v>1665650</v>
      </c>
      <c r="T101" s="251"/>
    </row>
    <row r="102" customFormat="false" ht="24.75" hidden="false" customHeight="true" outlineLevel="0" collapsed="false">
      <c r="A102" s="282"/>
      <c r="B102" s="238"/>
      <c r="C102" s="251"/>
      <c r="D102" s="246"/>
      <c r="E102" s="252" t="s">
        <v>226</v>
      </c>
      <c r="F102" s="260" t="n">
        <v>1</v>
      </c>
      <c r="G102" s="260" t="n">
        <v>1</v>
      </c>
      <c r="H102" s="260" t="n">
        <v>1</v>
      </c>
      <c r="I102" s="260" t="n">
        <v>1</v>
      </c>
      <c r="J102" s="260" t="n">
        <v>1</v>
      </c>
      <c r="K102" s="260" t="n">
        <v>1</v>
      </c>
      <c r="L102" s="260" t="n">
        <v>1</v>
      </c>
      <c r="M102" s="260" t="n">
        <v>1</v>
      </c>
      <c r="N102" s="260" t="n">
        <v>1</v>
      </c>
      <c r="O102" s="260" t="n">
        <v>1</v>
      </c>
      <c r="P102" s="260" t="n">
        <v>1</v>
      </c>
      <c r="Q102" s="260" t="n">
        <v>1</v>
      </c>
      <c r="R102" s="260" t="n">
        <v>1</v>
      </c>
      <c r="S102" s="250"/>
      <c r="T102" s="251"/>
    </row>
    <row r="103" customFormat="false" ht="24.75" hidden="false" customHeight="true" outlineLevel="0" collapsed="false">
      <c r="A103" s="282"/>
      <c r="B103" s="238"/>
      <c r="C103" s="251"/>
      <c r="D103" s="246"/>
      <c r="E103" s="261" t="s">
        <v>228</v>
      </c>
      <c r="F103" s="262" t="n">
        <f aca="false">ROUNDDOWN(F101*F102,0)</f>
        <v>69000</v>
      </c>
      <c r="G103" s="262" t="n">
        <f aca="false">ROUNDDOWN(G101*G102,0)</f>
        <v>141000</v>
      </c>
      <c r="H103" s="262" t="n">
        <f aca="false">ROUNDDOWN(H101*H102,0)</f>
        <v>141000</v>
      </c>
      <c r="I103" s="262" t="n">
        <f aca="false">ROUNDDOWN(I101*I102,0)</f>
        <v>150000</v>
      </c>
      <c r="J103" s="262" t="n">
        <f aca="false">ROUNDDOWN(J101*J102,0)</f>
        <v>141000</v>
      </c>
      <c r="K103" s="262" t="n">
        <f aca="false">ROUNDDOWN(K101*K102,0)</f>
        <v>150000</v>
      </c>
      <c r="L103" s="262" t="n">
        <f aca="false">ROUNDDOWN(L101*L102,0)</f>
        <v>135000</v>
      </c>
      <c r="M103" s="262" t="n">
        <f aca="false">ROUNDDOWN(M101*M102,0)</f>
        <v>150000</v>
      </c>
      <c r="N103" s="262" t="n">
        <f aca="false">ROUNDDOWN(N101*N102,0)</f>
        <v>103700</v>
      </c>
      <c r="O103" s="262" t="n">
        <f aca="false">ROUNDDOWN(O101*O102,0)</f>
        <v>109800</v>
      </c>
      <c r="P103" s="262" t="n">
        <f aca="false">ROUNDDOWN(P101*P102,0)</f>
        <v>143350</v>
      </c>
      <c r="Q103" s="262" t="n">
        <f aca="false">ROUNDDOWN(Q101*Q102,0)</f>
        <v>152500</v>
      </c>
      <c r="R103" s="262" t="n">
        <f aca="false">ROUNDDOWN(R101*R102,0)</f>
        <v>79300</v>
      </c>
      <c r="S103" s="263" t="n">
        <f aca="false">SUM(F103:R103)</f>
        <v>1665650</v>
      </c>
      <c r="T103" s="264"/>
    </row>
    <row r="104" customFormat="false" ht="18.75" hidden="false" customHeight="true" outlineLevel="0" collapsed="false">
      <c r="A104" s="282"/>
      <c r="B104" s="265" t="s">
        <v>248</v>
      </c>
      <c r="C104" s="235"/>
      <c r="D104" s="235"/>
      <c r="E104" s="283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68" t="n">
        <f aca="false">SUM(S94,S103)</f>
        <v>3331300</v>
      </c>
      <c r="T104" s="268"/>
    </row>
    <row r="105" customFormat="false" ht="18.75" hidden="false" customHeight="true" outlineLevel="0" collapsed="false">
      <c r="A105" s="282"/>
      <c r="B105" s="233" t="s">
        <v>249</v>
      </c>
      <c r="C105" s="233"/>
      <c r="D105" s="233"/>
      <c r="E105" s="234"/>
      <c r="F105" s="235"/>
      <c r="G105" s="236"/>
      <c r="H105" s="235"/>
      <c r="I105" s="236"/>
      <c r="J105" s="235"/>
      <c r="K105" s="236"/>
      <c r="L105" s="235"/>
      <c r="M105" s="236"/>
      <c r="N105" s="235"/>
      <c r="O105" s="236"/>
      <c r="P105" s="235"/>
      <c r="Q105" s="236"/>
      <c r="R105" s="236"/>
      <c r="S105" s="268"/>
      <c r="T105" s="268"/>
    </row>
    <row r="106" customFormat="false" ht="24.75" hidden="false" customHeight="true" outlineLevel="0" collapsed="false">
      <c r="A106" s="282"/>
      <c r="B106" s="238"/>
      <c r="C106" s="251"/>
      <c r="D106" s="246" t="s">
        <v>250</v>
      </c>
      <c r="E106" s="247" t="s">
        <v>212</v>
      </c>
      <c r="F106" s="248" t="n">
        <v>0.5</v>
      </c>
      <c r="G106" s="248" t="n">
        <v>0.5</v>
      </c>
      <c r="H106" s="248" t="n">
        <v>0.5</v>
      </c>
      <c r="I106" s="248" t="n">
        <v>0.5</v>
      </c>
      <c r="J106" s="248" t="n">
        <v>0.5</v>
      </c>
      <c r="K106" s="248" t="n">
        <v>0.5</v>
      </c>
      <c r="L106" s="248" t="n">
        <v>0.5</v>
      </c>
      <c r="M106" s="248" t="n">
        <v>0.5</v>
      </c>
      <c r="N106" s="248" t="n">
        <v>0.5</v>
      </c>
      <c r="O106" s="249" t="n">
        <v>0.5</v>
      </c>
      <c r="P106" s="249" t="n">
        <v>0.5</v>
      </c>
      <c r="Q106" s="249" t="n">
        <v>0.5</v>
      </c>
      <c r="R106" s="249" t="n">
        <v>0.5</v>
      </c>
      <c r="S106" s="250"/>
      <c r="T106" s="251"/>
    </row>
    <row r="107" customFormat="false" ht="24.75" hidden="false" customHeight="true" outlineLevel="0" collapsed="false">
      <c r="A107" s="282"/>
      <c r="B107" s="238"/>
      <c r="C107" s="251"/>
      <c r="D107" s="246"/>
      <c r="E107" s="252" t="s">
        <v>214</v>
      </c>
      <c r="F107" s="253" t="n">
        <v>168</v>
      </c>
      <c r="G107" s="253" t="n">
        <v>176</v>
      </c>
      <c r="H107" s="253" t="n">
        <v>168</v>
      </c>
      <c r="I107" s="253" t="n">
        <v>176</v>
      </c>
      <c r="J107" s="253" t="n">
        <v>176</v>
      </c>
      <c r="K107" s="254" t="n">
        <v>160</v>
      </c>
      <c r="L107" s="253" t="n">
        <v>176</v>
      </c>
      <c r="M107" s="253" t="n">
        <v>168</v>
      </c>
      <c r="N107" s="253" t="n">
        <v>176</v>
      </c>
      <c r="O107" s="253" t="n">
        <v>176</v>
      </c>
      <c r="P107" s="253" t="n">
        <v>168</v>
      </c>
      <c r="Q107" s="253" t="n">
        <v>176</v>
      </c>
      <c r="R107" s="253" t="n">
        <v>168</v>
      </c>
      <c r="S107" s="255" t="n">
        <f aca="false">SUM(F107:R107)</f>
        <v>2232</v>
      </c>
      <c r="T107" s="251"/>
    </row>
    <row r="108" customFormat="false" ht="24.75" hidden="false" customHeight="true" outlineLevel="0" collapsed="false">
      <c r="A108" s="282"/>
      <c r="B108" s="238"/>
      <c r="C108" s="251"/>
      <c r="D108" s="246"/>
      <c r="E108" s="252" t="s">
        <v>216</v>
      </c>
      <c r="F108" s="253" t="n">
        <v>40</v>
      </c>
      <c r="G108" s="253" t="n">
        <v>84</v>
      </c>
      <c r="H108" s="253" t="n">
        <v>80</v>
      </c>
      <c r="I108" s="253" t="n">
        <v>88</v>
      </c>
      <c r="J108" s="253" t="n">
        <v>84</v>
      </c>
      <c r="K108" s="254" t="n">
        <v>80</v>
      </c>
      <c r="L108" s="253" t="n">
        <v>80</v>
      </c>
      <c r="M108" s="253" t="n">
        <v>84</v>
      </c>
      <c r="N108" s="253" t="n">
        <v>60</v>
      </c>
      <c r="O108" s="253" t="n">
        <v>64</v>
      </c>
      <c r="P108" s="253" t="n">
        <v>80</v>
      </c>
      <c r="Q108" s="253" t="n">
        <v>88</v>
      </c>
      <c r="R108" s="253" t="n">
        <v>44</v>
      </c>
      <c r="S108" s="255" t="n">
        <f aca="false">SUM(F108:R108)</f>
        <v>956</v>
      </c>
      <c r="T108" s="251"/>
    </row>
    <row r="109" customFormat="false" ht="24.75" hidden="false" customHeight="true" outlineLevel="0" collapsed="false">
      <c r="A109" s="282"/>
      <c r="B109" s="238"/>
      <c r="C109" s="251"/>
      <c r="D109" s="246"/>
      <c r="E109" s="252" t="s">
        <v>218</v>
      </c>
      <c r="F109" s="253" t="n">
        <v>0</v>
      </c>
      <c r="G109" s="253" t="n">
        <v>0</v>
      </c>
      <c r="H109" s="253" t="n">
        <v>0</v>
      </c>
      <c r="I109" s="253" t="n">
        <v>0</v>
      </c>
      <c r="J109" s="253" t="n">
        <v>2</v>
      </c>
      <c r="K109" s="254" t="n">
        <v>0</v>
      </c>
      <c r="L109" s="253" t="n">
        <v>12</v>
      </c>
      <c r="M109" s="253" t="n">
        <v>0</v>
      </c>
      <c r="N109" s="253" t="n">
        <v>0</v>
      </c>
      <c r="O109" s="253" t="n">
        <v>0</v>
      </c>
      <c r="P109" s="253" t="n">
        <v>0</v>
      </c>
      <c r="Q109" s="253" t="n">
        <v>7</v>
      </c>
      <c r="R109" s="253" t="n">
        <v>0</v>
      </c>
      <c r="S109" s="255"/>
      <c r="T109" s="251"/>
    </row>
    <row r="110" customFormat="false" ht="24.75" hidden="false" customHeight="true" outlineLevel="0" collapsed="false">
      <c r="A110" s="282"/>
      <c r="B110" s="238"/>
      <c r="C110" s="251"/>
      <c r="D110" s="246"/>
      <c r="E110" s="252" t="s">
        <v>220</v>
      </c>
      <c r="F110" s="253" t="n">
        <f aca="false">ROUNDDOWN(F108/F107,2)</f>
        <v>0.23</v>
      </c>
      <c r="G110" s="253" t="n">
        <f aca="false">ROUNDDOWN(G108/G107,2)</f>
        <v>0.47</v>
      </c>
      <c r="H110" s="253" t="n">
        <f aca="false">ROUNDDOWN(H108/H107,2)</f>
        <v>0.47</v>
      </c>
      <c r="I110" s="253" t="n">
        <f aca="false">ROUNDDOWN(I108/I107,2)</f>
        <v>0.5</v>
      </c>
      <c r="J110" s="253" t="n">
        <f aca="false">ROUNDDOWN(J108/J107,2)</f>
        <v>0.47</v>
      </c>
      <c r="K110" s="254" t="n">
        <f aca="false">ROUNDDOWN(K108/K107,2)</f>
        <v>0.5</v>
      </c>
      <c r="L110" s="253" t="n">
        <f aca="false">ROUNDDOWN(L108/L107,2)</f>
        <v>0.45</v>
      </c>
      <c r="M110" s="253" t="n">
        <f aca="false">ROUNDDOWN(M108/M107,2)</f>
        <v>0.5</v>
      </c>
      <c r="N110" s="253" t="n">
        <f aca="false">ROUNDDOWN(N108/N107,2)</f>
        <v>0.34</v>
      </c>
      <c r="O110" s="253" t="n">
        <f aca="false">ROUNDDOWN(O108/O107,2)</f>
        <v>0.36</v>
      </c>
      <c r="P110" s="253" t="n">
        <f aca="false">ROUNDDOWN(P108/P107,2)</f>
        <v>0.47</v>
      </c>
      <c r="Q110" s="253" t="n">
        <f aca="false">ROUNDDOWN(Q108/Q107,2)</f>
        <v>0.5</v>
      </c>
      <c r="R110" s="253" t="n">
        <f aca="false">ROUNDDOWN(R108/R107,2)</f>
        <v>0.26</v>
      </c>
      <c r="S110" s="255" t="n">
        <f aca="false">SUM(F110:R110)</f>
        <v>5.52</v>
      </c>
      <c r="T110" s="251"/>
    </row>
    <row r="111" customFormat="false" ht="24.75" hidden="false" customHeight="true" outlineLevel="0" collapsed="false">
      <c r="A111" s="282"/>
      <c r="B111" s="238"/>
      <c r="C111" s="251"/>
      <c r="D111" s="246"/>
      <c r="E111" s="256" t="s">
        <v>222</v>
      </c>
      <c r="F111" s="258" t="n">
        <v>300000</v>
      </c>
      <c r="G111" s="258" t="n">
        <v>300000</v>
      </c>
      <c r="H111" s="258" t="n">
        <v>300000</v>
      </c>
      <c r="I111" s="258" t="n">
        <v>300000</v>
      </c>
      <c r="J111" s="258" t="n">
        <v>300000</v>
      </c>
      <c r="K111" s="258" t="n">
        <v>300000</v>
      </c>
      <c r="L111" s="258" t="n">
        <v>300000</v>
      </c>
      <c r="M111" s="258" t="n">
        <v>300000</v>
      </c>
      <c r="N111" s="258" t="n">
        <v>305000</v>
      </c>
      <c r="O111" s="258" t="n">
        <v>305000</v>
      </c>
      <c r="P111" s="258" t="n">
        <v>305000</v>
      </c>
      <c r="Q111" s="258" t="n">
        <v>305000</v>
      </c>
      <c r="R111" s="258" t="n">
        <v>305000</v>
      </c>
      <c r="S111" s="250"/>
      <c r="T111" s="251"/>
    </row>
    <row r="112" customFormat="false" ht="24.75" hidden="false" customHeight="true" outlineLevel="0" collapsed="false">
      <c r="A112" s="282"/>
      <c r="B112" s="238"/>
      <c r="C112" s="251"/>
      <c r="D112" s="246"/>
      <c r="E112" s="276" t="s">
        <v>236</v>
      </c>
      <c r="F112" s="258" t="n">
        <f aca="false">ROUNDDOWN(F111*F110,0)</f>
        <v>69000</v>
      </c>
      <c r="G112" s="258" t="n">
        <f aca="false">ROUNDDOWN(G111*G110,0)</f>
        <v>141000</v>
      </c>
      <c r="H112" s="258" t="n">
        <f aca="false">ROUNDDOWN(H111*H110,0)</f>
        <v>141000</v>
      </c>
      <c r="I112" s="258" t="n">
        <f aca="false">ROUNDDOWN(I111*I110,0)</f>
        <v>150000</v>
      </c>
      <c r="J112" s="258" t="n">
        <f aca="false">ROUNDDOWN(J111*J110,0)</f>
        <v>141000</v>
      </c>
      <c r="K112" s="258" t="n">
        <f aca="false">ROUNDDOWN(K111*K110,0)</f>
        <v>150000</v>
      </c>
      <c r="L112" s="258" t="n">
        <f aca="false">ROUNDDOWN(L111*L110,0)</f>
        <v>135000</v>
      </c>
      <c r="M112" s="258" t="n">
        <f aca="false">ROUNDDOWN(M111*M110,0)</f>
        <v>150000</v>
      </c>
      <c r="N112" s="258" t="n">
        <f aca="false">ROUNDDOWN(N111*N110,0)</f>
        <v>103700</v>
      </c>
      <c r="O112" s="258" t="n">
        <f aca="false">ROUNDDOWN(O111*O110,0)</f>
        <v>109800</v>
      </c>
      <c r="P112" s="258" t="n">
        <f aca="false">ROUNDDOWN(P111*P110,0)</f>
        <v>143350</v>
      </c>
      <c r="Q112" s="258" t="n">
        <f aca="false">ROUNDDOWN(Q111*Q110,0)</f>
        <v>152500</v>
      </c>
      <c r="R112" s="258" t="n">
        <f aca="false">ROUNDDOWN(R111*R110,0)</f>
        <v>79300</v>
      </c>
      <c r="S112" s="255" t="n">
        <f aca="false">SUM(F112:R112)</f>
        <v>1665650</v>
      </c>
      <c r="T112" s="251"/>
    </row>
    <row r="113" customFormat="false" ht="24.75" hidden="false" customHeight="true" outlineLevel="0" collapsed="false">
      <c r="A113" s="282"/>
      <c r="B113" s="238"/>
      <c r="C113" s="251"/>
      <c r="D113" s="246"/>
      <c r="E113" s="252" t="s">
        <v>226</v>
      </c>
      <c r="F113" s="260" t="n">
        <v>1</v>
      </c>
      <c r="G113" s="260" t="n">
        <v>1</v>
      </c>
      <c r="H113" s="260" t="n">
        <v>1</v>
      </c>
      <c r="I113" s="260" t="n">
        <v>1</v>
      </c>
      <c r="J113" s="260" t="n">
        <v>1</v>
      </c>
      <c r="K113" s="260" t="n">
        <v>1</v>
      </c>
      <c r="L113" s="260" t="n">
        <v>1</v>
      </c>
      <c r="M113" s="260" t="n">
        <v>1</v>
      </c>
      <c r="N113" s="260" t="n">
        <v>1</v>
      </c>
      <c r="O113" s="260" t="n">
        <v>1</v>
      </c>
      <c r="P113" s="260" t="n">
        <v>1</v>
      </c>
      <c r="Q113" s="260" t="n">
        <v>1</v>
      </c>
      <c r="R113" s="260" t="n">
        <v>1</v>
      </c>
      <c r="S113" s="250"/>
      <c r="T113" s="251"/>
    </row>
    <row r="114" customFormat="false" ht="24.75" hidden="false" customHeight="true" outlineLevel="0" collapsed="false">
      <c r="A114" s="282"/>
      <c r="B114" s="238"/>
      <c r="C114" s="251"/>
      <c r="D114" s="246"/>
      <c r="E114" s="261" t="s">
        <v>228</v>
      </c>
      <c r="F114" s="262" t="n">
        <f aca="false">ROUNDDOWN(F112*F113,0)</f>
        <v>69000</v>
      </c>
      <c r="G114" s="262" t="n">
        <f aca="false">ROUNDDOWN(G112*G113,0)</f>
        <v>141000</v>
      </c>
      <c r="H114" s="262" t="n">
        <f aca="false">ROUNDDOWN(H112*H113,0)</f>
        <v>141000</v>
      </c>
      <c r="I114" s="262" t="n">
        <f aca="false">ROUNDDOWN(I112*I113,0)</f>
        <v>150000</v>
      </c>
      <c r="J114" s="262" t="n">
        <f aca="false">ROUNDDOWN(J112*J113,0)</f>
        <v>141000</v>
      </c>
      <c r="K114" s="262" t="n">
        <f aca="false">ROUNDDOWN(K112*K113,0)</f>
        <v>150000</v>
      </c>
      <c r="L114" s="262" t="n">
        <f aca="false">ROUNDDOWN(L112*L113,0)</f>
        <v>135000</v>
      </c>
      <c r="M114" s="262" t="n">
        <f aca="false">ROUNDDOWN(M112*M113,0)</f>
        <v>150000</v>
      </c>
      <c r="N114" s="262" t="n">
        <f aca="false">ROUNDDOWN(N112*N113,0)</f>
        <v>103700</v>
      </c>
      <c r="O114" s="262" t="n">
        <f aca="false">ROUNDDOWN(O112*O113,0)</f>
        <v>109800</v>
      </c>
      <c r="P114" s="262" t="n">
        <f aca="false">ROUNDDOWN(P112*P113,0)</f>
        <v>143350</v>
      </c>
      <c r="Q114" s="262" t="n">
        <f aca="false">ROUNDDOWN(Q112*Q113,0)</f>
        <v>152500</v>
      </c>
      <c r="R114" s="262" t="n">
        <f aca="false">ROUNDDOWN(R112*R113,0)</f>
        <v>79300</v>
      </c>
      <c r="S114" s="263" t="n">
        <f aca="false">SUM(F114:R114)</f>
        <v>1665650</v>
      </c>
      <c r="T114" s="264"/>
    </row>
    <row r="115" customFormat="false" ht="18.75" hidden="false" customHeight="true" outlineLevel="0" collapsed="false">
      <c r="A115" s="282"/>
      <c r="B115" s="265" t="s">
        <v>251</v>
      </c>
      <c r="C115" s="235"/>
      <c r="D115" s="235"/>
      <c r="E115" s="283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68" t="n">
        <f aca="false">SUM(S114)</f>
        <v>1665650</v>
      </c>
      <c r="T115" s="268"/>
    </row>
    <row r="116" customFormat="false" ht="21.75" hidden="false" customHeight="true" outlineLevel="0" collapsed="false">
      <c r="A116" s="284"/>
      <c r="B116" s="285"/>
    </row>
    <row r="117" customFormat="false" ht="21.75" hidden="false" customHeight="true" outlineLevel="0" collapsed="false">
      <c r="A117" s="284"/>
      <c r="B117" s="286"/>
    </row>
    <row r="118" customFormat="false" ht="13.5" hidden="false" customHeight="false" outlineLevel="0" collapsed="false">
      <c r="A118" s="284"/>
      <c r="B118" s="286"/>
    </row>
    <row r="119" customFormat="false" ht="13.5" hidden="false" customHeight="false" outlineLevel="0" collapsed="false">
      <c r="A119" s="284"/>
      <c r="B119" s="286"/>
    </row>
    <row r="120" customFormat="false" ht="13.5" hidden="false" customHeight="false" outlineLevel="0" collapsed="false">
      <c r="A120" s="284"/>
      <c r="B120" s="286"/>
    </row>
    <row r="121" customFormat="false" ht="13.5" hidden="false" customHeight="false" outlineLevel="0" collapsed="false">
      <c r="A121" s="284"/>
      <c r="B121" s="286"/>
    </row>
    <row r="122" customFormat="false" ht="13.5" hidden="false" customHeight="false" outlineLevel="0" collapsed="false">
      <c r="A122" s="284"/>
      <c r="B122" s="286"/>
    </row>
    <row r="123" customFormat="false" ht="13.5" hidden="false" customHeight="false" outlineLevel="0" collapsed="false">
      <c r="A123" s="284"/>
      <c r="B123" s="286"/>
    </row>
    <row r="124" customFormat="false" ht="13.5" hidden="false" customHeight="false" outlineLevel="0" collapsed="false">
      <c r="A124" s="284"/>
      <c r="B124" s="286"/>
    </row>
    <row r="125" customFormat="false" ht="13.5" hidden="false" customHeight="false" outlineLevel="0" collapsed="false">
      <c r="A125" s="284"/>
      <c r="B125" s="286"/>
    </row>
    <row r="126" customFormat="false" ht="13.5" hidden="false" customHeight="false" outlineLevel="0" collapsed="false">
      <c r="A126" s="284"/>
      <c r="B126" s="286"/>
    </row>
    <row r="127" customFormat="false" ht="13.5" hidden="false" customHeight="false" outlineLevel="0" collapsed="false">
      <c r="A127" s="284"/>
      <c r="B127" s="286"/>
    </row>
    <row r="128" customFormat="false" ht="13.5" hidden="false" customHeight="false" outlineLevel="0" collapsed="false">
      <c r="A128" s="284"/>
      <c r="B128" s="286"/>
    </row>
    <row r="129" customFormat="false" ht="13.5" hidden="false" customHeight="false" outlineLevel="0" collapsed="false">
      <c r="A129" s="284"/>
      <c r="B129" s="286"/>
    </row>
    <row r="130" customFormat="false" ht="13.5" hidden="false" customHeight="false" outlineLevel="0" collapsed="false">
      <c r="A130" s="284"/>
      <c r="B130" s="286"/>
    </row>
    <row r="131" customFormat="false" ht="13.5" hidden="false" customHeight="false" outlineLevel="0" collapsed="false">
      <c r="A131" s="284"/>
      <c r="B131" s="286"/>
    </row>
    <row r="132" customFormat="false" ht="13.5" hidden="false" customHeight="false" outlineLevel="0" collapsed="false">
      <c r="A132" s="284"/>
      <c r="B132" s="286"/>
    </row>
  </sheetData>
  <mergeCells count="27">
    <mergeCell ref="A1:A25"/>
    <mergeCell ref="B1:D1"/>
    <mergeCell ref="R1:S1"/>
    <mergeCell ref="B2:T2"/>
    <mergeCell ref="B3:D4"/>
    <mergeCell ref="B5:D5"/>
    <mergeCell ref="S5:T5"/>
    <mergeCell ref="C6:D6"/>
    <mergeCell ref="D7:D15"/>
    <mergeCell ref="D16:D24"/>
    <mergeCell ref="A26:A84"/>
    <mergeCell ref="B26:D26"/>
    <mergeCell ref="C27:D27"/>
    <mergeCell ref="D28:D36"/>
    <mergeCell ref="D37:D45"/>
    <mergeCell ref="C46:D46"/>
    <mergeCell ref="D47:D55"/>
    <mergeCell ref="D56:D64"/>
    <mergeCell ref="D65:D73"/>
    <mergeCell ref="C74:D74"/>
    <mergeCell ref="D75:D83"/>
    <mergeCell ref="A85:A115"/>
    <mergeCell ref="B85:D85"/>
    <mergeCell ref="D86:D94"/>
    <mergeCell ref="D95:D103"/>
    <mergeCell ref="B105:D105"/>
    <mergeCell ref="D106:D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8" activeCellId="0" sqref="M48"/>
    </sheetView>
  </sheetViews>
  <sheetFormatPr defaultColWidth="8.96875" defaultRowHeight="13.5" zeroHeight="false" outlineLevelRow="0" outlineLevelCol="0"/>
  <cols>
    <col collapsed="false" customWidth="false" hidden="false" outlineLevel="0" max="2" min="1" style="287" width="8.99"/>
    <col collapsed="false" customWidth="true" hidden="false" outlineLevel="0" max="6" min="6" style="0" width="14.37"/>
    <col collapsed="false" customWidth="true" hidden="false" outlineLevel="0" max="10" min="10" style="0" width="5.87"/>
  </cols>
  <sheetData>
    <row r="1" customFormat="false" ht="13.5" hidden="false" customHeight="false" outlineLevel="0" collapsed="false">
      <c r="J1" s="226" t="s">
        <v>252</v>
      </c>
    </row>
    <row r="2" customFormat="false" ht="13.5" hidden="false" customHeight="false" outlineLevel="0" collapsed="false">
      <c r="A2" s="232" t="s">
        <v>253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13.5" hidden="false" customHeight="false" outlineLevel="0" collapsed="false">
      <c r="A3" s="232" t="s">
        <v>254</v>
      </c>
      <c r="B3" s="232"/>
      <c r="C3" s="232"/>
      <c r="D3" s="232"/>
      <c r="E3" s="232"/>
      <c r="F3" s="232"/>
      <c r="G3" s="232"/>
      <c r="H3" s="232"/>
      <c r="I3" s="232"/>
      <c r="J3" s="232"/>
    </row>
    <row r="4" customFormat="false" ht="13.5" hidden="false" customHeight="false" outlineLevel="0" collapsed="false">
      <c r="A4" s="288" t="s">
        <v>255</v>
      </c>
      <c r="B4" s="288"/>
      <c r="C4" s="288"/>
      <c r="D4" s="288"/>
      <c r="E4" s="288"/>
      <c r="F4" s="288" t="s">
        <v>256</v>
      </c>
      <c r="G4" s="288"/>
      <c r="H4" s="288"/>
      <c r="I4" s="288"/>
      <c r="J4" s="288"/>
    </row>
    <row r="5" customFormat="false" ht="13.5" hidden="false" customHeight="false" outlineLevel="0" collapsed="false">
      <c r="A5" s="288"/>
      <c r="B5" s="288"/>
      <c r="C5" s="288"/>
      <c r="D5" s="288"/>
      <c r="E5" s="288"/>
      <c r="F5" s="288"/>
      <c r="G5" s="288"/>
      <c r="H5" s="288"/>
      <c r="I5" s="288"/>
      <c r="J5" s="288"/>
    </row>
    <row r="6" customFormat="false" ht="13.5" hidden="false" customHeight="false" outlineLevel="0" collapsed="false">
      <c r="A6" s="288" t="s">
        <v>257</v>
      </c>
      <c r="B6" s="288"/>
      <c r="C6" s="288"/>
      <c r="D6" s="288"/>
      <c r="E6" s="288"/>
      <c r="F6" s="288"/>
      <c r="G6" s="288"/>
      <c r="H6" s="288"/>
      <c r="I6" s="288"/>
      <c r="J6" s="288"/>
    </row>
    <row r="7" customFormat="false" ht="13.5" hidden="false" customHeight="false" outlineLevel="0" collapsed="false">
      <c r="A7" s="289" t="s">
        <v>258</v>
      </c>
      <c r="B7" s="289"/>
      <c r="C7" s="289"/>
      <c r="D7" s="289"/>
      <c r="E7" s="289"/>
      <c r="F7" s="289"/>
      <c r="G7" s="290" t="s">
        <v>259</v>
      </c>
      <c r="H7" s="290"/>
      <c r="I7" s="291" t="n">
        <v>7.33333333333333</v>
      </c>
      <c r="J7" s="292" t="s">
        <v>260</v>
      </c>
    </row>
    <row r="8" customFormat="false" ht="13.5" hidden="false" customHeight="true" outlineLevel="0" collapsed="false">
      <c r="A8" s="293" t="s">
        <v>261</v>
      </c>
      <c r="B8" s="293" t="s">
        <v>262</v>
      </c>
      <c r="C8" s="294" t="s">
        <v>263</v>
      </c>
      <c r="D8" s="294"/>
      <c r="E8" s="294"/>
      <c r="F8" s="293" t="s">
        <v>264</v>
      </c>
      <c r="G8" s="293"/>
      <c r="H8" s="293"/>
      <c r="I8" s="293"/>
      <c r="J8" s="293"/>
    </row>
    <row r="9" customFormat="false" ht="13.5" hidden="false" customHeight="true" outlineLevel="0" collapsed="false">
      <c r="A9" s="295" t="n">
        <v>1</v>
      </c>
      <c r="B9" s="232" t="s">
        <v>194</v>
      </c>
      <c r="C9" s="296" t="n">
        <v>0.145833333333333</v>
      </c>
      <c r="D9" s="296"/>
      <c r="E9" s="296"/>
      <c r="F9" s="297" t="s">
        <v>265</v>
      </c>
      <c r="G9" s="297"/>
      <c r="H9" s="297"/>
      <c r="I9" s="297"/>
      <c r="J9" s="297"/>
    </row>
    <row r="10" customFormat="false" ht="13.5" hidden="false" customHeight="false" outlineLevel="0" collapsed="false">
      <c r="A10" s="295" t="n">
        <v>2</v>
      </c>
      <c r="B10" s="232" t="s">
        <v>266</v>
      </c>
      <c r="C10" s="296" t="n">
        <v>0.166666666666667</v>
      </c>
      <c r="D10" s="296"/>
      <c r="E10" s="296"/>
      <c r="F10" s="295"/>
      <c r="G10" s="295"/>
      <c r="H10" s="295"/>
      <c r="I10" s="295"/>
      <c r="J10" s="295"/>
    </row>
    <row r="11" customFormat="false" ht="13.5" hidden="false" customHeight="false" outlineLevel="0" collapsed="false">
      <c r="A11" s="295" t="n">
        <v>3</v>
      </c>
      <c r="B11" s="232" t="s">
        <v>267</v>
      </c>
      <c r="C11" s="296" t="n">
        <v>0.166666666666667</v>
      </c>
      <c r="D11" s="296"/>
      <c r="E11" s="296"/>
      <c r="F11" s="295"/>
      <c r="G11" s="295"/>
      <c r="H11" s="295"/>
      <c r="I11" s="295"/>
      <c r="J11" s="295"/>
    </row>
    <row r="12" customFormat="false" ht="13.5" hidden="false" customHeight="false" outlineLevel="0" collapsed="false">
      <c r="A12" s="295" t="n">
        <v>4</v>
      </c>
      <c r="B12" s="232" t="s">
        <v>268</v>
      </c>
      <c r="C12" s="296" t="n">
        <v>0.166666666666667</v>
      </c>
      <c r="D12" s="296"/>
      <c r="E12" s="296"/>
      <c r="F12" s="295"/>
      <c r="G12" s="295"/>
      <c r="H12" s="295"/>
      <c r="I12" s="295"/>
      <c r="J12" s="295"/>
    </row>
    <row r="13" customFormat="false" ht="13.5" hidden="false" customHeight="false" outlineLevel="0" collapsed="false">
      <c r="A13" s="295" t="n">
        <v>5</v>
      </c>
      <c r="B13" s="232" t="s">
        <v>269</v>
      </c>
      <c r="C13" s="296"/>
      <c r="D13" s="296"/>
      <c r="E13" s="296"/>
      <c r="F13" s="295"/>
      <c r="G13" s="295"/>
      <c r="H13" s="295"/>
      <c r="I13" s="295"/>
      <c r="J13" s="295"/>
    </row>
    <row r="14" customFormat="false" ht="13.5" hidden="false" customHeight="false" outlineLevel="0" collapsed="false">
      <c r="A14" s="295" t="n">
        <v>6</v>
      </c>
      <c r="B14" s="232" t="s">
        <v>270</v>
      </c>
      <c r="C14" s="296"/>
      <c r="D14" s="296"/>
      <c r="E14" s="296"/>
      <c r="F14" s="295"/>
      <c r="G14" s="295"/>
      <c r="H14" s="295"/>
      <c r="I14" s="295"/>
      <c r="J14" s="295"/>
    </row>
    <row r="15" customFormat="false" ht="13.5" hidden="false" customHeight="false" outlineLevel="0" collapsed="false">
      <c r="A15" s="295" t="n">
        <v>7</v>
      </c>
      <c r="B15" s="232" t="s">
        <v>261</v>
      </c>
      <c r="C15" s="296"/>
      <c r="D15" s="296"/>
      <c r="E15" s="296"/>
      <c r="F15" s="295"/>
      <c r="G15" s="295"/>
      <c r="H15" s="295"/>
      <c r="I15" s="295"/>
      <c r="J15" s="295"/>
    </row>
    <row r="16" customFormat="false" ht="13.5" hidden="false" customHeight="false" outlineLevel="0" collapsed="false">
      <c r="A16" s="295" t="n">
        <v>8</v>
      </c>
      <c r="B16" s="232" t="s">
        <v>194</v>
      </c>
      <c r="C16" s="296" t="n">
        <v>0.166666666666667</v>
      </c>
      <c r="D16" s="296"/>
      <c r="E16" s="296"/>
      <c r="F16" s="295"/>
      <c r="G16" s="295"/>
      <c r="H16" s="295"/>
      <c r="I16" s="295"/>
      <c r="J16" s="295"/>
    </row>
    <row r="17" customFormat="false" ht="13.5" hidden="false" customHeight="false" outlineLevel="0" collapsed="false">
      <c r="A17" s="295" t="n">
        <v>9</v>
      </c>
      <c r="B17" s="232" t="s">
        <v>266</v>
      </c>
      <c r="C17" s="296" t="n">
        <v>0.166666666666667</v>
      </c>
      <c r="D17" s="296"/>
      <c r="E17" s="296"/>
      <c r="F17" s="295"/>
      <c r="G17" s="295"/>
      <c r="H17" s="295"/>
      <c r="I17" s="295"/>
      <c r="J17" s="295"/>
    </row>
    <row r="18" customFormat="false" ht="13.5" hidden="false" customHeight="false" outlineLevel="0" collapsed="false">
      <c r="A18" s="295" t="n">
        <v>10</v>
      </c>
      <c r="B18" s="232" t="s">
        <v>267</v>
      </c>
      <c r="C18" s="296" t="n">
        <v>0.125</v>
      </c>
      <c r="D18" s="296"/>
      <c r="E18" s="296"/>
      <c r="F18" s="295"/>
      <c r="G18" s="295"/>
      <c r="H18" s="295"/>
      <c r="I18" s="295"/>
      <c r="J18" s="295"/>
    </row>
    <row r="19" customFormat="false" ht="13.5" hidden="false" customHeight="false" outlineLevel="0" collapsed="false">
      <c r="A19" s="295" t="n">
        <v>11</v>
      </c>
      <c r="B19" s="232" t="s">
        <v>268</v>
      </c>
      <c r="C19" s="296" t="n">
        <v>0.166666666666667</v>
      </c>
      <c r="D19" s="296"/>
      <c r="E19" s="296"/>
      <c r="F19" s="295"/>
      <c r="G19" s="295"/>
      <c r="H19" s="295"/>
      <c r="I19" s="295"/>
      <c r="J19" s="295"/>
    </row>
    <row r="20" customFormat="false" ht="13.5" hidden="false" customHeight="false" outlineLevel="0" collapsed="false">
      <c r="A20" s="295" t="n">
        <v>12</v>
      </c>
      <c r="B20" s="232" t="s">
        <v>269</v>
      </c>
      <c r="C20" s="296" t="n">
        <v>0.166666666666667</v>
      </c>
      <c r="D20" s="296"/>
      <c r="E20" s="296"/>
      <c r="F20" s="295"/>
      <c r="G20" s="295"/>
      <c r="H20" s="295"/>
      <c r="I20" s="295"/>
      <c r="J20" s="295"/>
    </row>
    <row r="21" customFormat="false" ht="13.5" hidden="false" customHeight="false" outlineLevel="0" collapsed="false">
      <c r="A21" s="295" t="n">
        <v>13</v>
      </c>
      <c r="B21" s="232" t="s">
        <v>270</v>
      </c>
      <c r="C21" s="296"/>
      <c r="D21" s="296"/>
      <c r="E21" s="296"/>
      <c r="F21" s="295"/>
      <c r="G21" s="295"/>
      <c r="H21" s="295"/>
      <c r="I21" s="295"/>
      <c r="J21" s="295"/>
    </row>
    <row r="22" customFormat="false" ht="13.5" hidden="false" customHeight="false" outlineLevel="0" collapsed="false">
      <c r="A22" s="295" t="n">
        <v>14</v>
      </c>
      <c r="B22" s="232" t="s">
        <v>261</v>
      </c>
      <c r="C22" s="296"/>
      <c r="D22" s="296"/>
      <c r="E22" s="296"/>
      <c r="F22" s="295"/>
      <c r="G22" s="295"/>
      <c r="H22" s="295"/>
      <c r="I22" s="295"/>
      <c r="J22" s="295"/>
    </row>
    <row r="23" customFormat="false" ht="13.5" hidden="false" customHeight="false" outlineLevel="0" collapsed="false">
      <c r="A23" s="295" t="n">
        <v>15</v>
      </c>
      <c r="B23" s="232" t="s">
        <v>194</v>
      </c>
      <c r="C23" s="296" t="n">
        <v>0.166666666666667</v>
      </c>
      <c r="D23" s="296"/>
      <c r="E23" s="296"/>
      <c r="F23" s="295"/>
      <c r="G23" s="295"/>
      <c r="H23" s="295"/>
      <c r="I23" s="295"/>
      <c r="J23" s="295"/>
    </row>
    <row r="24" customFormat="false" ht="13.5" hidden="false" customHeight="false" outlineLevel="0" collapsed="false">
      <c r="A24" s="295" t="n">
        <v>16</v>
      </c>
      <c r="B24" s="232" t="s">
        <v>266</v>
      </c>
      <c r="C24" s="296" t="n">
        <v>0.166666666666667</v>
      </c>
      <c r="D24" s="296"/>
      <c r="E24" s="296"/>
      <c r="F24" s="295"/>
      <c r="G24" s="295"/>
      <c r="H24" s="295"/>
      <c r="I24" s="295"/>
      <c r="J24" s="295"/>
    </row>
    <row r="25" customFormat="false" ht="13.5" hidden="false" customHeight="false" outlineLevel="0" collapsed="false">
      <c r="A25" s="295" t="n">
        <v>17</v>
      </c>
      <c r="B25" s="232" t="s">
        <v>267</v>
      </c>
      <c r="C25" s="296" t="n">
        <v>0.166666666666667</v>
      </c>
      <c r="D25" s="296"/>
      <c r="E25" s="296"/>
      <c r="F25" s="295"/>
      <c r="G25" s="295"/>
      <c r="H25" s="295"/>
      <c r="I25" s="295"/>
      <c r="J25" s="295"/>
    </row>
    <row r="26" customFormat="false" ht="13.5" hidden="false" customHeight="false" outlineLevel="0" collapsed="false">
      <c r="A26" s="295" t="n">
        <v>18</v>
      </c>
      <c r="B26" s="232" t="s">
        <v>268</v>
      </c>
      <c r="C26" s="296" t="n">
        <v>0.166666666666667</v>
      </c>
      <c r="D26" s="296"/>
      <c r="E26" s="296"/>
      <c r="F26" s="295"/>
      <c r="G26" s="295"/>
      <c r="H26" s="295"/>
      <c r="I26" s="295"/>
      <c r="J26" s="295"/>
    </row>
    <row r="27" customFormat="false" ht="13.5" hidden="false" customHeight="false" outlineLevel="0" collapsed="false">
      <c r="A27" s="295" t="n">
        <v>19</v>
      </c>
      <c r="B27" s="232" t="s">
        <v>269</v>
      </c>
      <c r="C27" s="296" t="n">
        <v>0.145833333333333</v>
      </c>
      <c r="D27" s="296"/>
      <c r="E27" s="296"/>
      <c r="F27" s="295"/>
      <c r="G27" s="295"/>
      <c r="H27" s="295"/>
      <c r="I27" s="295"/>
      <c r="J27" s="295"/>
    </row>
    <row r="28" customFormat="false" ht="13.5" hidden="false" customHeight="false" outlineLevel="0" collapsed="false">
      <c r="A28" s="295" t="n">
        <v>20</v>
      </c>
      <c r="B28" s="232" t="s">
        <v>270</v>
      </c>
      <c r="C28" s="296"/>
      <c r="D28" s="296"/>
      <c r="E28" s="296"/>
      <c r="F28" s="295"/>
      <c r="G28" s="295"/>
      <c r="H28" s="295"/>
      <c r="I28" s="295"/>
      <c r="J28" s="295"/>
    </row>
    <row r="29" customFormat="false" ht="13.5" hidden="false" customHeight="false" outlineLevel="0" collapsed="false">
      <c r="A29" s="295" t="n">
        <v>21</v>
      </c>
      <c r="B29" s="232" t="s">
        <v>261</v>
      </c>
      <c r="C29" s="296"/>
      <c r="D29" s="296"/>
      <c r="E29" s="296"/>
      <c r="F29" s="295"/>
      <c r="G29" s="295"/>
      <c r="H29" s="295"/>
      <c r="I29" s="295"/>
      <c r="J29" s="295"/>
    </row>
    <row r="30" customFormat="false" ht="13.5" hidden="false" customHeight="false" outlineLevel="0" collapsed="false">
      <c r="A30" s="295" t="n">
        <v>22</v>
      </c>
      <c r="B30" s="232" t="s">
        <v>194</v>
      </c>
      <c r="C30" s="296" t="n">
        <v>0.125</v>
      </c>
      <c r="D30" s="296"/>
      <c r="E30" s="296"/>
      <c r="F30" s="295"/>
      <c r="G30" s="295"/>
      <c r="H30" s="295"/>
      <c r="I30" s="295"/>
      <c r="J30" s="295"/>
    </row>
    <row r="31" customFormat="false" ht="13.5" hidden="false" customHeight="false" outlineLevel="0" collapsed="false">
      <c r="A31" s="295" t="n">
        <v>23</v>
      </c>
      <c r="B31" s="232" t="s">
        <v>266</v>
      </c>
      <c r="C31" s="296" t="n">
        <v>0.166666666666667</v>
      </c>
      <c r="D31" s="296"/>
      <c r="E31" s="296"/>
      <c r="F31" s="295"/>
      <c r="G31" s="295"/>
      <c r="H31" s="295"/>
      <c r="I31" s="295"/>
      <c r="J31" s="295"/>
    </row>
    <row r="32" customFormat="false" ht="13.5" hidden="false" customHeight="false" outlineLevel="0" collapsed="false">
      <c r="A32" s="295" t="n">
        <v>24</v>
      </c>
      <c r="B32" s="232" t="s">
        <v>267</v>
      </c>
      <c r="C32" s="296" t="n">
        <v>0.166666666666667</v>
      </c>
      <c r="D32" s="296"/>
      <c r="E32" s="296"/>
      <c r="F32" s="295"/>
      <c r="G32" s="295"/>
      <c r="H32" s="295"/>
      <c r="I32" s="295"/>
      <c r="J32" s="295"/>
    </row>
    <row r="33" customFormat="false" ht="13.5" hidden="false" customHeight="false" outlineLevel="0" collapsed="false">
      <c r="A33" s="295" t="n">
        <v>25</v>
      </c>
      <c r="B33" s="232" t="s">
        <v>268</v>
      </c>
      <c r="C33" s="296" t="n">
        <v>0.166666666666667</v>
      </c>
      <c r="D33" s="296"/>
      <c r="E33" s="296"/>
      <c r="F33" s="295"/>
      <c r="G33" s="295"/>
      <c r="H33" s="295"/>
      <c r="I33" s="295"/>
      <c r="J33" s="295"/>
    </row>
    <row r="34" customFormat="false" ht="13.5" hidden="false" customHeight="false" outlineLevel="0" collapsed="false">
      <c r="A34" s="295" t="n">
        <v>26</v>
      </c>
      <c r="B34" s="232" t="s">
        <v>269</v>
      </c>
      <c r="C34" s="296" t="n">
        <v>0.166666666666667</v>
      </c>
      <c r="D34" s="296"/>
      <c r="E34" s="296"/>
      <c r="F34" s="295"/>
      <c r="G34" s="295"/>
      <c r="H34" s="295"/>
      <c r="I34" s="295"/>
      <c r="J34" s="295"/>
    </row>
    <row r="35" customFormat="false" ht="13.5" hidden="false" customHeight="false" outlineLevel="0" collapsed="false">
      <c r="A35" s="295" t="n">
        <v>27</v>
      </c>
      <c r="B35" s="232" t="s">
        <v>270</v>
      </c>
      <c r="C35" s="296"/>
      <c r="D35" s="296"/>
      <c r="E35" s="296"/>
      <c r="F35" s="295"/>
      <c r="G35" s="295"/>
      <c r="H35" s="295"/>
      <c r="I35" s="295"/>
      <c r="J35" s="295"/>
    </row>
    <row r="36" customFormat="false" ht="13.5" hidden="false" customHeight="false" outlineLevel="0" collapsed="false">
      <c r="A36" s="295" t="n">
        <v>28</v>
      </c>
      <c r="B36" s="232" t="s">
        <v>261</v>
      </c>
      <c r="C36" s="296"/>
      <c r="D36" s="296"/>
      <c r="E36" s="296"/>
      <c r="F36" s="295"/>
      <c r="G36" s="295"/>
      <c r="H36" s="295"/>
      <c r="I36" s="295"/>
      <c r="J36" s="295"/>
    </row>
    <row r="37" customFormat="false" ht="13.5" hidden="false" customHeight="false" outlineLevel="0" collapsed="false">
      <c r="A37" s="295" t="n">
        <v>29</v>
      </c>
      <c r="B37" s="232" t="s">
        <v>194</v>
      </c>
      <c r="C37" s="296" t="n">
        <v>0.166666666666667</v>
      </c>
      <c r="D37" s="296"/>
      <c r="E37" s="296"/>
      <c r="F37" s="295"/>
      <c r="G37" s="295"/>
      <c r="H37" s="295"/>
      <c r="I37" s="295"/>
      <c r="J37" s="295"/>
    </row>
    <row r="38" customFormat="false" ht="13.5" hidden="false" customHeight="false" outlineLevel="0" collapsed="false">
      <c r="A38" s="295" t="n">
        <v>30</v>
      </c>
      <c r="B38" s="232" t="s">
        <v>266</v>
      </c>
      <c r="C38" s="296" t="n">
        <v>0.166666666666667</v>
      </c>
      <c r="D38" s="296"/>
      <c r="E38" s="296"/>
      <c r="F38" s="295"/>
      <c r="G38" s="295"/>
      <c r="H38" s="295"/>
      <c r="I38" s="295"/>
      <c r="J38" s="295"/>
    </row>
    <row r="39" customFormat="false" ht="13.5" hidden="false" customHeight="false" outlineLevel="0" collapsed="false">
      <c r="A39" s="295" t="n">
        <v>31</v>
      </c>
      <c r="B39" s="232" t="s">
        <v>267</v>
      </c>
      <c r="C39" s="296" t="n">
        <v>0.166666666666667</v>
      </c>
      <c r="D39" s="296"/>
      <c r="E39" s="296"/>
      <c r="F39" s="295"/>
      <c r="G39" s="295"/>
      <c r="H39" s="295"/>
      <c r="I39" s="295"/>
      <c r="J39" s="295"/>
    </row>
    <row r="40" customFormat="false" ht="13.5" hidden="false" customHeight="false" outlineLevel="0" collapsed="false">
      <c r="A40" s="298" t="s">
        <v>271</v>
      </c>
      <c r="B40" s="298"/>
      <c r="C40" s="299" t="n">
        <f aca="false">SUM(C9:E39)</f>
        <v>3.54166666666667</v>
      </c>
      <c r="D40" s="299"/>
      <c r="E40" s="299"/>
      <c r="F40" s="298" t="s">
        <v>272</v>
      </c>
      <c r="G40" s="298"/>
      <c r="H40" s="300" t="n">
        <f aca="false">ROUNDDOWN(C40/I7,2)</f>
        <v>0.48</v>
      </c>
      <c r="I40" s="300"/>
      <c r="J40" s="300"/>
    </row>
  </sheetData>
  <mergeCells count="74">
    <mergeCell ref="A2:J2"/>
    <mergeCell ref="A3:J3"/>
    <mergeCell ref="A4:E5"/>
    <mergeCell ref="F4:J5"/>
    <mergeCell ref="A6:J6"/>
    <mergeCell ref="A7:F7"/>
    <mergeCell ref="C8:E8"/>
    <mergeCell ref="F8:J8"/>
    <mergeCell ref="C9:E9"/>
    <mergeCell ref="F9:J9"/>
    <mergeCell ref="C10:E10"/>
    <mergeCell ref="F10:J10"/>
    <mergeCell ref="C11:E11"/>
    <mergeCell ref="F11:J11"/>
    <mergeCell ref="C12:E12"/>
    <mergeCell ref="F12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C23:E23"/>
    <mergeCell ref="F23:J23"/>
    <mergeCell ref="C24:E24"/>
    <mergeCell ref="F24:J24"/>
    <mergeCell ref="C25:E25"/>
    <mergeCell ref="F25:J25"/>
    <mergeCell ref="C26:E26"/>
    <mergeCell ref="F26:J26"/>
    <mergeCell ref="C27:E27"/>
    <mergeCell ref="F27:J27"/>
    <mergeCell ref="C28:E28"/>
    <mergeCell ref="F28:J28"/>
    <mergeCell ref="C29:E29"/>
    <mergeCell ref="F29:J29"/>
    <mergeCell ref="C30:E30"/>
    <mergeCell ref="F30:J30"/>
    <mergeCell ref="C31:E31"/>
    <mergeCell ref="F31:J31"/>
    <mergeCell ref="C32:E32"/>
    <mergeCell ref="F32:J32"/>
    <mergeCell ref="C33:E33"/>
    <mergeCell ref="F33:J33"/>
    <mergeCell ref="C34:E34"/>
    <mergeCell ref="F34:J34"/>
    <mergeCell ref="C35:E35"/>
    <mergeCell ref="F35:J35"/>
    <mergeCell ref="C36:E36"/>
    <mergeCell ref="F36:J36"/>
    <mergeCell ref="C37:E37"/>
    <mergeCell ref="F37:J37"/>
    <mergeCell ref="C38:E38"/>
    <mergeCell ref="F38:J38"/>
    <mergeCell ref="C39:E39"/>
    <mergeCell ref="F39:J39"/>
    <mergeCell ref="A40:B40"/>
    <mergeCell ref="C40:E40"/>
    <mergeCell ref="F40:G40"/>
    <mergeCell ref="H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false" hidden="false" outlineLevel="0" max="1" min="1" style="301" width="8.99"/>
    <col collapsed="false" customWidth="true" hidden="false" outlineLevel="0" max="2" min="2" style="302" width="9.49"/>
    <col collapsed="false" customWidth="true" hidden="false" outlineLevel="0" max="3" min="3" style="301" width="61.25"/>
    <col collapsed="false" customWidth="true" hidden="false" outlineLevel="0" max="4" min="4" style="302" width="31.62"/>
    <col collapsed="false" customWidth="true" hidden="false" outlineLevel="0" max="5" min="5" style="301" width="17.49"/>
  </cols>
  <sheetData>
    <row r="1" customFormat="false" ht="13.5" hidden="false" customHeight="true" outlineLevel="0" collapsed="false">
      <c r="A1" s="222"/>
      <c r="B1" s="303" t="s">
        <v>273</v>
      </c>
      <c r="C1" s="303"/>
      <c r="D1" s="303"/>
    </row>
    <row r="2" customFormat="false" ht="13.5" hidden="false" customHeight="true" outlineLevel="0" collapsed="false">
      <c r="A2" s="222"/>
      <c r="B2" s="303" t="s">
        <v>274</v>
      </c>
      <c r="C2" s="303"/>
      <c r="D2" s="303"/>
    </row>
    <row r="3" customFormat="false" ht="13.5" hidden="false" customHeight="true" outlineLevel="0" collapsed="false">
      <c r="A3" s="222"/>
      <c r="B3" s="303" t="s">
        <v>275</v>
      </c>
      <c r="C3" s="303"/>
      <c r="D3" s="303"/>
    </row>
    <row r="4" customFormat="false" ht="13.5" hidden="false" customHeight="true" outlineLevel="0" collapsed="false">
      <c r="A4" s="222"/>
      <c r="B4" s="303" t="s">
        <v>276</v>
      </c>
      <c r="C4" s="303"/>
      <c r="D4" s="303"/>
    </row>
    <row r="5" customFormat="false" ht="13.5" hidden="false" customHeight="true" outlineLevel="0" collapsed="false">
      <c r="A5" s="222"/>
      <c r="B5" s="304" t="s">
        <v>277</v>
      </c>
      <c r="C5" s="304"/>
      <c r="D5" s="304"/>
    </row>
    <row r="6" customFormat="false" ht="13.5" hidden="false" customHeight="true" outlineLevel="0" collapsed="false">
      <c r="A6" s="222"/>
      <c r="B6" s="305" t="s">
        <v>278</v>
      </c>
      <c r="C6" s="305"/>
      <c r="D6" s="305"/>
    </row>
    <row r="7" customFormat="false" ht="13.5" hidden="false" customHeight="false" outlineLevel="0" collapsed="false">
      <c r="A7" s="222"/>
      <c r="B7" s="306"/>
      <c r="C7" s="306"/>
      <c r="D7" s="306"/>
      <c r="E7" s="306"/>
    </row>
    <row r="8" customFormat="false" ht="13.5" hidden="false" customHeight="false" outlineLevel="0" collapsed="false">
      <c r="A8" s="222"/>
      <c r="B8" s="307" t="s">
        <v>193</v>
      </c>
      <c r="C8" s="307" t="s">
        <v>279</v>
      </c>
      <c r="D8" s="307" t="s">
        <v>280</v>
      </c>
    </row>
    <row r="9" customFormat="false" ht="13.5" hidden="false" customHeight="true" outlineLevel="0" collapsed="false">
      <c r="A9" s="222"/>
      <c r="B9" s="308" t="s">
        <v>281</v>
      </c>
      <c r="C9" s="308"/>
      <c r="D9" s="308"/>
    </row>
    <row r="10" customFormat="false" ht="13.5" hidden="false" customHeight="false" outlineLevel="0" collapsed="false">
      <c r="A10" s="222"/>
      <c r="B10" s="309"/>
      <c r="C10" s="310" t="s">
        <v>282</v>
      </c>
      <c r="D10" s="311"/>
    </row>
    <row r="11" customFormat="false" ht="13.5" hidden="false" customHeight="false" outlineLevel="0" collapsed="false">
      <c r="A11" s="222"/>
      <c r="B11" s="309"/>
      <c r="C11" s="310" t="s">
        <v>283</v>
      </c>
      <c r="D11" s="311"/>
    </row>
    <row r="12" customFormat="false" ht="13.5" hidden="false" customHeight="false" outlineLevel="0" collapsed="false">
      <c r="A12" s="222"/>
      <c r="B12" s="309"/>
      <c r="C12" s="310" t="s">
        <v>284</v>
      </c>
      <c r="D12" s="311"/>
    </row>
    <row r="13" customFormat="false" ht="13.5" hidden="false" customHeight="false" outlineLevel="0" collapsed="false">
      <c r="A13" s="222"/>
      <c r="B13" s="309"/>
      <c r="C13" s="310" t="s">
        <v>285</v>
      </c>
      <c r="D13" s="311"/>
    </row>
    <row r="14" customFormat="false" ht="13.5" hidden="false" customHeight="false" outlineLevel="0" collapsed="false">
      <c r="A14" s="222"/>
      <c r="B14" s="309"/>
      <c r="C14" s="310" t="s">
        <v>286</v>
      </c>
      <c r="D14" s="311"/>
    </row>
    <row r="15" customFormat="false" ht="13.5" hidden="false" customHeight="false" outlineLevel="0" collapsed="false">
      <c r="A15" s="222"/>
      <c r="B15" s="309"/>
      <c r="C15" s="310" t="s">
        <v>287</v>
      </c>
      <c r="D15" s="311"/>
    </row>
    <row r="16" customFormat="false" ht="13.5" hidden="false" customHeight="false" outlineLevel="0" collapsed="false">
      <c r="A16" s="222"/>
      <c r="B16" s="309"/>
      <c r="C16" s="310" t="s">
        <v>288</v>
      </c>
      <c r="D16" s="311"/>
    </row>
    <row r="17" customFormat="false" ht="13.5" hidden="false" customHeight="false" outlineLevel="0" collapsed="false">
      <c r="A17" s="222"/>
      <c r="B17" s="309"/>
      <c r="C17" s="310" t="s">
        <v>289</v>
      </c>
      <c r="D17" s="311"/>
    </row>
    <row r="18" customFormat="false" ht="13.5" hidden="false" customHeight="false" outlineLevel="0" collapsed="false">
      <c r="A18" s="222"/>
      <c r="B18" s="309"/>
      <c r="C18" s="310" t="s">
        <v>290</v>
      </c>
      <c r="D18" s="311"/>
    </row>
    <row r="19" customFormat="false" ht="13.5" hidden="false" customHeight="false" outlineLevel="0" collapsed="false">
      <c r="A19" s="222"/>
      <c r="B19" s="309"/>
      <c r="C19" s="310" t="s">
        <v>291</v>
      </c>
      <c r="D19" s="311"/>
    </row>
    <row r="20" customFormat="false" ht="13.5" hidden="false" customHeight="false" outlineLevel="0" collapsed="false">
      <c r="A20" s="222"/>
      <c r="B20" s="309"/>
      <c r="C20" s="310" t="s">
        <v>292</v>
      </c>
      <c r="D20" s="311"/>
    </row>
    <row r="21" customFormat="false" ht="13.5" hidden="false" customHeight="false" outlineLevel="0" collapsed="false">
      <c r="A21" s="222"/>
      <c r="B21" s="309"/>
      <c r="C21" s="310" t="s">
        <v>293</v>
      </c>
      <c r="D21" s="311"/>
    </row>
    <row r="22" customFormat="false" ht="13.5" hidden="false" customHeight="false" outlineLevel="0" collapsed="false">
      <c r="B22" s="309"/>
      <c r="C22" s="310" t="s">
        <v>294</v>
      </c>
      <c r="D22" s="311"/>
    </row>
    <row r="23" customFormat="false" ht="13.5" hidden="false" customHeight="false" outlineLevel="0" collapsed="false">
      <c r="B23" s="309"/>
      <c r="C23" s="310" t="s">
        <v>295</v>
      </c>
      <c r="D23" s="311"/>
    </row>
    <row r="24" customFormat="false" ht="13.5" hidden="false" customHeight="false" outlineLevel="0" collapsed="false">
      <c r="B24" s="309"/>
      <c r="C24" s="310" t="s">
        <v>296</v>
      </c>
      <c r="D24" s="311"/>
    </row>
    <row r="25" customFormat="false" ht="13.5" hidden="false" customHeight="false" outlineLevel="0" collapsed="false">
      <c r="B25" s="309"/>
      <c r="C25" s="310" t="s">
        <v>297</v>
      </c>
      <c r="D25" s="311"/>
    </row>
    <row r="26" customFormat="false" ht="13.5" hidden="false" customHeight="false" outlineLevel="0" collapsed="false">
      <c r="B26" s="309"/>
      <c r="C26" s="310" t="s">
        <v>298</v>
      </c>
      <c r="D26" s="311"/>
    </row>
    <row r="27" customFormat="false" ht="13.5" hidden="false" customHeight="false" outlineLevel="0" collapsed="false">
      <c r="B27" s="309"/>
      <c r="C27" s="310" t="s">
        <v>299</v>
      </c>
      <c r="D27" s="311"/>
    </row>
    <row r="28" customFormat="false" ht="13.5" hidden="false" customHeight="false" outlineLevel="0" collapsed="false">
      <c r="B28" s="309"/>
      <c r="C28" s="310" t="s">
        <v>300</v>
      </c>
      <c r="D28" s="311"/>
    </row>
    <row r="29" customFormat="false" ht="13.5" hidden="false" customHeight="false" outlineLevel="0" collapsed="false">
      <c r="B29" s="309"/>
      <c r="C29" s="310" t="s">
        <v>301</v>
      </c>
      <c r="D29" s="311"/>
    </row>
    <row r="30" customFormat="false" ht="13.5" hidden="false" customHeight="false" outlineLevel="0" collapsed="false">
      <c r="B30" s="309"/>
      <c r="C30" s="312" t="s">
        <v>302</v>
      </c>
      <c r="D30" s="313"/>
    </row>
    <row r="31" customFormat="false" ht="13.5" hidden="false" customHeight="true" outlineLevel="0" collapsed="false">
      <c r="B31" s="310" t="s">
        <v>303</v>
      </c>
      <c r="C31" s="310"/>
      <c r="D31" s="310"/>
    </row>
    <row r="32" customFormat="false" ht="13.5" hidden="false" customHeight="false" outlineLevel="0" collapsed="false">
      <c r="B32" s="314"/>
      <c r="C32" s="315" t="s">
        <v>304</v>
      </c>
      <c r="D32" s="311"/>
    </row>
    <row r="33" customFormat="false" ht="13.5" hidden="false" customHeight="false" outlineLevel="0" collapsed="false">
      <c r="B33" s="314"/>
      <c r="C33" s="315" t="s">
        <v>305</v>
      </c>
      <c r="D33" s="311"/>
    </row>
    <row r="34" customFormat="false" ht="13.5" hidden="false" customHeight="false" outlineLevel="0" collapsed="false">
      <c r="B34" s="314"/>
      <c r="C34" s="315" t="s">
        <v>306</v>
      </c>
      <c r="D34" s="311"/>
    </row>
    <row r="35" customFormat="false" ht="13.5" hidden="false" customHeight="false" outlineLevel="0" collapsed="false">
      <c r="B35" s="314"/>
      <c r="C35" s="315" t="s">
        <v>307</v>
      </c>
      <c r="D35" s="311"/>
    </row>
    <row r="36" customFormat="false" ht="13.5" hidden="false" customHeight="false" outlineLevel="0" collapsed="false">
      <c r="B36" s="316"/>
      <c r="C36" s="317" t="s">
        <v>308</v>
      </c>
      <c r="D36" s="316"/>
    </row>
  </sheetData>
  <mergeCells count="12">
    <mergeCell ref="A1:A21"/>
    <mergeCell ref="B1:D1"/>
    <mergeCell ref="B2:D2"/>
    <mergeCell ref="B3:D3"/>
    <mergeCell ref="B4:D4"/>
    <mergeCell ref="B5:D5"/>
    <mergeCell ref="B6:D6"/>
    <mergeCell ref="B7:E7"/>
    <mergeCell ref="B9:D9"/>
    <mergeCell ref="B10:B30"/>
    <mergeCell ref="B31:D31"/>
    <mergeCell ref="B32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14:28Z</dcterms:created>
  <dc:creator>外務省</dc:creator>
  <dc:description/>
  <dc:language>en-US</dc:language>
  <cp:lastModifiedBy>情報通信課</cp:lastModifiedBy>
  <cp:lastPrinted>2021-02-15T07:29:45Z</cp:lastPrinted>
  <dcterms:modified xsi:type="dcterms:W3CDTF">2021-04-15T08:56:03Z</dcterms:modified>
  <cp:revision>0</cp:revision>
  <dc:subject/>
  <dc:title/>
</cp:coreProperties>
</file>