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ａ記載例" sheetId="1" state="visible" r:id="rId2"/>
    <sheet name="４－ｂ通常版" sheetId="2" state="visible" r:id="rId3"/>
    <sheet name="４－ｃ人件費実績" sheetId="3" state="visible" r:id="rId4"/>
    <sheet name="４－ｃ別表" sheetId="4" state="visible" r:id="rId5"/>
    <sheet name="４－ｄ一般管理費集計表" sheetId="5" state="visible" r:id="rId6"/>
  </sheets>
  <definedNames>
    <definedName function="false" hidden="false" localSheetId="0" name="_xlnm.Print_Area" vbProcedure="false">'４－ａ記載例'!$A$1:$H$77</definedName>
    <definedName function="false" hidden="false" localSheetId="1" name="_xlnm.Print_Area" vbProcedure="false">'４－ｂ通常版'!$A$1:$D$68</definedName>
    <definedName function="false" hidden="false" localSheetId="2" name="_xlnm.Print_Area" vbProcedure="false">'４－ｃ人件費実績'!$A$1:$T$115</definedName>
    <definedName function="false" hidden="false" localSheetId="4" name="_xlnm.Print_Area" vbProcedure="false">'４－ｄ一般管理費集計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11"/>
            <color rgb="FF000000"/>
            <rFont val="Noto Sans"/>
            <family val="2"/>
          </rPr>
          <t xml:space="preserve">色の付いたセルのみ入力してください。
・その他のセルは変更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9"/>
            <color rgb="FF000000"/>
            <rFont val="Noto Sans"/>
            <family val="2"/>
          </rPr>
          <t xml:space="preserve">民連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書きぶり要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5</xdr:col>
                <xdr:colOff>50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247">
  <si>
    <t xml:space="preserve">日本ＮＧＯ連携無償資金協力資金　供与額内訳／収支表                           </t>
  </si>
  <si>
    <t xml:space="preserve">様式４－ａ</t>
  </si>
  <si>
    <t xml:space="preserve">申請団体：　特定非営利活動法人　●●</t>
  </si>
  <si>
    <t xml:space="preserve">法人番号：　○－○○○○</t>
  </si>
  <si>
    <t xml:space="preserve">事業名：　■■事業　（実施国　▲▲国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米ドル</t>
    </r>
    <r>
      <rPr>
        <sz val="12"/>
        <rFont val="ＭＳ Ｐゴシック"/>
        <family val="3"/>
        <charset val="128"/>
      </rPr>
      <t xml:space="preserve">=</t>
    </r>
  </si>
  <si>
    <t xml:space="preserve">円</t>
  </si>
  <si>
    <t xml:space="preserve">事業期間：自２０２０年○月○日－至２０２１年○月○日</t>
  </si>
  <si>
    <t xml:space="preserve">契約額</t>
  </si>
  <si>
    <t xml:space="preserve">契約額
（契約通貨：（例）米ドル）</t>
  </si>
  <si>
    <t xml:space="preserve">支出額
（契約通貨：（例）米ドル）</t>
  </si>
  <si>
    <t xml:space="preserve">執行率
（％）</t>
  </si>
  <si>
    <t xml:space="preserve">MMK</t>
  </si>
  <si>
    <t xml:space="preserve">１．現地事業経費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列契約通貨（ドル）換算</t>
    </r>
  </si>
  <si>
    <t xml:space="preserve">（１）直接事業費</t>
  </si>
  <si>
    <t xml:space="preserve">（ア）資機材購入費等</t>
  </si>
  <si>
    <t xml:space="preserve">米ドル</t>
  </si>
  <si>
    <t xml:space="preserve">（イ）ワークショップ等開催費</t>
  </si>
  <si>
    <t xml:space="preserve">（ウ）専門家派遣費</t>
  </si>
  <si>
    <t xml:space="preserve">（エ）研修員招聘費</t>
  </si>
  <si>
    <t xml:space="preserve">（２）現地事業管理費</t>
  </si>
  <si>
    <t xml:space="preserve">（ア）本部スタッフ（駐在）人件費</t>
  </si>
  <si>
    <t xml:space="preserve">円　　　　</t>
  </si>
  <si>
    <t xml:space="preserve">（イ）現地スタッフ人件費</t>
  </si>
  <si>
    <t xml:space="preserve">（ウ）現地事務所借料等</t>
  </si>
  <si>
    <t xml:space="preserve">（エ）現地移動費</t>
  </si>
  <si>
    <t xml:space="preserve">（オ）会議費</t>
  </si>
  <si>
    <t xml:space="preserve">（カ）通信費</t>
  </si>
  <si>
    <t xml:space="preserve">（キ）事業資料作成費</t>
  </si>
  <si>
    <t xml:space="preserve">（ク）事務用品購入費等</t>
  </si>
  <si>
    <t xml:space="preserve">（ケ）本部スタッフ派遣費</t>
  </si>
  <si>
    <t xml:space="preserve">（３）情報収集費</t>
  </si>
  <si>
    <t xml:space="preserve">（４）その他安全対策費</t>
  </si>
  <si>
    <t xml:space="preserve">２．現地事業後方支援経費</t>
  </si>
  <si>
    <t xml:space="preserve">（１）現地事業後方支援管理費</t>
  </si>
  <si>
    <t xml:space="preserve">（ア）本部スタッフ（事業担当）人件費</t>
  </si>
  <si>
    <t xml:space="preserve">（イ）本部スタッフ（経理担当）人件費</t>
  </si>
  <si>
    <t xml:space="preserve">（ウ）会議費</t>
  </si>
  <si>
    <t xml:space="preserve">（エ）通信費</t>
  </si>
  <si>
    <t xml:space="preserve">（オ）事業資料作成費</t>
  </si>
  <si>
    <t xml:space="preserve">（カ）事務用品購入費</t>
  </si>
  <si>
    <t xml:space="preserve">（２）その他安全対策費</t>
  </si>
  <si>
    <t xml:space="preserve">３．一般管理費等（現地事業費の１５％）　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米ドル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676,576,371.64MMK×15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7,472,7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15</t>
    </r>
    <r>
      <rPr>
        <sz val="12"/>
        <rFont val="Noto Sans"/>
        <family val="2"/>
      </rPr>
      <t xml:space="preserve">％</t>
    </r>
  </si>
  <si>
    <t xml:space="preserve">４．外部調査費</t>
  </si>
  <si>
    <t xml:space="preserve">（１）現地外部調査費</t>
  </si>
  <si>
    <t xml:space="preserve">（２）本部外部調査費</t>
  </si>
  <si>
    <t xml:space="preserve">  </t>
  </si>
  <si>
    <t xml:space="preserve"> </t>
  </si>
  <si>
    <t xml:space="preserve">総支出額</t>
  </si>
  <si>
    <t xml:space="preserve">執行率</t>
  </si>
  <si>
    <t xml:space="preserve">計</t>
  </si>
  <si>
    <t xml:space="preserve">利息額</t>
  </si>
  <si>
    <t xml:space="preserve">-</t>
  </si>
  <si>
    <t xml:space="preserve">ドル</t>
  </si>
  <si>
    <t xml:space="preserve">計（米ドル）：</t>
  </si>
  <si>
    <t xml:space="preserve">米ドル        　　　 ①</t>
  </si>
  <si>
    <t xml:space="preserve">平均執行率：</t>
  </si>
  <si>
    <r>
      <rPr>
        <sz val="12"/>
        <rFont val="Noto Sans"/>
        <family val="2"/>
      </rPr>
      <t xml:space="preserve">計（</t>
    </r>
    <r>
      <rPr>
        <sz val="12"/>
        <rFont val="ＭＳ Ｐゴシック"/>
        <family val="3"/>
        <charset val="128"/>
      </rPr>
      <t xml:space="preserve">MMK</t>
    </r>
    <r>
      <rPr>
        <sz val="12"/>
        <rFont val="Noto Sans"/>
        <family val="2"/>
      </rPr>
      <t xml:space="preserve">）：</t>
    </r>
  </si>
  <si>
    <t xml:space="preserve">この米貨：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米ドル＝</t>
    </r>
    <r>
      <rPr>
        <sz val="12"/>
        <rFont val="ＭＳ Ｐゴシック"/>
        <family val="3"/>
        <charset val="128"/>
      </rPr>
      <t xml:space="preserve">2,755.38MMK</t>
    </r>
    <r>
      <rPr>
        <sz val="12"/>
        <rFont val="Noto Sans"/>
        <family val="2"/>
      </rPr>
      <t xml:space="preserve">）：</t>
    </r>
  </si>
  <si>
    <t xml:space="preserve">米ドル　　　　　　　②</t>
  </si>
  <si>
    <t xml:space="preserve">計（円）：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米ドル＝</t>
    </r>
    <r>
      <rPr>
        <sz val="12"/>
        <rFont val="ＭＳ Ｐゴシック"/>
        <family val="3"/>
        <charset val="128"/>
      </rPr>
      <t xml:space="preserve">109.740</t>
    </r>
    <r>
      <rPr>
        <sz val="12"/>
        <rFont val="Noto Sans"/>
        <family val="2"/>
      </rPr>
      <t xml:space="preserve">円）：</t>
    </r>
  </si>
  <si>
    <t xml:space="preserve">米ドル　　　　　　　③</t>
  </si>
  <si>
    <t xml:space="preserve">米貨合計：</t>
  </si>
  <si>
    <t xml:space="preserve">米ドル　（①＋②＋③）</t>
  </si>
  <si>
    <t xml:space="preserve">　供与限度額：</t>
  </si>
  <si>
    <r>
      <rPr>
        <b val="true"/>
        <sz val="12"/>
        <rFont val="Noto Sans"/>
        <family val="2"/>
      </rPr>
      <t xml:space="preserve">令和元年度支出官レート：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米ドル＝</t>
    </r>
    <r>
      <rPr>
        <b val="true"/>
        <sz val="12"/>
        <rFont val="ＭＳ Ｐゴシック"/>
        <family val="3"/>
        <charset val="128"/>
      </rPr>
      <t xml:space="preserve">11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この邦貨</t>
    </r>
  </si>
  <si>
    <t xml:space="preserve">　</t>
  </si>
  <si>
    <t xml:space="preserve">　供与限度額</t>
  </si>
  <si>
    <r>
      <rPr>
        <sz val="11.5"/>
        <rFont val="Noto Sans"/>
        <family val="2"/>
      </rPr>
      <t xml:space="preserve">令和元年度支出官レート：
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米ドル＝</t>
    </r>
    <r>
      <rPr>
        <sz val="11.5"/>
        <rFont val="ＭＳ Ｐゴシック"/>
        <family val="3"/>
        <charset val="128"/>
      </rPr>
      <t xml:space="preserve">110</t>
    </r>
    <r>
      <rPr>
        <sz val="11.5"/>
        <rFont val="Noto Sans"/>
        <family val="2"/>
      </rPr>
      <t xml:space="preserve">円</t>
    </r>
    <r>
      <rPr>
        <sz val="11.5"/>
        <rFont val="ＭＳ Ｐゴシック"/>
        <family val="3"/>
        <charset val="128"/>
      </rPr>
      <t xml:space="preserve">)</t>
    </r>
  </si>
  <si>
    <t xml:space="preserve">④</t>
  </si>
  <si>
    <t xml:space="preserve">（完了報告書：通常版）</t>
  </si>
  <si>
    <t xml:space="preserve">作成日：２０●●年●●月●●日</t>
  </si>
  <si>
    <t xml:space="preserve">日本ＮＧＯ連携無償資金協力　使用明細書（記入例）</t>
  </si>
  <si>
    <t xml:space="preserve">　●実施団体名：</t>
  </si>
  <si>
    <t xml:space="preserve">○○○○</t>
  </si>
  <si>
    <t xml:space="preserve">　●法人番号：</t>
  </si>
  <si>
    <t xml:space="preserve">　●実施国：</t>
  </si>
  <si>
    <t xml:space="preserve">△△△△国</t>
  </si>
  <si>
    <t xml:space="preserve">　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　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【支出状況：</t>
  </si>
  <si>
    <t xml:space="preserve">自２０●●年●●月●●日　－　至２０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教室建設費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回目支払</t>
    </r>
    <r>
      <rPr>
        <sz val="12"/>
        <color rgb="FF000000"/>
        <rFont val="ＭＳ ゴシック"/>
        <family val="3"/>
        <charset val="128"/>
      </rPr>
      <t xml:space="preserve">(30%)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</t>
    </r>
  </si>
  <si>
    <r>
      <rPr>
        <sz val="12"/>
        <color rgb="FF000000"/>
        <rFont val="Noto Sans"/>
        <family val="2"/>
      </rPr>
      <t xml:space="preserve">教室用机・椅子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セット運搬費</t>
    </r>
  </si>
  <si>
    <t xml:space="preserve">小項目計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会場借料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日当　</t>
    </r>
    <r>
      <rPr>
        <sz val="12"/>
        <color rgb="FF000000"/>
        <rFont val="ＭＳ ゴシック"/>
        <family val="3"/>
        <charset val="128"/>
      </rPr>
      <t xml:space="preserve">USD○○×2</t>
    </r>
    <r>
      <rPr>
        <sz val="12"/>
        <color rgb="FF000000"/>
        <rFont val="Noto Sans"/>
        <family val="2"/>
      </rPr>
      <t xml:space="preserve">日分（○月○日、△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講師宿泊費　</t>
    </r>
    <r>
      <rPr>
        <sz val="12"/>
        <color rgb="FF000000"/>
        <rFont val="ＭＳ ゴシック"/>
        <family val="3"/>
        <charset val="128"/>
      </rPr>
      <t xml:space="preserve">USD○○×1</t>
    </r>
    <r>
      <rPr>
        <sz val="12"/>
        <color rgb="FF000000"/>
        <rFont val="Noto Sans"/>
        <family val="2"/>
      </rPr>
      <t xml:space="preserve">泊分（○月○日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小学校学校維持管理研修　参加者交通費　</t>
    </r>
    <r>
      <rPr>
        <sz val="12"/>
        <color rgb="FF000000"/>
        <rFont val="ＭＳ ゴシック"/>
        <family val="3"/>
        <charset val="128"/>
      </rPr>
      <t xml:space="preserve">USD○×25</t>
    </r>
    <r>
      <rPr>
        <sz val="12"/>
        <color rgb="FF000000"/>
        <rFont val="Noto Sans"/>
        <family val="2"/>
      </rPr>
      <t xml:space="preserve">人分</t>
    </r>
    <r>
      <rPr>
        <sz val="12"/>
        <color rgb="FF000000"/>
        <rFont val="ＭＳ ゴシック"/>
        <family val="3"/>
        <charset val="128"/>
      </rPr>
      <t xml:space="preserve">×2</t>
    </r>
    <r>
      <rPr>
        <sz val="12"/>
        <color rgb="FF000000"/>
        <rFont val="Noto Sans"/>
        <family val="2"/>
      </rPr>
      <t xml:space="preserve">日分（○月○日、△日）</t>
    </r>
  </si>
  <si>
    <t xml:space="preserve">（ａ）専門家派遣旅費等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航空券代（成田</t>
    </r>
    <r>
      <rPr>
        <sz val="12"/>
        <color rgb="FF000000"/>
        <rFont val="ＭＳ ゴシック"/>
        <family val="3"/>
        <charset val="128"/>
      </rPr>
      <t xml:space="preserve">-○○</t>
    </r>
    <r>
      <rPr>
        <sz val="12"/>
        <color rgb="FF000000"/>
        <rFont val="Noto Sans"/>
        <family val="2"/>
      </rPr>
      <t xml:space="preserve">往復　○月○日発</t>
    </r>
    <r>
      <rPr>
        <sz val="12"/>
        <color rgb="FF000000"/>
        <rFont val="ＭＳ ゴシック"/>
        <family val="3"/>
        <charset val="128"/>
      </rPr>
      <t xml:space="preserve">-△</t>
    </r>
    <r>
      <rPr>
        <sz val="12"/>
        <color rgb="FF000000"/>
        <rFont val="Noto Sans"/>
        <family val="2"/>
      </rPr>
      <t xml:space="preserve">日着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海外旅行保険料（付保期間：○月○日～△日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間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国内交通費（○○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成田空港往復）</t>
    </r>
    <r>
      <rPr>
        <sz val="12"/>
        <color rgb="FF000000"/>
        <rFont val="ＭＳ ゴシック"/>
        <family val="3"/>
        <charset val="128"/>
      </rPr>
      <t xml:space="preserve">4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現地国内交通費（○○空港</t>
    </r>
    <r>
      <rPr>
        <sz val="12"/>
        <color rgb="FF000000"/>
        <rFont val="ＭＳ ゴシック"/>
        <family val="3"/>
        <charset val="128"/>
      </rPr>
      <t xml:space="preserve">-△△</t>
    </r>
    <r>
      <rPr>
        <sz val="12"/>
        <color rgb="FF000000"/>
        <rFont val="Noto Sans"/>
        <family val="2"/>
      </rPr>
      <t xml:space="preserve">空港往復）</t>
    </r>
    <r>
      <rPr>
        <sz val="12"/>
        <color rgb="FF000000"/>
        <rFont val="ＭＳ ゴシック"/>
        <family val="3"/>
        <charset val="128"/>
      </rPr>
      <t xml:space="preserve">USD○○×2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日当　</t>
    </r>
    <r>
      <rPr>
        <sz val="12"/>
        <color rgb="FF000000"/>
        <rFont val="ＭＳ 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  <r>
      <rPr>
        <sz val="12"/>
        <color rgb="FF000000"/>
        <rFont val="Noto Sans"/>
        <family val="2"/>
      </rPr>
      <t xml:space="preserve">日分（○月○日～△日の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間）</t>
    </r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現地宿泊費　</t>
    </r>
    <r>
      <rPr>
        <sz val="12"/>
        <color rgb="FF000000"/>
        <rFont val="ＭＳ ゴシック"/>
        <family val="3"/>
        <charset val="128"/>
      </rPr>
      <t xml:space="preserve">USD○○×8</t>
    </r>
    <r>
      <rPr>
        <sz val="12"/>
        <color rgb="FF000000"/>
        <rFont val="Noto Sans"/>
        <family val="2"/>
      </rPr>
      <t xml:space="preserve">泊分（○月○日～△日の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泊）</t>
    </r>
  </si>
  <si>
    <t xml:space="preserve">補助項目計</t>
  </si>
  <si>
    <t xml:space="preserve">（ｂ）謝金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9</t>
    </r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専門家　謝金　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分（○月○日～○月△日）</t>
    </r>
    <r>
      <rPr>
        <sz val="12"/>
        <color rgb="FF000000"/>
        <rFont val="ＭＳ ゴシック"/>
        <family val="3"/>
        <charset val="128"/>
      </rPr>
      <t xml:space="preserve">11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ゴシック"/>
        <family val="3"/>
        <charset val="128"/>
      </rPr>
      <t xml:space="preserve">×15</t>
    </r>
  </si>
  <si>
    <r>
      <rPr>
        <sz val="12"/>
        <rFont val="Noto Sans"/>
        <family val="2"/>
      </rPr>
      <t xml:space="preserve">４月分給与（支払対象者毎に記載）（</t>
    </r>
    <r>
      <rPr>
        <sz val="12"/>
        <rFont val="ＭＳ ゴシック"/>
        <family val="3"/>
        <charset val="128"/>
      </rPr>
      <t xml:space="preserve">4/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/30</t>
    </r>
    <r>
      <rPr>
        <sz val="12"/>
        <rFont val="Noto Sans"/>
        <family val="2"/>
      </rPr>
      <t xml:space="preserve">分）</t>
    </r>
  </si>
  <si>
    <t xml:space="preserve">（ａ）車両購入費・借料</t>
  </si>
  <si>
    <r>
      <rPr>
        <sz val="12"/>
        <color rgb="FF000000"/>
        <rFont val="Noto Sans"/>
        <family val="2"/>
      </rPr>
      <t xml:space="preserve">レンタカー代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　（</t>
    </r>
    <r>
      <rPr>
        <sz val="12"/>
        <color rgb="FF000000"/>
        <rFont val="ＭＳ ゴシック"/>
        <family val="3"/>
        <charset val="128"/>
      </rPr>
      <t xml:space="preserve">4/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/30</t>
    </r>
    <r>
      <rPr>
        <sz val="12"/>
        <color rgb="FF000000"/>
        <rFont val="Noto Sans"/>
        <family val="2"/>
      </rPr>
      <t xml:space="preserve">分）</t>
    </r>
  </si>
  <si>
    <t xml:space="preserve">（ｂ）車両維持費</t>
  </si>
  <si>
    <r>
      <rPr>
        <sz val="12"/>
        <color rgb="FF000000"/>
        <rFont val="Noto Sans"/>
        <family val="2"/>
      </rPr>
      <t xml:space="preserve">ガソリン代　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リットル（事務所車両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エンジンオイル交換（事務所車両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（ｃ）現地出張費</t>
  </si>
  <si>
    <r>
      <rPr>
        <sz val="12"/>
        <color rgb="FF000000"/>
        <rFont val="Noto Sans"/>
        <family val="2"/>
      </rPr>
      <t xml:space="preserve">現地スタッフ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交通費（航空賃○○空港</t>
    </r>
    <r>
      <rPr>
        <sz val="12"/>
        <color rgb="FF000000"/>
        <rFont val="ＭＳ ゴシック"/>
        <family val="3"/>
        <charset val="128"/>
      </rPr>
      <t xml:space="preserve">-△△</t>
    </r>
    <r>
      <rPr>
        <sz val="12"/>
        <color rgb="FF000000"/>
        <rFont val="Noto Sans"/>
        <family val="2"/>
      </rPr>
      <t xml:space="preserve">空港往復）事業地モニタリング（○月○日～○月△日）</t>
    </r>
    <r>
      <rPr>
        <sz val="12"/>
        <color rgb="FF000000"/>
        <rFont val="ＭＳ ゴシック"/>
        <family val="3"/>
        <charset val="128"/>
      </rPr>
      <t xml:space="preserve">USD80×2</t>
    </r>
  </si>
  <si>
    <r>
      <rPr>
        <sz val="12"/>
        <color rgb="FF000000"/>
        <rFont val="Noto Sans"/>
        <family val="2"/>
      </rPr>
      <t xml:space="preserve">現地スタッフ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日当　事業地モニタリング（○月○日～○月△日）</t>
    </r>
    <r>
      <rPr>
        <sz val="12"/>
        <color rgb="FF000000"/>
        <rFont val="ＭＳ ゴシック"/>
        <family val="3"/>
        <charset val="128"/>
      </rPr>
      <t xml:space="preserve">USD15×5</t>
    </r>
    <r>
      <rPr>
        <sz val="12"/>
        <color rgb="FF000000"/>
        <rFont val="Noto Sans"/>
        <family val="2"/>
      </rPr>
      <t xml:space="preserve">日分</t>
    </r>
  </si>
  <si>
    <t xml:space="preserve">               合　計    </t>
  </si>
  <si>
    <t xml:space="preserve">（様式・項目名の変更等をしないでそのまま使用して下さい。）</t>
  </si>
  <si>
    <r>
      <rPr>
        <u val="single"/>
        <sz val="12"/>
        <color rgb="FF000000"/>
        <rFont val="Noto Sans"/>
        <family val="2"/>
      </rPr>
      <t xml:space="preserve">（注）日本政府から支払われた通貨（円，米ドル等，贈与契約上で資金提供の限度額として記されている通貨）に換算して記述。供与資金以外の自己資金による支出額は除く。</t>
    </r>
    <r>
      <rPr>
        <u val="single"/>
        <sz val="12"/>
        <rFont val="Noto Sans"/>
        <family val="2"/>
      </rPr>
      <t xml:space="preserve">また，換算時（事業期間中，換算の都度）に使用したレートを別紙（様式自由）で提出してください（この換算レート説明は，外部監査に説明したものと一致する必要があります）。</t>
    </r>
  </si>
  <si>
    <t xml:space="preserve">（注）時系列で記載してください。</t>
  </si>
  <si>
    <t xml:space="preserve">（注）日本語または英語で統一して記載してください。</t>
  </si>
  <si>
    <t xml:space="preserve">（注）レートは契約時のレートを適用するのではなく，換算時に使用したレートを適用してください。</t>
  </si>
  <si>
    <t xml:space="preserve">人件費実績表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color rgb="FF003366"/>
        <rFont val="Noto Sans"/>
        <family val="2"/>
      </rPr>
      <t xml:space="preserve">①　申請時承認された人件費に対して，実際の従事人役・期間，適用した月額給与（支払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，精算額</t>
    </r>
    <r>
      <rPr>
        <sz val="9"/>
        <color rgb="FF003366"/>
        <rFont val="ＭＳ Ｐゴシック"/>
        <family val="3"/>
        <charset val="128"/>
      </rPr>
      <t xml:space="preserve">(</t>
    </r>
    <r>
      <rPr>
        <sz val="9"/>
        <color rgb="FF003366"/>
        <rFont val="Noto Sans"/>
        <family val="2"/>
      </rPr>
      <t xml:space="preserve">契約通貨</t>
    </r>
    <r>
      <rPr>
        <sz val="9"/>
        <color rgb="FF003366"/>
        <rFont val="ＭＳ Ｐゴシック"/>
        <family val="3"/>
        <charset val="128"/>
      </rPr>
      <t xml:space="preserve">)</t>
    </r>
    <r>
      <rPr>
        <sz val="9"/>
        <color rgb="FF003366"/>
        <rFont val="Noto Sans"/>
        <family val="2"/>
      </rPr>
      <t xml:space="preserve">を様式４－ｃ別表（日本</t>
    </r>
    <r>
      <rPr>
        <sz val="9"/>
        <color rgb="FF003366"/>
        <rFont val="ＭＳ Ｐゴシック"/>
        <family val="3"/>
        <charset val="128"/>
      </rPr>
      <t xml:space="preserve">NGO</t>
    </r>
    <r>
      <rPr>
        <sz val="9"/>
        <color rgb="FF003366"/>
        <rFont val="Noto Sans"/>
        <family val="2"/>
      </rPr>
      <t xml:space="preserve">連携無償業務従事時間記録表）に基づき記載して下さい。
②　精算額は使用明細書に計上される支出額と整合させて下さい。</t>
    </r>
  </si>
  <si>
    <t xml:space="preserve">項目</t>
  </si>
  <si>
    <t xml:space="preserve">月</t>
  </si>
  <si>
    <t xml:space="preserve">合計</t>
  </si>
  <si>
    <t xml:space="preserve">月（カレンダー）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本部スタッフ（駐在）</t>
  </si>
  <si>
    <t xml:space="preserve">現地駐在員</t>
  </si>
  <si>
    <t xml:space="preserve">現地事業責任者
（　　氏　　　　名　　）</t>
  </si>
  <si>
    <r>
      <rPr>
        <sz val="8"/>
        <color rgb="FF000000"/>
        <rFont val="Noto Sans"/>
        <family val="2"/>
      </rPr>
      <t xml:space="preserve">申請時申告人役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役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申請時に承認された人役</t>
  </si>
  <si>
    <r>
      <rPr>
        <sz val="8"/>
        <color rgb="FF000000"/>
        <rFont val="Noto Sans"/>
        <family val="2"/>
      </rPr>
      <t xml:space="preserve">当該月の総労働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①当月フルタイム労働時間</t>
  </si>
  <si>
    <r>
      <rPr>
        <sz val="8"/>
        <color rgb="FF000000"/>
        <rFont val="Noto Sans"/>
        <family val="2"/>
      </rPr>
      <t xml:space="preserve">当月の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時間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時間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②当月Ｎ連に従事した時間</t>
  </si>
  <si>
    <t xml:space="preserve">Ｎ連従事時間のうち
残業時間</t>
  </si>
  <si>
    <r>
      <rPr>
        <sz val="8"/>
        <color rgb="FF000000"/>
        <rFont val="Noto Sans"/>
        <family val="2"/>
      </rPr>
      <t xml:space="preserve">従事人月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③＝②</t>
    </r>
    <r>
      <rPr>
        <sz val="9"/>
        <color rgb="FF000000"/>
        <rFont val="ＭＳ Ｐゴシック"/>
        <family val="3"/>
        <charset val="128"/>
      </rPr>
      <t xml:space="preserve">÷①</t>
    </r>
    <r>
      <rPr>
        <sz val="9"/>
        <color rgb="FF000000"/>
        <rFont val="Noto Sans"/>
        <family val="2"/>
      </rPr>
      <t xml:space="preserve">（少数点以下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切捨て）</t>
    </r>
  </si>
  <si>
    <r>
      <rPr>
        <sz val="8"/>
        <color rgb="FF000000"/>
        <rFont val="Noto Sans"/>
        <family val="2"/>
      </rPr>
      <t xml:space="preserve">月額給与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④月額給与（別表Ⅰで計上対象とされている手当含む）</t>
  </si>
  <si>
    <r>
      <rPr>
        <sz val="8"/>
        <color rgb="FF000000"/>
        <rFont val="Noto Sans"/>
        <family val="2"/>
      </rPr>
      <t xml:space="preserve">支給額（</t>
    </r>
    <r>
      <rPr>
        <sz val="8"/>
        <color rgb="FF000000"/>
        <rFont val="ＭＳ Ｐゴシック"/>
        <family val="3"/>
        <charset val="128"/>
      </rPr>
      <t xml:space="preserve">N</t>
    </r>
    <r>
      <rPr>
        <sz val="8"/>
        <color rgb="FF000000"/>
        <rFont val="Noto Sans"/>
        <family val="2"/>
      </rPr>
      <t xml:space="preserve">連従事分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支払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＝④</t>
    </r>
    <r>
      <rPr>
        <sz val="9"/>
        <color rgb="FF000000"/>
        <rFont val="ＭＳ Ｐゴシック"/>
        <family val="3"/>
        <charset val="128"/>
      </rPr>
      <t xml:space="preserve">×③</t>
    </r>
  </si>
  <si>
    <t xml:space="preserve">換算レート</t>
  </si>
  <si>
    <t xml:space="preserve">⑥支払通貨の契約通貨に対する換算レート</t>
  </si>
  <si>
    <r>
      <rPr>
        <sz val="8"/>
        <color rgb="FF000000"/>
        <rFont val="Noto Sans"/>
        <family val="2"/>
      </rPr>
      <t xml:space="preserve">精算額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契約通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⑦＝⑤</t>
    </r>
    <r>
      <rPr>
        <sz val="9"/>
        <color rgb="FF000000"/>
        <rFont val="ＭＳ Ｐゴシック"/>
        <family val="3"/>
        <charset val="128"/>
      </rPr>
      <t xml:space="preserve">×⑥</t>
    </r>
  </si>
  <si>
    <t xml:space="preserve">現地事業担当
（　　氏　　　　名　　）</t>
  </si>
  <si>
    <t xml:space="preserve">本部スタッフ（駐在）人件費実績額計</t>
  </si>
  <si>
    <t xml:space="preserve">現地スタッフ</t>
  </si>
  <si>
    <t xml:space="preserve">現地事業責任者補佐</t>
  </si>
  <si>
    <t xml:space="preserve">プログラム・
コーディネーター
（　　氏　　　　名　　）</t>
  </si>
  <si>
    <t xml:space="preserve">警備員
（　　氏　　　　名　　）</t>
  </si>
  <si>
    <t xml:space="preserve">現地担当補佐</t>
  </si>
  <si>
    <t xml:space="preserve">プロジェクト・マネージャー
（　　氏　　　　名　　）</t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　　（　氏　　　　名　　）</t>
    </r>
  </si>
  <si>
    <r>
      <rPr>
        <sz val="9"/>
        <color rgb="FF000000"/>
        <rFont val="Noto Sans"/>
        <family val="2"/>
      </rPr>
      <t xml:space="preserve">フィールド・オフィサー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　　（　氏　　　　名　　）</t>
    </r>
  </si>
  <si>
    <t xml:space="preserve">現地会計担当補佐</t>
  </si>
  <si>
    <t xml:space="preserve">経理担当
（　氏　　　　名　　）</t>
  </si>
  <si>
    <t xml:space="preserve">現地スタッフ人件費実績額計</t>
  </si>
  <si>
    <t xml:space="preserve">本部スタッフ（事業担当）</t>
  </si>
  <si>
    <t xml:space="preserve">本部事業統括
（　　氏　　　　名　　）</t>
  </si>
  <si>
    <t xml:space="preserve">本部事業担当
（　　氏　　　　名　　）</t>
  </si>
  <si>
    <t xml:space="preserve">本部スタッフ（事業担当）人件費実績額計</t>
  </si>
  <si>
    <t xml:space="preserve">本部スタッフ（経理担当）</t>
  </si>
  <si>
    <t xml:space="preserve">本部経理担当
（　　氏　　　　名　　）</t>
  </si>
  <si>
    <t xml:space="preserve">本部スタッフ（経理担当）人件費実績額計</t>
  </si>
  <si>
    <r>
      <rPr>
        <sz val="11"/>
        <rFont val="Noto Sans"/>
        <family val="2"/>
      </rPr>
      <t xml:space="preserve">（様式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　別表）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携無償業務従事時間記録表</t>
    </r>
  </si>
  <si>
    <t xml:space="preserve">事業名（実施国）：○○○○（第１年次）（ザンビア）</t>
  </si>
  <si>
    <t xml:space="preserve">団体名：</t>
  </si>
  <si>
    <t xml:space="preserve">氏名：</t>
  </si>
  <si>
    <t xml:space="preserve">２０２０年○月</t>
  </si>
  <si>
    <r>
      <rPr>
        <sz val="11"/>
        <rFont val="Noto Sans"/>
        <family val="2"/>
      </rPr>
      <t xml:space="preserve">基本勤務時間：　　　：　　　～　　　：　　　　（例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：９：００～１８：１５ </t>
    </r>
  </si>
  <si>
    <t xml:space="preserve">当月勤務時間合計：</t>
  </si>
  <si>
    <t xml:space="preserve">時間</t>
  </si>
  <si>
    <t xml:space="preserve">日</t>
  </si>
  <si>
    <t xml:space="preserve">曜日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</t>
    </r>
  </si>
  <si>
    <t xml:space="preserve">業務内容</t>
  </si>
  <si>
    <t xml:space="preserve">現地での○○，□□との打ち合わせ，ワークショップ調整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時間合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連従事人月</t>
    </r>
  </si>
  <si>
    <t xml:space="preserve">　　　　　　　　　　　　　　　　　　　　　　　　　　　　　　　　　　　　　　　　　　　（様式４－ｄ）</t>
  </si>
  <si>
    <t xml:space="preserve">実施団体名：</t>
  </si>
  <si>
    <t xml:space="preserve">法人番号：</t>
  </si>
  <si>
    <t xml:space="preserve">案件名：</t>
  </si>
  <si>
    <t xml:space="preserve">一般管理費適用比率：　　％</t>
  </si>
  <si>
    <t xml:space="preserve">一般管理費等　支出集計表</t>
  </si>
  <si>
    <t xml:space="preserve">費目</t>
  </si>
  <si>
    <t xml:space="preserve">費目ごとのの支出合計</t>
  </si>
  <si>
    <r>
      <rPr>
        <sz val="10.5"/>
        <rFont val="HG丸ｺﾞｼｯｸM-PRO"/>
        <family val="3"/>
        <charset val="128"/>
      </rPr>
      <t xml:space="preserve">1.</t>
    </r>
    <r>
      <rPr>
        <sz val="10.5"/>
        <rFont val="Noto Sans"/>
        <family val="2"/>
      </rPr>
      <t xml:space="preserve">一般管理費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役員報酬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職員給与手当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退職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法定福利費</t>
    </r>
  </si>
  <si>
    <r>
      <rPr>
        <sz val="10.5"/>
        <rFont val="HG丸ｺﾞｼｯｸM-PRO"/>
        <family val="3"/>
        <charset val="128"/>
      </rPr>
      <t xml:space="preserve">(5)</t>
    </r>
    <r>
      <rPr>
        <sz val="10.5"/>
        <rFont val="Noto Sans"/>
        <family val="2"/>
      </rPr>
      <t xml:space="preserve">福利厚生費</t>
    </r>
  </si>
  <si>
    <r>
      <rPr>
        <sz val="10.5"/>
        <rFont val="HG丸ｺﾞｼｯｸM-PRO"/>
        <family val="3"/>
        <charset val="128"/>
      </rPr>
      <t xml:space="preserve">(6)</t>
    </r>
    <r>
      <rPr>
        <sz val="10.5"/>
        <rFont val="Noto Sans"/>
        <family val="2"/>
      </rPr>
      <t xml:space="preserve">修繕維持費</t>
    </r>
  </si>
  <si>
    <r>
      <rPr>
        <sz val="10.5"/>
        <rFont val="HG丸ｺﾞｼｯｸM-PRO"/>
        <family val="3"/>
        <charset val="128"/>
      </rPr>
      <t xml:space="preserve">(7)</t>
    </r>
    <r>
      <rPr>
        <sz val="10.5"/>
        <rFont val="Noto Sans"/>
        <family val="2"/>
      </rPr>
      <t xml:space="preserve">事務用品費</t>
    </r>
  </si>
  <si>
    <r>
      <rPr>
        <sz val="10.5"/>
        <rFont val="HG丸ｺﾞｼｯｸM-PRO"/>
        <family val="3"/>
        <charset val="128"/>
      </rPr>
      <t xml:space="preserve">(8)</t>
    </r>
    <r>
      <rPr>
        <sz val="10.5"/>
        <rFont val="Noto Sans"/>
        <family val="2"/>
      </rPr>
      <t xml:space="preserve">通信交通費</t>
    </r>
  </si>
  <si>
    <r>
      <rPr>
        <sz val="10.5"/>
        <rFont val="HG丸ｺﾞｼｯｸM-PRO"/>
        <family val="3"/>
        <charset val="128"/>
      </rPr>
      <t xml:space="preserve">(9)</t>
    </r>
    <r>
      <rPr>
        <sz val="10.5"/>
        <rFont val="Noto Sans"/>
        <family val="2"/>
      </rPr>
      <t xml:space="preserve">動力・用水光熱費</t>
    </r>
  </si>
  <si>
    <r>
      <rPr>
        <sz val="10.5"/>
        <rFont val="HG丸ｺﾞｼｯｸM-PRO"/>
        <family val="3"/>
        <charset val="128"/>
      </rPr>
      <t xml:space="preserve">(10)</t>
    </r>
    <r>
      <rPr>
        <sz val="10.5"/>
        <rFont val="Noto Sans"/>
        <family val="2"/>
      </rPr>
      <t xml:space="preserve">調査・研究費</t>
    </r>
  </si>
  <si>
    <r>
      <rPr>
        <sz val="10.5"/>
        <rFont val="HG丸ｺﾞｼｯｸM-PRO"/>
        <family val="3"/>
        <charset val="128"/>
      </rPr>
      <t xml:space="preserve">(11)</t>
    </r>
    <r>
      <rPr>
        <sz val="10.5"/>
        <rFont val="Noto Sans"/>
        <family val="2"/>
      </rPr>
      <t xml:space="preserve">広告宣伝費</t>
    </r>
  </si>
  <si>
    <r>
      <rPr>
        <sz val="10.5"/>
        <rFont val="HG丸ｺﾞｼｯｸM-PRO"/>
        <family val="3"/>
        <charset val="128"/>
      </rPr>
      <t xml:space="preserve">(12)</t>
    </r>
    <r>
      <rPr>
        <sz val="10.5"/>
        <rFont val="Noto Sans"/>
        <family val="2"/>
      </rPr>
      <t xml:space="preserve">交際費</t>
    </r>
  </si>
  <si>
    <r>
      <rPr>
        <sz val="10.5"/>
        <rFont val="HG丸ｺﾞｼｯｸM-PRO"/>
        <family val="3"/>
        <charset val="128"/>
      </rPr>
      <t xml:space="preserve">(13)</t>
    </r>
    <r>
      <rPr>
        <sz val="10.5"/>
        <rFont val="Noto Sans"/>
        <family val="2"/>
      </rPr>
      <t xml:space="preserve">寄付金</t>
    </r>
  </si>
  <si>
    <r>
      <rPr>
        <sz val="10.5"/>
        <rFont val="HG丸ｺﾞｼｯｸM-PRO"/>
        <family val="3"/>
        <charset val="128"/>
      </rPr>
      <t xml:space="preserve">(14)</t>
    </r>
    <r>
      <rPr>
        <sz val="10.5"/>
        <rFont val="Noto Sans"/>
        <family val="2"/>
      </rPr>
      <t xml:space="preserve">地代家賃</t>
    </r>
  </si>
  <si>
    <r>
      <rPr>
        <sz val="10.5"/>
        <rFont val="HG丸ｺﾞｼｯｸM-PRO"/>
        <family val="3"/>
        <charset val="128"/>
      </rPr>
      <t xml:space="preserve">(15)</t>
    </r>
    <r>
      <rPr>
        <sz val="10.5"/>
        <rFont val="Noto Sans"/>
        <family val="2"/>
      </rPr>
      <t xml:space="preserve">減価償却費</t>
    </r>
  </si>
  <si>
    <r>
      <rPr>
        <sz val="10.5"/>
        <rFont val="HG丸ｺﾞｼｯｸM-PRO"/>
        <family val="3"/>
        <charset val="128"/>
      </rPr>
      <t xml:space="preserve">(16)</t>
    </r>
    <r>
      <rPr>
        <sz val="10.5"/>
        <rFont val="Noto Sans"/>
        <family val="2"/>
      </rPr>
      <t xml:space="preserve">試験研究費償却</t>
    </r>
  </si>
  <si>
    <r>
      <rPr>
        <sz val="10.5"/>
        <rFont val="HG丸ｺﾞｼｯｸM-PRO"/>
        <family val="3"/>
        <charset val="128"/>
      </rPr>
      <t xml:space="preserve">(17)</t>
    </r>
    <r>
      <rPr>
        <sz val="10.5"/>
        <rFont val="Noto Sans"/>
        <family val="2"/>
      </rPr>
      <t xml:space="preserve">開発費償却</t>
    </r>
  </si>
  <si>
    <r>
      <rPr>
        <sz val="10.5"/>
        <rFont val="HG丸ｺﾞｼｯｸM-PRO"/>
        <family val="3"/>
        <charset val="128"/>
      </rPr>
      <t xml:space="preserve">(18)</t>
    </r>
    <r>
      <rPr>
        <sz val="10.5"/>
        <rFont val="Noto Sans"/>
        <family val="2"/>
      </rPr>
      <t xml:space="preserve">租税公課</t>
    </r>
  </si>
  <si>
    <r>
      <rPr>
        <sz val="10.5"/>
        <rFont val="HG丸ｺﾞｼｯｸM-PRO"/>
        <family val="3"/>
        <charset val="128"/>
      </rPr>
      <t xml:space="preserve">(19)</t>
    </r>
    <r>
      <rPr>
        <sz val="10.5"/>
        <rFont val="Noto Sans"/>
        <family val="2"/>
      </rPr>
      <t xml:space="preserve">保険料</t>
    </r>
  </si>
  <si>
    <r>
      <rPr>
        <sz val="10.5"/>
        <rFont val="HG丸ｺﾞｼｯｸM-PRO"/>
        <family val="3"/>
        <charset val="128"/>
      </rPr>
      <t xml:space="preserve">(20)</t>
    </r>
    <r>
      <rPr>
        <sz val="10.5"/>
        <rFont val="Noto Sans"/>
        <family val="2"/>
      </rPr>
      <t xml:space="preserve">契約保証費</t>
    </r>
  </si>
  <si>
    <r>
      <rPr>
        <sz val="10.5"/>
        <rFont val="HG丸ｺﾞｼｯｸM-PRO"/>
        <family val="3"/>
        <charset val="128"/>
      </rPr>
      <t xml:space="preserve">(21)</t>
    </r>
    <r>
      <rPr>
        <sz val="10.5"/>
        <rFont val="Noto Sans"/>
        <family val="2"/>
      </rPr>
      <t xml:space="preserve">雑費</t>
    </r>
  </si>
  <si>
    <r>
      <rPr>
        <sz val="10.5"/>
        <rFont val="HG丸ｺﾞｼｯｸM-PRO"/>
        <family val="3"/>
        <charset val="128"/>
      </rPr>
      <t xml:space="preserve">2.</t>
    </r>
    <r>
      <rPr>
        <sz val="10.5"/>
        <rFont val="Noto Sans"/>
        <family val="2"/>
      </rPr>
      <t xml:space="preserve">付加利益</t>
    </r>
  </si>
  <si>
    <r>
      <rPr>
        <sz val="10.5"/>
        <rFont val="HG丸ｺﾞｼｯｸM-PRO"/>
        <family val="3"/>
        <charset val="128"/>
      </rPr>
      <t xml:space="preserve">(1)</t>
    </r>
    <r>
      <rPr>
        <sz val="10.5"/>
        <rFont val="Noto Sans"/>
        <family val="2"/>
      </rPr>
      <t xml:space="preserve">法人税、都道府県民税、市町村民税等</t>
    </r>
  </si>
  <si>
    <r>
      <rPr>
        <sz val="10.5"/>
        <rFont val="HG丸ｺﾞｼｯｸM-PRO"/>
        <family val="3"/>
        <charset val="128"/>
      </rPr>
      <t xml:space="preserve">(2)</t>
    </r>
    <r>
      <rPr>
        <sz val="10.5"/>
        <rFont val="Noto Sans"/>
        <family val="2"/>
      </rPr>
      <t xml:space="preserve">役員賞与金</t>
    </r>
  </si>
  <si>
    <r>
      <rPr>
        <sz val="10.5"/>
        <rFont val="HG丸ｺﾞｼｯｸM-PRO"/>
        <family val="3"/>
        <charset val="128"/>
      </rPr>
      <t xml:space="preserve">(3)</t>
    </r>
    <r>
      <rPr>
        <sz val="10.5"/>
        <rFont val="Noto Sans"/>
        <family val="2"/>
      </rPr>
      <t xml:space="preserve">内部留保金</t>
    </r>
  </si>
  <si>
    <r>
      <rPr>
        <sz val="10.5"/>
        <rFont val="HG丸ｺﾞｼｯｸM-PRO"/>
        <family val="3"/>
        <charset val="128"/>
      </rPr>
      <t xml:space="preserve">(4)</t>
    </r>
    <r>
      <rPr>
        <sz val="10.5"/>
        <rFont val="Noto Sans"/>
        <family val="2"/>
      </rPr>
      <t xml:space="preserve">支払利息および割引料、支払保証料その他の営業外費用</t>
    </r>
  </si>
  <si>
    <t xml:space="preserve">支出合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[RED]\(#,##0.00\)"/>
    <numFmt numFmtId="166" formatCode="0%"/>
    <numFmt numFmtId="167" formatCode="0.000_ "/>
    <numFmt numFmtId="168" formatCode="#,##0.00_);\(#,##0.00\)"/>
    <numFmt numFmtId="169" formatCode="#,##0_);[RED]\(#,##0\)"/>
    <numFmt numFmtId="170" formatCode="[$-409]#,##0_);[RED]\(#,##0\)"/>
    <numFmt numFmtId="171" formatCode="#,##0.00_ "/>
    <numFmt numFmtId="172" formatCode="#,##0.000_);[RED]\(#,##0.000\)"/>
    <numFmt numFmtId="173" formatCode="[$-1D000411]#,##0"/>
    <numFmt numFmtId="174" formatCode="#,##0"/>
    <numFmt numFmtId="175" formatCode="[$-409]m/d/yyyy"/>
    <numFmt numFmtId="176" formatCode="0_);[RED]\(0\)"/>
    <numFmt numFmtId="177" formatCode="#,##0.00"/>
    <numFmt numFmtId="178" formatCode="#,##0.000"/>
    <numFmt numFmtId="179" formatCode="#,##0_ "/>
    <numFmt numFmtId="180" formatCode="[h]:mm;@"/>
    <numFmt numFmtId="181" formatCode="[$-409]h:mm"/>
    <numFmt numFmtId="182" formatCode="0.00&quot;人月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DD0806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969696"/>
      <name val="Noto Sans"/>
      <family val="2"/>
    </font>
    <font>
      <u val="single"/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3366"/>
      <name val="Noto Sans"/>
      <family val="2"/>
    </font>
    <font>
      <sz val="9"/>
      <color rgb="FF003366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DD0806"/>
      <name val="Noto Sans"/>
      <family val="2"/>
    </font>
    <font>
      <sz val="10.5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3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D37" activeCellId="0" sqref="D37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1.36"/>
    <col collapsed="false" customWidth="true" hidden="false" outlineLevel="0" max="3" min="3" style="1" width="36.86"/>
    <col collapsed="false" customWidth="true" hidden="false" outlineLevel="0" max="4" min="4" style="2" width="23.62"/>
    <col collapsed="false" customWidth="true" hidden="false" outlineLevel="0" max="5" min="5" style="1" width="22.62"/>
    <col collapsed="false" customWidth="true" hidden="false" outlineLevel="0" max="7" min="6" style="2" width="22.62"/>
    <col collapsed="false" customWidth="true" hidden="false" outlineLevel="0" max="8" min="8" style="3" width="22.62"/>
    <col collapsed="false" customWidth="true" hidden="false" outlineLevel="0" max="11" min="9" style="1" width="22.87"/>
    <col collapsed="false" customWidth="false" hidden="false" outlineLevel="0" max="257" min="12" style="1" width="12.99"/>
  </cols>
  <sheetData>
    <row r="1" customFormat="false" ht="14.25" hidden="false" customHeight="false" outlineLevel="0" collapsed="false">
      <c r="E1" s="4"/>
      <c r="F1" s="5"/>
      <c r="G1" s="5"/>
      <c r="H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8"/>
      <c r="G2" s="9"/>
      <c r="H2" s="10" t="s">
        <v>1</v>
      </c>
    </row>
    <row r="3" customFormat="false" ht="19.5" hidden="false" customHeight="true" outlineLevel="0" collapsed="false">
      <c r="A3" s="11" t="s">
        <v>2</v>
      </c>
      <c r="B3" s="11"/>
      <c r="C3" s="11"/>
      <c r="D3" s="11"/>
      <c r="I3" s="12"/>
      <c r="J3" s="12"/>
      <c r="K3" s="12"/>
    </row>
    <row r="4" customFormat="false" ht="19.5" hidden="false" customHeight="true" outlineLevel="0" collapsed="false">
      <c r="A4" s="11" t="s">
        <v>3</v>
      </c>
      <c r="B4" s="11"/>
      <c r="C4" s="11"/>
      <c r="D4" s="11"/>
      <c r="E4" s="11"/>
      <c r="F4" s="13"/>
      <c r="I4" s="12"/>
      <c r="J4" s="12"/>
      <c r="K4" s="12"/>
    </row>
    <row r="5" customFormat="false" ht="19.5" hidden="false" customHeight="true" outlineLevel="0" collapsed="false">
      <c r="A5" s="11" t="s">
        <v>4</v>
      </c>
      <c r="B5" s="11"/>
      <c r="C5" s="11"/>
      <c r="D5" s="11"/>
      <c r="E5" s="11"/>
      <c r="F5" s="14"/>
      <c r="G5" s="14"/>
      <c r="H5" s="15"/>
      <c r="I5" s="16" t="s">
        <v>5</v>
      </c>
      <c r="J5" s="17" t="n">
        <v>109.74</v>
      </c>
      <c r="K5" s="18" t="s">
        <v>6</v>
      </c>
    </row>
    <row r="6" customFormat="false" ht="19.5" hidden="false" customHeight="true" outlineLevel="0" collapsed="false">
      <c r="A6" s="11" t="s">
        <v>7</v>
      </c>
      <c r="B6" s="11"/>
      <c r="C6" s="11"/>
      <c r="D6" s="11"/>
      <c r="E6" s="11"/>
      <c r="F6" s="14"/>
      <c r="G6" s="14"/>
      <c r="H6" s="15"/>
      <c r="I6" s="16"/>
      <c r="J6" s="17"/>
    </row>
    <row r="7" customFormat="false" ht="42.75" hidden="false" customHeight="false" outlineLevel="0" collapsed="false">
      <c r="D7" s="19" t="s">
        <v>8</v>
      </c>
      <c r="E7" s="19"/>
      <c r="F7" s="20" t="s">
        <v>9</v>
      </c>
      <c r="G7" s="21" t="s">
        <v>10</v>
      </c>
      <c r="H7" s="22" t="s">
        <v>11</v>
      </c>
      <c r="I7" s="16" t="s">
        <v>5</v>
      </c>
      <c r="J7" s="23" t="n">
        <v>2755.38</v>
      </c>
      <c r="K7" s="1" t="s">
        <v>12</v>
      </c>
    </row>
    <row r="8" customFormat="false" ht="19.5" hidden="false" customHeight="true" outlineLevel="0" collapsed="false">
      <c r="A8" s="18" t="s">
        <v>13</v>
      </c>
      <c r="D8" s="24"/>
      <c r="E8" s="25"/>
      <c r="F8" s="24"/>
      <c r="G8" s="26"/>
      <c r="H8" s="27"/>
      <c r="I8" s="28" t="s">
        <v>14</v>
      </c>
      <c r="J8" s="29" t="s">
        <v>12</v>
      </c>
      <c r="K8" s="30" t="s">
        <v>6</v>
      </c>
    </row>
    <row r="9" customFormat="false" ht="19.5" hidden="false" customHeight="true" outlineLevel="0" collapsed="false">
      <c r="A9" s="18" t="s">
        <v>15</v>
      </c>
      <c r="C9" s="18" t="s">
        <v>16</v>
      </c>
      <c r="D9" s="24" t="n">
        <v>5000</v>
      </c>
      <c r="E9" s="31" t="s">
        <v>17</v>
      </c>
      <c r="F9" s="32" t="n">
        <f aca="false">SUM($I9:$I11)</f>
        <v>10000.03</v>
      </c>
      <c r="G9" s="33" t="n">
        <v>10000</v>
      </c>
      <c r="H9" s="27" t="n">
        <f aca="false">G9/F9</f>
        <v>0.999997000009</v>
      </c>
      <c r="I9" s="34" t="n">
        <f aca="false">$D9</f>
        <v>5000</v>
      </c>
      <c r="J9" s="24"/>
      <c r="K9" s="35"/>
    </row>
    <row r="10" customFormat="false" ht="19.5" hidden="false" customHeight="true" outlineLevel="0" collapsed="false">
      <c r="D10" s="24" t="n">
        <v>13777000</v>
      </c>
      <c r="E10" s="25" t="s">
        <v>12</v>
      </c>
      <c r="F10" s="32"/>
      <c r="G10" s="33"/>
      <c r="H10" s="27"/>
      <c r="I10" s="34" t="n">
        <f aca="false">ROUNDDOWN(J10/$J$7,2)</f>
        <v>5000.03</v>
      </c>
      <c r="J10" s="24" t="n">
        <f aca="false">$D10</f>
        <v>13777000</v>
      </c>
      <c r="K10" s="35"/>
    </row>
    <row r="11" customFormat="false" ht="19.5" hidden="false" customHeight="true" outlineLevel="0" collapsed="false">
      <c r="D11" s="35" t="n">
        <v>0</v>
      </c>
      <c r="E11" s="31" t="s">
        <v>6</v>
      </c>
      <c r="F11" s="32"/>
      <c r="G11" s="33"/>
      <c r="H11" s="27"/>
      <c r="I11" s="36" t="n">
        <f aca="false">ROUNDDOWN(K11/$J$5,0)</f>
        <v>0</v>
      </c>
      <c r="J11" s="35"/>
      <c r="K11" s="35" t="n">
        <f aca="false">$D11</f>
        <v>0</v>
      </c>
    </row>
    <row r="12" customFormat="false" ht="19.5" hidden="false" customHeight="true" outlineLevel="0" collapsed="false">
      <c r="C12" s="18" t="s">
        <v>18</v>
      </c>
      <c r="D12" s="24" t="n">
        <v>0</v>
      </c>
      <c r="E12" s="31" t="s">
        <v>17</v>
      </c>
      <c r="F12" s="32" t="n">
        <f aca="false">SUM($I12:$I14)</f>
        <v>169422.91</v>
      </c>
      <c r="G12" s="33" t="n">
        <v>150000</v>
      </c>
      <c r="H12" s="27" t="n">
        <f aca="false">G12/F12</f>
        <v>0.885358420534744</v>
      </c>
      <c r="I12" s="34" t="n">
        <f aca="false">$D12</f>
        <v>0</v>
      </c>
      <c r="J12" s="24"/>
      <c r="K12" s="24"/>
    </row>
    <row r="13" customFormat="false" ht="19.5" hidden="false" customHeight="true" outlineLevel="0" collapsed="false">
      <c r="D13" s="24" t="n">
        <v>466824500</v>
      </c>
      <c r="E13" s="25" t="s">
        <v>12</v>
      </c>
      <c r="F13" s="32"/>
      <c r="G13" s="33"/>
      <c r="H13" s="27"/>
      <c r="I13" s="34" t="n">
        <f aca="false">ROUNDDOWN(J13/$J$7,2)</f>
        <v>169422.91</v>
      </c>
      <c r="J13" s="24" t="n">
        <f aca="false">$D13</f>
        <v>466824500</v>
      </c>
      <c r="K13" s="24"/>
    </row>
    <row r="14" customFormat="false" ht="19.5" hidden="false" customHeight="true" outlineLevel="0" collapsed="false">
      <c r="D14" s="35" t="n">
        <v>0</v>
      </c>
      <c r="E14" s="31" t="s">
        <v>6</v>
      </c>
      <c r="F14" s="32"/>
      <c r="G14" s="33"/>
      <c r="H14" s="27"/>
      <c r="I14" s="36" t="n">
        <f aca="false">ROUNDDOWN(K14/$J$5,0)</f>
        <v>0</v>
      </c>
      <c r="J14" s="35"/>
      <c r="K14" s="35" t="n">
        <f aca="false">$D14</f>
        <v>0</v>
      </c>
    </row>
    <row r="15" customFormat="false" ht="19.5" hidden="false" customHeight="true" outlineLevel="0" collapsed="false">
      <c r="C15" s="18" t="s">
        <v>19</v>
      </c>
      <c r="D15" s="24" t="n">
        <v>0</v>
      </c>
      <c r="E15" s="31" t="s">
        <v>17</v>
      </c>
      <c r="F15" s="32" t="n">
        <f aca="false">SUM($I15:$I17)</f>
        <v>1822</v>
      </c>
      <c r="G15" s="33" t="n">
        <v>1500</v>
      </c>
      <c r="H15" s="27" t="n">
        <f aca="false">G15/F15</f>
        <v>0.823271130625686</v>
      </c>
      <c r="I15" s="34" t="n">
        <f aca="false">$D15</f>
        <v>0</v>
      </c>
      <c r="J15" s="24"/>
      <c r="K15" s="24"/>
    </row>
    <row r="16" customFormat="false" ht="19.5" hidden="false" customHeight="true" outlineLevel="0" collapsed="false">
      <c r="D16" s="24" t="n">
        <v>0</v>
      </c>
      <c r="E16" s="25" t="s">
        <v>12</v>
      </c>
      <c r="F16" s="32"/>
      <c r="G16" s="33"/>
      <c r="H16" s="27"/>
      <c r="I16" s="34" t="n">
        <f aca="false">ROUNDDOWN(J16/$J$7,2)</f>
        <v>0</v>
      </c>
      <c r="J16" s="24" t="n">
        <f aca="false">$D16</f>
        <v>0</v>
      </c>
      <c r="K16" s="24"/>
    </row>
    <row r="17" customFormat="false" ht="19.5" hidden="false" customHeight="true" outlineLevel="0" collapsed="false">
      <c r="D17" s="35" t="n">
        <v>200000</v>
      </c>
      <c r="E17" s="31" t="s">
        <v>6</v>
      </c>
      <c r="F17" s="32"/>
      <c r="G17" s="33"/>
      <c r="H17" s="27"/>
      <c r="I17" s="36" t="n">
        <f aca="false">ROUNDDOWN(K17/$J$5,0)</f>
        <v>1822</v>
      </c>
      <c r="J17" s="35"/>
      <c r="K17" s="35" t="n">
        <f aca="false">$D17</f>
        <v>200000</v>
      </c>
    </row>
    <row r="18" customFormat="false" ht="19.5" hidden="false" customHeight="true" outlineLevel="0" collapsed="false">
      <c r="C18" s="18" t="s">
        <v>20</v>
      </c>
      <c r="D18" s="24" t="n">
        <v>0</v>
      </c>
      <c r="E18" s="31" t="s">
        <v>17</v>
      </c>
      <c r="F18" s="32" t="n">
        <f aca="false">SUM($I18:$I20)</f>
        <v>1730.74</v>
      </c>
      <c r="G18" s="33" t="n">
        <v>1000</v>
      </c>
      <c r="H18" s="27" t="n">
        <f aca="false">G18/F18</f>
        <v>0.577787535967274</v>
      </c>
      <c r="I18" s="34" t="n">
        <f aca="false">$D18</f>
        <v>0</v>
      </c>
      <c r="J18" s="24"/>
      <c r="K18" s="24"/>
    </row>
    <row r="19" customFormat="false" ht="19.5" hidden="false" customHeight="true" outlineLevel="0" collapsed="false">
      <c r="D19" s="24" t="n">
        <v>3515155.82</v>
      </c>
      <c r="E19" s="25" t="s">
        <v>12</v>
      </c>
      <c r="F19" s="32"/>
      <c r="G19" s="33"/>
      <c r="H19" s="27"/>
      <c r="I19" s="34" t="n">
        <f aca="false">ROUNDDOWN(J19/$J$7,2)</f>
        <v>1275.74</v>
      </c>
      <c r="J19" s="24" t="n">
        <f aca="false">$D19</f>
        <v>3515155.82</v>
      </c>
      <c r="K19" s="24"/>
    </row>
    <row r="20" customFormat="false" ht="19.5" hidden="false" customHeight="true" outlineLevel="0" collapsed="false">
      <c r="D20" s="37" t="n">
        <v>50000</v>
      </c>
      <c r="E20" s="31" t="s">
        <v>6</v>
      </c>
      <c r="F20" s="32"/>
      <c r="G20" s="33"/>
      <c r="H20" s="27"/>
      <c r="I20" s="36" t="n">
        <f aca="false">ROUNDDOWN(K20/$J$5,0)</f>
        <v>455</v>
      </c>
      <c r="J20" s="37"/>
      <c r="K20" s="35" t="n">
        <f aca="false">$D20</f>
        <v>50000</v>
      </c>
    </row>
    <row r="21" customFormat="false" ht="19.5" hidden="false" customHeight="true" outlineLevel="0" collapsed="false">
      <c r="A21" s="18" t="s">
        <v>21</v>
      </c>
      <c r="C21" s="18" t="s">
        <v>22</v>
      </c>
      <c r="D21" s="24" t="n">
        <v>0</v>
      </c>
      <c r="E21" s="31" t="s">
        <v>17</v>
      </c>
      <c r="F21" s="32" t="n">
        <f aca="false">SUM($I21:$I23)</f>
        <v>37835</v>
      </c>
      <c r="G21" s="33" t="n">
        <v>36000</v>
      </c>
      <c r="H21" s="27" t="n">
        <f aca="false">G21/F21</f>
        <v>0.951499933923616</v>
      </c>
      <c r="I21" s="34" t="n">
        <f aca="false">$D21</f>
        <v>0</v>
      </c>
      <c r="J21" s="24"/>
      <c r="K21" s="24"/>
    </row>
    <row r="22" customFormat="false" ht="19.5" hidden="false" customHeight="true" outlineLevel="0" collapsed="false">
      <c r="D22" s="24" t="n">
        <v>0</v>
      </c>
      <c r="E22" s="25" t="s">
        <v>12</v>
      </c>
      <c r="F22" s="32"/>
      <c r="G22" s="33"/>
      <c r="H22" s="27"/>
      <c r="I22" s="34" t="n">
        <f aca="false">ROUNDDOWN(J22/$J$7,2)</f>
        <v>0</v>
      </c>
      <c r="J22" s="24" t="n">
        <f aca="false">$D22</f>
        <v>0</v>
      </c>
      <c r="K22" s="24"/>
    </row>
    <row r="23" customFormat="false" ht="19.5" hidden="false" customHeight="true" outlineLevel="0" collapsed="false">
      <c r="D23" s="35" t="n">
        <v>4152120</v>
      </c>
      <c r="E23" s="31" t="s">
        <v>23</v>
      </c>
      <c r="F23" s="32"/>
      <c r="G23" s="33"/>
      <c r="H23" s="27"/>
      <c r="I23" s="36" t="n">
        <f aca="false">ROUNDDOWN(K23/$J$5,0)</f>
        <v>37835</v>
      </c>
      <c r="J23" s="35"/>
      <c r="K23" s="35" t="n">
        <f aca="false">$D23</f>
        <v>4152120</v>
      </c>
    </row>
    <row r="24" customFormat="false" ht="19.5" hidden="false" customHeight="true" outlineLevel="0" collapsed="false">
      <c r="C24" s="18" t="s">
        <v>24</v>
      </c>
      <c r="D24" s="24" t="n">
        <v>0</v>
      </c>
      <c r="E24" s="31" t="s">
        <v>17</v>
      </c>
      <c r="F24" s="32" t="n">
        <f aca="false">SUM($I24:$I25)</f>
        <v>1270.24</v>
      </c>
      <c r="G24" s="33" t="n">
        <v>1250</v>
      </c>
      <c r="H24" s="27" t="n">
        <f aca="false">G24/F24</f>
        <v>0.984066003274972</v>
      </c>
      <c r="I24" s="34" t="n">
        <f aca="false">$D24</f>
        <v>0</v>
      </c>
      <c r="J24" s="24"/>
      <c r="K24" s="24"/>
    </row>
    <row r="25" customFormat="false" ht="19.5" hidden="false" customHeight="true" outlineLevel="0" collapsed="false">
      <c r="D25" s="24" t="n">
        <v>3500000</v>
      </c>
      <c r="E25" s="25" t="s">
        <v>12</v>
      </c>
      <c r="F25" s="32"/>
      <c r="G25" s="33"/>
      <c r="H25" s="27"/>
      <c r="I25" s="34" t="n">
        <f aca="false">ROUNDDOWN(J25/$J$7,2)</f>
        <v>1270.24</v>
      </c>
      <c r="J25" s="24" t="n">
        <f aca="false">$D25</f>
        <v>3500000</v>
      </c>
      <c r="K25" s="24"/>
    </row>
    <row r="26" customFormat="false" ht="19.5" hidden="false" customHeight="true" outlineLevel="0" collapsed="false">
      <c r="C26" s="18" t="s">
        <v>25</v>
      </c>
      <c r="D26" s="24" t="n">
        <v>0</v>
      </c>
      <c r="E26" s="31" t="s">
        <v>17</v>
      </c>
      <c r="F26" s="32" t="n">
        <f aca="false">SUM($I26:$I27)</f>
        <v>25445.27</v>
      </c>
      <c r="G26" s="33" t="n">
        <v>25400.5</v>
      </c>
      <c r="H26" s="27" t="n">
        <f aca="false">G26/F26</f>
        <v>0.998240537435838</v>
      </c>
      <c r="I26" s="34" t="n">
        <f aca="false">$D26</f>
        <v>0</v>
      </c>
      <c r="J26" s="24"/>
      <c r="K26" s="24"/>
    </row>
    <row r="27" customFormat="false" ht="19.5" hidden="false" customHeight="true" outlineLevel="0" collapsed="false">
      <c r="D27" s="24" t="n">
        <v>70111410</v>
      </c>
      <c r="E27" s="25" t="s">
        <v>12</v>
      </c>
      <c r="F27" s="32"/>
      <c r="G27" s="33"/>
      <c r="H27" s="27"/>
      <c r="I27" s="34" t="n">
        <f aca="false">ROUNDDOWN(J27/$J$7,2)</f>
        <v>25445.27</v>
      </c>
      <c r="J27" s="24" t="n">
        <f aca="false">$D27</f>
        <v>70111410</v>
      </c>
      <c r="K27" s="24"/>
    </row>
    <row r="28" customFormat="false" ht="19.5" hidden="false" customHeight="true" outlineLevel="0" collapsed="false">
      <c r="C28" s="18" t="s">
        <v>26</v>
      </c>
      <c r="D28" s="24" t="n">
        <v>0</v>
      </c>
      <c r="E28" s="31" t="s">
        <v>17</v>
      </c>
      <c r="F28" s="32" t="n">
        <f aca="false">SUM($I28:$I29)</f>
        <v>17878.1</v>
      </c>
      <c r="G28" s="33" t="n">
        <v>10000</v>
      </c>
      <c r="H28" s="27" t="n">
        <f aca="false">G28/F28</f>
        <v>0.559343554404551</v>
      </c>
      <c r="I28" s="34" t="n">
        <f aca="false">$D28</f>
        <v>0</v>
      </c>
      <c r="J28" s="24"/>
      <c r="K28" s="24"/>
    </row>
    <row r="29" customFormat="false" ht="19.5" hidden="false" customHeight="true" outlineLevel="0" collapsed="false">
      <c r="D29" s="24" t="n">
        <v>49260975</v>
      </c>
      <c r="E29" s="25" t="s">
        <v>12</v>
      </c>
      <c r="F29" s="32"/>
      <c r="G29" s="33"/>
      <c r="H29" s="27"/>
      <c r="I29" s="34" t="n">
        <f aca="false">ROUNDDOWN(J29/$J$7,2)</f>
        <v>17878.1</v>
      </c>
      <c r="J29" s="24" t="n">
        <f aca="false">$D29</f>
        <v>49260975</v>
      </c>
      <c r="K29" s="24"/>
    </row>
    <row r="30" customFormat="false" ht="19.5" hidden="false" customHeight="true" outlineLevel="0" collapsed="false">
      <c r="C30" s="18" t="s">
        <v>27</v>
      </c>
      <c r="D30" s="24" t="n">
        <v>0</v>
      </c>
      <c r="E30" s="31" t="s">
        <v>17</v>
      </c>
      <c r="F30" s="32" t="n">
        <f aca="false">SUM($I30:$I31)</f>
        <v>17878.1</v>
      </c>
      <c r="G30" s="33" t="n">
        <v>15000</v>
      </c>
      <c r="H30" s="27" t="n">
        <f aca="false">G30/F30</f>
        <v>0.839015331606826</v>
      </c>
      <c r="I30" s="34" t="n">
        <f aca="false">$D30</f>
        <v>0</v>
      </c>
      <c r="J30" s="24"/>
      <c r="K30" s="24"/>
    </row>
    <row r="31" customFormat="false" ht="19.5" hidden="false" customHeight="true" outlineLevel="0" collapsed="false">
      <c r="D31" s="24" t="n">
        <v>49260975</v>
      </c>
      <c r="E31" s="25" t="s">
        <v>12</v>
      </c>
      <c r="F31" s="32"/>
      <c r="G31" s="33"/>
      <c r="H31" s="27"/>
      <c r="I31" s="34" t="n">
        <f aca="false">ROUNDDOWN(J31/$J$7,2)</f>
        <v>17878.1</v>
      </c>
      <c r="J31" s="24" t="n">
        <f aca="false">$D31</f>
        <v>49260975</v>
      </c>
      <c r="K31" s="24"/>
    </row>
    <row r="32" customFormat="false" ht="19.5" hidden="false" customHeight="true" outlineLevel="0" collapsed="false">
      <c r="C32" s="18" t="s">
        <v>28</v>
      </c>
      <c r="D32" s="24" t="n">
        <v>0</v>
      </c>
      <c r="E32" s="31" t="s">
        <v>17</v>
      </c>
      <c r="F32" s="32" t="n">
        <f aca="false">SUM($I32:$I33)</f>
        <v>362.92</v>
      </c>
      <c r="G32" s="33" t="n">
        <v>350</v>
      </c>
      <c r="H32" s="27" t="n">
        <f aca="false">G32/F32</f>
        <v>0.964399867739447</v>
      </c>
      <c r="I32" s="34" t="n">
        <f aca="false">$D32</f>
        <v>0</v>
      </c>
      <c r="J32" s="24"/>
      <c r="K32" s="24"/>
    </row>
    <row r="33" customFormat="false" ht="19.5" hidden="false" customHeight="true" outlineLevel="0" collapsed="false">
      <c r="D33" s="24" t="n">
        <v>1000000</v>
      </c>
      <c r="E33" s="25" t="s">
        <v>12</v>
      </c>
      <c r="F33" s="32"/>
      <c r="G33" s="33"/>
      <c r="H33" s="27"/>
      <c r="I33" s="34" t="n">
        <f aca="false">ROUNDDOWN(J33/$J$7,2)</f>
        <v>362.92</v>
      </c>
      <c r="J33" s="24" t="n">
        <f aca="false">$D33</f>
        <v>1000000</v>
      </c>
      <c r="K33" s="24"/>
    </row>
    <row r="34" customFormat="false" ht="19.5" hidden="false" customHeight="true" outlineLevel="0" collapsed="false">
      <c r="C34" s="18" t="s">
        <v>29</v>
      </c>
      <c r="D34" s="24" t="n">
        <v>0</v>
      </c>
      <c r="E34" s="31" t="s">
        <v>17</v>
      </c>
      <c r="F34" s="32" t="n">
        <f aca="false">SUM($I34:$I35)</f>
        <v>1887.21</v>
      </c>
      <c r="G34" s="33" t="n">
        <v>1880</v>
      </c>
      <c r="H34" s="27" t="n">
        <f aca="false">G34/F34</f>
        <v>0.996179545466588</v>
      </c>
      <c r="I34" s="34" t="n">
        <f aca="false">$D34</f>
        <v>0</v>
      </c>
      <c r="J34" s="24"/>
      <c r="K34" s="24"/>
    </row>
    <row r="35" customFormat="false" ht="19.5" hidden="false" customHeight="true" outlineLevel="0" collapsed="false">
      <c r="D35" s="24" t="n">
        <v>5200000</v>
      </c>
      <c r="E35" s="25" t="s">
        <v>12</v>
      </c>
      <c r="F35" s="32"/>
      <c r="G35" s="33"/>
      <c r="H35" s="27"/>
      <c r="I35" s="34" t="n">
        <f aca="false">ROUNDDOWN(J35/$J$7,2)</f>
        <v>1887.21</v>
      </c>
      <c r="J35" s="24" t="n">
        <f aca="false">$D35</f>
        <v>5200000</v>
      </c>
      <c r="K35" s="24"/>
    </row>
    <row r="36" customFormat="false" ht="19.5" hidden="false" customHeight="true" outlineLevel="0" collapsed="false">
      <c r="C36" s="18" t="s">
        <v>30</v>
      </c>
      <c r="D36" s="24" t="n">
        <v>0</v>
      </c>
      <c r="E36" s="31" t="s">
        <v>17</v>
      </c>
      <c r="F36" s="32" t="n">
        <f aca="false">SUM($I36:$I37)</f>
        <v>3501.94</v>
      </c>
      <c r="G36" s="33" t="n">
        <v>3200</v>
      </c>
      <c r="H36" s="27" t="n">
        <f aca="false">G36/F36</f>
        <v>0.913779219518324</v>
      </c>
      <c r="I36" s="34" t="n">
        <f aca="false">$D36</f>
        <v>0</v>
      </c>
      <c r="J36" s="24"/>
      <c r="K36" s="24"/>
    </row>
    <row r="37" customFormat="false" ht="19.5" hidden="false" customHeight="true" outlineLevel="0" collapsed="false">
      <c r="D37" s="24" t="n">
        <v>9649200</v>
      </c>
      <c r="E37" s="25" t="s">
        <v>12</v>
      </c>
      <c r="F37" s="32"/>
      <c r="G37" s="33"/>
      <c r="H37" s="27"/>
      <c r="I37" s="34" t="n">
        <f aca="false">ROUNDDOWN(J37/$J$7,2)</f>
        <v>3501.94</v>
      </c>
      <c r="J37" s="24" t="n">
        <f aca="false">$D37</f>
        <v>9649200</v>
      </c>
      <c r="K37" s="24"/>
    </row>
    <row r="38" customFormat="false" ht="19.5" hidden="false" customHeight="true" outlineLevel="0" collapsed="false">
      <c r="C38" s="18" t="s">
        <v>31</v>
      </c>
      <c r="D38" s="24" t="n">
        <v>0</v>
      </c>
      <c r="E38" s="31" t="s">
        <v>17</v>
      </c>
      <c r="F38" s="32" t="n">
        <f aca="false">SUM($I38:$I40)</f>
        <v>5884.74</v>
      </c>
      <c r="G38" s="33" t="n">
        <v>5000.8</v>
      </c>
      <c r="H38" s="27" t="n">
        <f aca="false">G38/F38</f>
        <v>0.849791154749403</v>
      </c>
      <c r="I38" s="34" t="n">
        <f aca="false">$D38</f>
        <v>0</v>
      </c>
      <c r="J38" s="24"/>
      <c r="K38" s="24"/>
    </row>
    <row r="39" customFormat="false" ht="19.5" hidden="false" customHeight="true" outlineLevel="0" collapsed="false">
      <c r="D39" s="24" t="n">
        <v>3515155.82</v>
      </c>
      <c r="E39" s="25" t="s">
        <v>12</v>
      </c>
      <c r="F39" s="32"/>
      <c r="G39" s="33"/>
      <c r="H39" s="27"/>
      <c r="I39" s="34" t="n">
        <f aca="false">ROUNDDOWN(J39/$J$7,2)</f>
        <v>1275.74</v>
      </c>
      <c r="J39" s="24" t="n">
        <f aca="false">$D39</f>
        <v>3515155.82</v>
      </c>
      <c r="K39" s="24"/>
    </row>
    <row r="40" customFormat="false" ht="19.5" hidden="false" customHeight="true" outlineLevel="0" collapsed="false">
      <c r="D40" s="35" t="n">
        <v>505830</v>
      </c>
      <c r="E40" s="31" t="s">
        <v>6</v>
      </c>
      <c r="F40" s="32"/>
      <c r="G40" s="33"/>
      <c r="H40" s="27"/>
      <c r="I40" s="36" t="n">
        <f aca="false">ROUNDDOWN(K40/$J$5,0)</f>
        <v>4609</v>
      </c>
      <c r="J40" s="35"/>
      <c r="K40" s="35" t="n">
        <f aca="false">$D40</f>
        <v>505830</v>
      </c>
    </row>
    <row r="41" customFormat="false" ht="19.5" hidden="false" customHeight="true" outlineLevel="0" collapsed="false">
      <c r="D41" s="38"/>
      <c r="E41" s="39"/>
      <c r="F41" s="38"/>
      <c r="G41" s="40"/>
      <c r="H41" s="41"/>
      <c r="I41" s="38"/>
      <c r="J41" s="38"/>
      <c r="K41" s="38"/>
    </row>
    <row r="42" customFormat="false" ht="19.5" hidden="false" customHeight="true" outlineLevel="0" collapsed="false">
      <c r="A42" s="18" t="s">
        <v>32</v>
      </c>
      <c r="D42" s="24" t="n">
        <v>500000</v>
      </c>
      <c r="E42" s="25" t="s">
        <v>12</v>
      </c>
      <c r="F42" s="42" t="n">
        <f aca="false">SUM($I42)</f>
        <v>181.46</v>
      </c>
      <c r="G42" s="43" t="n">
        <v>180</v>
      </c>
      <c r="H42" s="27" t="n">
        <f aca="false">G42/F42</f>
        <v>0.991954149674859</v>
      </c>
      <c r="I42" s="34" t="n">
        <f aca="false">ROUNDDOWN(J42/$J$7,2)</f>
        <v>181.46</v>
      </c>
      <c r="J42" s="24" t="n">
        <f aca="false">$D42</f>
        <v>500000</v>
      </c>
      <c r="K42" s="24"/>
    </row>
    <row r="43" customFormat="false" ht="19.5" hidden="false" customHeight="true" outlineLevel="0" collapsed="false">
      <c r="C43" s="44"/>
      <c r="D43" s="38"/>
      <c r="E43" s="39"/>
      <c r="F43" s="38"/>
      <c r="G43" s="40"/>
      <c r="H43" s="41"/>
      <c r="I43" s="38"/>
      <c r="J43" s="38"/>
      <c r="K43" s="38"/>
    </row>
    <row r="44" customFormat="false" ht="19.5" hidden="false" customHeight="true" outlineLevel="0" collapsed="false">
      <c r="A44" s="18" t="s">
        <v>33</v>
      </c>
      <c r="D44" s="24" t="n">
        <v>462000</v>
      </c>
      <c r="E44" s="25" t="s">
        <v>12</v>
      </c>
      <c r="F44" s="24" t="n">
        <f aca="false">SUM($I44)</f>
        <v>167.67</v>
      </c>
      <c r="G44" s="43" t="n">
        <v>120</v>
      </c>
      <c r="H44" s="27" t="n">
        <f aca="false">G44/F44</f>
        <v>0.715691536947576</v>
      </c>
      <c r="I44" s="34" t="n">
        <f aca="false">ROUNDDOWN(J44/$J$7,2)</f>
        <v>167.67</v>
      </c>
      <c r="J44" s="24" t="n">
        <f aca="false">$D44</f>
        <v>462000</v>
      </c>
      <c r="K44" s="24"/>
    </row>
    <row r="45" customFormat="false" ht="13.5" hidden="false" customHeight="true" outlineLevel="0" collapsed="false">
      <c r="D45" s="45"/>
      <c r="E45" s="46"/>
      <c r="F45" s="47"/>
      <c r="G45" s="48"/>
      <c r="H45" s="49"/>
      <c r="I45" s="45"/>
      <c r="J45" s="45"/>
      <c r="K45" s="45"/>
    </row>
    <row r="46" customFormat="false" ht="19.5" hidden="false" customHeight="true" outlineLevel="0" collapsed="false">
      <c r="A46" s="18" t="s">
        <v>34</v>
      </c>
      <c r="C46" s="44"/>
      <c r="D46" s="50"/>
      <c r="E46" s="51"/>
      <c r="F46" s="52"/>
      <c r="G46" s="53"/>
      <c r="H46" s="54"/>
      <c r="I46" s="50"/>
      <c r="J46" s="50"/>
      <c r="K46" s="50"/>
    </row>
    <row r="47" customFormat="false" ht="19.5" hidden="false" customHeight="true" outlineLevel="0" collapsed="false">
      <c r="A47" s="18" t="s">
        <v>35</v>
      </c>
      <c r="C47" s="18" t="s">
        <v>36</v>
      </c>
      <c r="D47" s="35" t="n">
        <v>2190182</v>
      </c>
      <c r="E47" s="31" t="s">
        <v>6</v>
      </c>
      <c r="F47" s="42" t="n">
        <f aca="false">SUM($I47)</f>
        <v>19957</v>
      </c>
      <c r="G47" s="43" t="n">
        <v>19957</v>
      </c>
      <c r="H47" s="27" t="n">
        <f aca="false">G47/F47</f>
        <v>1</v>
      </c>
      <c r="I47" s="36" t="n">
        <f aca="false">ROUNDDOWN(K47/$J$5,0)</f>
        <v>19957</v>
      </c>
      <c r="J47" s="35"/>
      <c r="K47" s="35" t="n">
        <f aca="false">$D47</f>
        <v>2190182</v>
      </c>
    </row>
    <row r="48" customFormat="false" ht="19.5" hidden="false" customHeight="true" outlineLevel="0" collapsed="false">
      <c r="C48" s="18" t="s">
        <v>37</v>
      </c>
      <c r="D48" s="55" t="n">
        <v>300618</v>
      </c>
      <c r="E48" s="31" t="s">
        <v>6</v>
      </c>
      <c r="F48" s="42" t="n">
        <f aca="false">SUM($I48)</f>
        <v>2739</v>
      </c>
      <c r="G48" s="43" t="n">
        <v>2739</v>
      </c>
      <c r="H48" s="27" t="n">
        <f aca="false">G48/F48</f>
        <v>1</v>
      </c>
      <c r="I48" s="36" t="n">
        <f aca="false">ROUNDDOWN(K48/$J$5,0)</f>
        <v>2739</v>
      </c>
      <c r="J48" s="55"/>
      <c r="K48" s="35" t="n">
        <f aca="false">$D48</f>
        <v>300618</v>
      </c>
    </row>
    <row r="49" customFormat="false" ht="14.25" hidden="false" customHeight="false" outlineLevel="0" collapsed="false">
      <c r="C49" s="18" t="s">
        <v>38</v>
      </c>
      <c r="D49" s="35" t="n">
        <v>5000</v>
      </c>
      <c r="E49" s="31" t="s">
        <v>6</v>
      </c>
      <c r="F49" s="42" t="n">
        <f aca="false">SUM($I49)</f>
        <v>45</v>
      </c>
      <c r="G49" s="43" t="n">
        <v>0</v>
      </c>
      <c r="H49" s="27" t="n">
        <f aca="false">G49/F49</f>
        <v>0</v>
      </c>
      <c r="I49" s="36" t="n">
        <f aca="false">ROUNDDOWN(K49/$J$5,0)</f>
        <v>45</v>
      </c>
      <c r="J49" s="35"/>
      <c r="K49" s="35" t="n">
        <f aca="false">$D49</f>
        <v>5000</v>
      </c>
    </row>
    <row r="50" customFormat="false" ht="19.5" hidden="false" customHeight="true" outlineLevel="0" collapsed="false">
      <c r="C50" s="18" t="s">
        <v>39</v>
      </c>
      <c r="D50" s="35" t="n">
        <v>44000</v>
      </c>
      <c r="E50" s="31" t="s">
        <v>6</v>
      </c>
      <c r="F50" s="42" t="n">
        <f aca="false">SUM($I50)</f>
        <v>400</v>
      </c>
      <c r="G50" s="43" t="n">
        <v>300</v>
      </c>
      <c r="H50" s="27" t="n">
        <f aca="false">G50/F50</f>
        <v>0.75</v>
      </c>
      <c r="I50" s="36" t="n">
        <f aca="false">ROUNDDOWN(K50/$J$5,0)</f>
        <v>400</v>
      </c>
      <c r="J50" s="35"/>
      <c r="K50" s="35" t="n">
        <f aca="false">$D50</f>
        <v>44000</v>
      </c>
    </row>
    <row r="51" customFormat="false" ht="19.5" hidden="false" customHeight="true" outlineLevel="0" collapsed="false">
      <c r="C51" s="18" t="s">
        <v>40</v>
      </c>
      <c r="D51" s="35" t="n">
        <v>8000</v>
      </c>
      <c r="E51" s="31" t="s">
        <v>6</v>
      </c>
      <c r="F51" s="42" t="n">
        <f aca="false">SUM($I51)</f>
        <v>72</v>
      </c>
      <c r="G51" s="43" t="n">
        <v>0</v>
      </c>
      <c r="H51" s="27" t="n">
        <f aca="false">G51/F51</f>
        <v>0</v>
      </c>
      <c r="I51" s="36" t="n">
        <f aca="false">ROUNDDOWN(K51/$J$5,0)</f>
        <v>72</v>
      </c>
      <c r="J51" s="35"/>
      <c r="K51" s="35" t="n">
        <f aca="false">$D51</f>
        <v>8000</v>
      </c>
    </row>
    <row r="52" customFormat="false" ht="19.5" hidden="false" customHeight="true" outlineLevel="0" collapsed="false">
      <c r="C52" s="18" t="s">
        <v>41</v>
      </c>
      <c r="D52" s="35" t="n">
        <v>30000</v>
      </c>
      <c r="E52" s="31" t="s">
        <v>6</v>
      </c>
      <c r="F52" s="42" t="n">
        <f aca="false">SUM($I52)</f>
        <v>273</v>
      </c>
      <c r="G52" s="43" t="n">
        <v>265</v>
      </c>
      <c r="H52" s="27" t="n">
        <f aca="false">G52/F52</f>
        <v>0.970695970695971</v>
      </c>
      <c r="I52" s="36" t="n">
        <f aca="false">ROUNDDOWN(K52/$J$5,0)</f>
        <v>273</v>
      </c>
      <c r="J52" s="35"/>
      <c r="K52" s="35" t="n">
        <f aca="false">$D52</f>
        <v>30000</v>
      </c>
    </row>
    <row r="53" customFormat="false" ht="19.5" hidden="false" customHeight="true" outlineLevel="0" collapsed="false">
      <c r="A53" s="56" t="s">
        <v>42</v>
      </c>
      <c r="B53" s="56"/>
      <c r="C53" s="56"/>
      <c r="D53" s="24" t="n">
        <v>500</v>
      </c>
      <c r="E53" s="31" t="s">
        <v>17</v>
      </c>
      <c r="F53" s="42" t="n">
        <f aca="false">SUM($I53)</f>
        <v>500</v>
      </c>
      <c r="G53" s="43" t="n">
        <v>500</v>
      </c>
      <c r="H53" s="27" t="n">
        <f aca="false">G53/F53</f>
        <v>1</v>
      </c>
      <c r="I53" s="34" t="n">
        <f aca="false">D53</f>
        <v>500</v>
      </c>
      <c r="J53" s="24"/>
      <c r="K53" s="24"/>
    </row>
    <row r="54" customFormat="false" ht="19.5" hidden="false" customHeight="true" outlineLevel="0" collapsed="false">
      <c r="C54" s="44"/>
      <c r="D54" s="57"/>
      <c r="E54" s="39"/>
      <c r="F54" s="38"/>
      <c r="G54" s="40"/>
      <c r="H54" s="41"/>
      <c r="I54" s="57"/>
      <c r="J54" s="57"/>
      <c r="K54" s="57"/>
    </row>
    <row r="55" customFormat="false" ht="19.5" hidden="false" customHeight="true" outlineLevel="0" collapsed="false">
      <c r="A55" s="18" t="s">
        <v>43</v>
      </c>
      <c r="C55" s="1" t="s">
        <v>44</v>
      </c>
      <c r="D55" s="24" t="n">
        <f aca="false">SUM(D9,D12,D15,D18,D21,D24,D26,D28,D30,D32,D34,D36,D38)*0.15</f>
        <v>750</v>
      </c>
      <c r="E55" s="31" t="s">
        <v>17</v>
      </c>
      <c r="F55" s="32" t="n">
        <f aca="false">SUM($I55:$I57)</f>
        <v>47814.1</v>
      </c>
      <c r="G55" s="33" t="n">
        <v>47796.1</v>
      </c>
      <c r="H55" s="27" t="n">
        <f aca="false">G55/F55</f>
        <v>0.999623542009575</v>
      </c>
      <c r="I55" s="34" t="n">
        <f aca="false">$D55</f>
        <v>750</v>
      </c>
      <c r="J55" s="24"/>
      <c r="K55" s="24"/>
    </row>
    <row r="56" customFormat="false" ht="19.5" hidden="false" customHeight="true" outlineLevel="0" collapsed="false">
      <c r="C56" s="1" t="s">
        <v>45</v>
      </c>
      <c r="D56" s="24" t="n">
        <f aca="false">SUM(D10,D13,D16,D19,D22,D25,D27,D29,D31,D33,D35,D37,D39,D42,D44)*0.15</f>
        <v>101486455.746</v>
      </c>
      <c r="E56" s="25" t="s">
        <v>12</v>
      </c>
      <c r="F56" s="32"/>
      <c r="G56" s="33"/>
      <c r="H56" s="27"/>
      <c r="I56" s="34" t="n">
        <f aca="false">ROUNDDOWN(J56/$J$7,2)</f>
        <v>36832.1</v>
      </c>
      <c r="J56" s="24" t="n">
        <f aca="false">$D56</f>
        <v>101486455.746</v>
      </c>
      <c r="K56" s="24"/>
    </row>
    <row r="57" customFormat="false" ht="19.5" hidden="false" customHeight="true" outlineLevel="0" collapsed="false">
      <c r="C57" s="1" t="s">
        <v>46</v>
      </c>
      <c r="D57" s="35" t="n">
        <f aca="false">ROUNDDOWN(SUM(D11,D14,D17,D20,D23,D40,D47,D48,D49,D50,D51,D52)*0.15,0)</f>
        <v>1122862</v>
      </c>
      <c r="E57" s="31" t="s">
        <v>6</v>
      </c>
      <c r="F57" s="32"/>
      <c r="G57" s="33"/>
      <c r="H57" s="27"/>
      <c r="I57" s="36" t="n">
        <f aca="false">ROUNDDOWN(K57/$J$5,0)</f>
        <v>10232</v>
      </c>
      <c r="J57" s="35"/>
      <c r="K57" s="35" t="n">
        <f aca="false">$D57</f>
        <v>1122862</v>
      </c>
    </row>
    <row r="58" customFormat="false" ht="19.5" hidden="false" customHeight="true" outlineLevel="0" collapsed="false">
      <c r="C58" s="58"/>
      <c r="D58" s="47"/>
      <c r="E58" s="46"/>
      <c r="F58" s="47"/>
      <c r="G58" s="48"/>
      <c r="H58" s="49"/>
      <c r="I58" s="47"/>
      <c r="J58" s="47"/>
      <c r="K58" s="47"/>
    </row>
    <row r="59" customFormat="false" ht="19.5" hidden="false" customHeight="true" outlineLevel="0" collapsed="false">
      <c r="A59" s="18" t="s">
        <v>47</v>
      </c>
      <c r="D59" s="52"/>
      <c r="E59" s="51"/>
      <c r="F59" s="52"/>
      <c r="G59" s="59"/>
      <c r="H59" s="54"/>
      <c r="I59" s="52"/>
      <c r="J59" s="52"/>
      <c r="K59" s="52"/>
    </row>
    <row r="60" customFormat="false" ht="19.5" hidden="false" customHeight="true" outlineLevel="0" collapsed="false">
      <c r="A60" s="18" t="s">
        <v>48</v>
      </c>
      <c r="D60" s="24" t="n">
        <v>3700</v>
      </c>
      <c r="E60" s="31" t="s">
        <v>17</v>
      </c>
      <c r="F60" s="32" t="n">
        <f aca="false">SUM($I60:$I61)</f>
        <v>3700</v>
      </c>
      <c r="G60" s="33" t="n">
        <v>3700</v>
      </c>
      <c r="H60" s="27" t="n">
        <f aca="false">G60/F60</f>
        <v>1</v>
      </c>
      <c r="I60" s="34" t="n">
        <f aca="false">$D60</f>
        <v>3700</v>
      </c>
      <c r="J60" s="24"/>
      <c r="K60" s="24"/>
    </row>
    <row r="61" customFormat="false" ht="19.5" hidden="false" customHeight="true" outlineLevel="0" collapsed="false">
      <c r="D61" s="24" t="n">
        <v>0</v>
      </c>
      <c r="E61" s="25" t="s">
        <v>12</v>
      </c>
      <c r="F61" s="32"/>
      <c r="G61" s="33"/>
      <c r="H61" s="27"/>
      <c r="I61" s="34" t="n">
        <f aca="false">ROUNDDOWN(J61/$J$7,2)</f>
        <v>0</v>
      </c>
      <c r="J61" s="24" t="n">
        <f aca="false">$D61</f>
        <v>0</v>
      </c>
      <c r="K61" s="24"/>
    </row>
    <row r="62" customFormat="false" ht="19.5" hidden="false" customHeight="true" outlineLevel="0" collapsed="false">
      <c r="A62" s="18" t="s">
        <v>49</v>
      </c>
      <c r="D62" s="35" t="n">
        <v>0</v>
      </c>
      <c r="E62" s="31" t="s">
        <v>6</v>
      </c>
      <c r="F62" s="32"/>
      <c r="G62" s="33"/>
      <c r="H62" s="27"/>
      <c r="I62" s="36" t="n">
        <f aca="false">ROUNDDOWN(K62/$J$5,0)</f>
        <v>0</v>
      </c>
      <c r="J62" s="35"/>
      <c r="K62" s="35" t="n">
        <f aca="false">$D62</f>
        <v>0</v>
      </c>
    </row>
    <row r="63" customFormat="false" ht="19.5" hidden="false" customHeight="true" outlineLevel="0" collapsed="false">
      <c r="D63" s="60"/>
      <c r="E63" s="46"/>
      <c r="F63" s="61"/>
      <c r="G63" s="61"/>
      <c r="H63" s="62"/>
      <c r="I63" s="63"/>
      <c r="J63" s="63"/>
      <c r="K63" s="63"/>
    </row>
    <row r="64" customFormat="false" ht="19.5" hidden="false" customHeight="true" outlineLevel="0" collapsed="false">
      <c r="A64" s="1" t="s">
        <v>50</v>
      </c>
      <c r="D64" s="64" t="s">
        <v>51</v>
      </c>
      <c r="E64" s="25"/>
      <c r="F64" s="65" t="s">
        <v>8</v>
      </c>
      <c r="G64" s="65" t="s">
        <v>52</v>
      </c>
      <c r="H64" s="66" t="s">
        <v>53</v>
      </c>
      <c r="I64" s="63"/>
      <c r="J64" s="63"/>
      <c r="K64" s="63"/>
    </row>
    <row r="65" customFormat="false" ht="19.5" hidden="false" customHeight="true" outlineLevel="0" collapsed="false">
      <c r="A65" s="1" t="s">
        <v>51</v>
      </c>
      <c r="D65" s="64" t="s">
        <v>51</v>
      </c>
      <c r="E65" s="67" t="s">
        <v>54</v>
      </c>
      <c r="F65" s="65" t="n">
        <f aca="false">SUM(F9:F62)</f>
        <v>370768.43</v>
      </c>
      <c r="G65" s="33" t="n">
        <f aca="false">SUM(G9:G62)</f>
        <v>336138.4</v>
      </c>
      <c r="H65" s="27" t="n">
        <f aca="false">H60</f>
        <v>1</v>
      </c>
      <c r="I65" s="63"/>
      <c r="J65" s="63"/>
      <c r="K65" s="63"/>
    </row>
    <row r="66" customFormat="false" ht="19.5" hidden="false" customHeight="true" outlineLevel="0" collapsed="false">
      <c r="A66" s="1" t="s">
        <v>51</v>
      </c>
      <c r="D66" s="64"/>
      <c r="E66" s="67" t="s">
        <v>55</v>
      </c>
      <c r="F66" s="32" t="s">
        <v>56</v>
      </c>
      <c r="G66" s="33" t="n">
        <v>0</v>
      </c>
      <c r="H66" s="66" t="s">
        <v>57</v>
      </c>
      <c r="I66" s="63"/>
      <c r="J66" s="63"/>
      <c r="K66" s="63"/>
    </row>
    <row r="67" customFormat="false" ht="19.5" hidden="false" customHeight="true" outlineLevel="0" collapsed="false">
      <c r="D67" s="64"/>
      <c r="E67" s="44"/>
      <c r="F67" s="61"/>
      <c r="G67" s="61"/>
      <c r="I67" s="63"/>
      <c r="J67" s="63"/>
      <c r="K67" s="63"/>
    </row>
    <row r="68" customFormat="false" ht="19.5" hidden="false" customHeight="true" outlineLevel="0" collapsed="false">
      <c r="B68" s="68" t="s">
        <v>58</v>
      </c>
      <c r="C68" s="69"/>
      <c r="D68" s="70" t="n">
        <f aca="false">SUM(D9,D12,D15,D18,D21,D24,D26,D28,D30,D32,D34,D36,D38,D55,D60)</f>
        <v>9450</v>
      </c>
      <c r="E68" s="71" t="s">
        <v>59</v>
      </c>
      <c r="F68" s="72"/>
      <c r="G68" s="73" t="s">
        <v>60</v>
      </c>
      <c r="H68" s="74" t="n">
        <f aca="false">AVERAGE(H9:H62)</f>
        <v>0.823778934774344</v>
      </c>
      <c r="I68" s="75"/>
      <c r="J68" s="75"/>
      <c r="K68" s="75"/>
    </row>
    <row r="69" customFormat="false" ht="19.5" hidden="false" customHeight="true" outlineLevel="0" collapsed="false">
      <c r="B69" s="76" t="s">
        <v>61</v>
      </c>
      <c r="C69" s="77"/>
      <c r="D69" s="78" t="n">
        <f aca="false">SUM(D10,D13,D16,D19,D22,D25,D27,D29,D31,D33,D35,D37,D39,D42,D44,D56,D61)</f>
        <v>778062827.386</v>
      </c>
      <c r="E69" s="79" t="s">
        <v>12</v>
      </c>
      <c r="F69" s="80"/>
      <c r="G69" s="78"/>
      <c r="H69" s="72"/>
      <c r="I69" s="81"/>
      <c r="J69" s="81"/>
      <c r="K69" s="81"/>
    </row>
    <row r="70" customFormat="false" ht="19.5" hidden="false" customHeight="true" outlineLevel="0" collapsed="false">
      <c r="B70" s="76" t="s">
        <v>62</v>
      </c>
      <c r="C70" s="82" t="s">
        <v>63</v>
      </c>
      <c r="D70" s="83" t="n">
        <f aca="false">D69/2755.38</f>
        <v>282379.500245338</v>
      </c>
      <c r="E70" s="84" t="s">
        <v>64</v>
      </c>
      <c r="F70" s="82"/>
      <c r="G70" s="78"/>
      <c r="H70" s="85"/>
      <c r="I70" s="81"/>
      <c r="J70" s="81"/>
      <c r="K70" s="81"/>
    </row>
    <row r="71" customFormat="false" ht="19.5" hidden="false" customHeight="true" outlineLevel="0" collapsed="false">
      <c r="B71" s="76" t="s">
        <v>65</v>
      </c>
      <c r="C71" s="85"/>
      <c r="D71" s="86" t="n">
        <f aca="false">SUM(D11,D14,D17,D20,D23,D40,D47,D48,D49,D50,D51,D52,D57,D62)</f>
        <v>8608612</v>
      </c>
      <c r="E71" s="84" t="s">
        <v>6</v>
      </c>
      <c r="F71" s="85"/>
      <c r="G71" s="86"/>
      <c r="H71" s="85"/>
      <c r="I71" s="81"/>
      <c r="J71" s="81"/>
      <c r="K71" s="81"/>
    </row>
    <row r="72" customFormat="false" ht="19.5" hidden="false" customHeight="true" outlineLevel="0" collapsed="false">
      <c r="B72" s="76" t="s">
        <v>62</v>
      </c>
      <c r="C72" s="82" t="s">
        <v>66</v>
      </c>
      <c r="D72" s="87" t="n">
        <f aca="false">D71/109.74</f>
        <v>78445.5257882267</v>
      </c>
      <c r="E72" s="84" t="s">
        <v>67</v>
      </c>
      <c r="F72" s="82"/>
      <c r="G72" s="78"/>
      <c r="H72" s="85"/>
      <c r="I72" s="81"/>
      <c r="J72" s="81"/>
      <c r="K72" s="81"/>
    </row>
    <row r="73" customFormat="false" ht="19.5" hidden="false" customHeight="true" outlineLevel="0" collapsed="false">
      <c r="B73" s="88" t="s">
        <v>68</v>
      </c>
      <c r="C73" s="89"/>
      <c r="D73" s="90" t="n">
        <f aca="false">SUM(D68,D70,D72)</f>
        <v>370275.026033565</v>
      </c>
      <c r="E73" s="91" t="s">
        <v>69</v>
      </c>
      <c r="F73" s="77"/>
      <c r="G73" s="78"/>
      <c r="H73" s="82"/>
      <c r="I73" s="81"/>
      <c r="J73" s="81"/>
      <c r="K73" s="81"/>
    </row>
    <row r="74" customFormat="false" ht="19.5" hidden="false" customHeight="true" outlineLevel="0" collapsed="false">
      <c r="B74" s="92" t="s">
        <v>70</v>
      </c>
      <c r="C74" s="92"/>
      <c r="D74" s="93" t="n">
        <f aca="false">ROUNDDOWN(D73,0)</f>
        <v>370275</v>
      </c>
      <c r="E74" s="94" t="s">
        <v>17</v>
      </c>
      <c r="F74" s="95"/>
      <c r="G74" s="86"/>
      <c r="H74" s="82"/>
      <c r="I74" s="81"/>
      <c r="J74" s="81"/>
      <c r="K74" s="81"/>
    </row>
    <row r="75" customFormat="false" ht="19.5" hidden="false" customHeight="true" outlineLevel="0" collapsed="false">
      <c r="B75" s="96" t="s">
        <v>71</v>
      </c>
      <c r="C75" s="96"/>
      <c r="D75" s="97" t="n">
        <f aca="false">D74*110</f>
        <v>40730250</v>
      </c>
      <c r="E75" s="98" t="s">
        <v>6</v>
      </c>
      <c r="F75" s="95"/>
      <c r="G75" s="99"/>
      <c r="I75" s="81"/>
      <c r="J75" s="81"/>
      <c r="K75" s="81"/>
    </row>
    <row r="76" customFormat="false" ht="19.5" hidden="false" customHeight="true" outlineLevel="0" collapsed="false">
      <c r="D76" s="64"/>
      <c r="E76" s="77"/>
      <c r="F76" s="95"/>
      <c r="G76" s="99"/>
      <c r="I76" s="81"/>
      <c r="J76" s="81"/>
      <c r="K76" s="81"/>
    </row>
    <row r="77" customFormat="false" ht="19.5" hidden="false" customHeight="true" outlineLevel="0" collapsed="false">
      <c r="D77" s="64"/>
      <c r="E77" s="100"/>
      <c r="F77" s="101"/>
      <c r="G77" s="101"/>
      <c r="H77" s="6"/>
      <c r="I77" s="81"/>
      <c r="J77" s="81"/>
      <c r="K77" s="81"/>
    </row>
    <row r="78" customFormat="false" ht="19.5" hidden="false" customHeight="true" outlineLevel="0" collapsed="false">
      <c r="D78" s="64"/>
      <c r="E78" s="102"/>
      <c r="F78" s="101"/>
      <c r="G78" s="101"/>
      <c r="H78" s="6"/>
      <c r="I78" s="63"/>
      <c r="J78" s="63"/>
      <c r="K78" s="63"/>
    </row>
    <row r="79" customFormat="false" ht="19.5" hidden="false" customHeight="true" outlineLevel="0" collapsed="false">
      <c r="A79" s="44"/>
      <c r="B79" s="44"/>
      <c r="C79" s="44"/>
      <c r="D79" s="103" t="s">
        <v>72</v>
      </c>
      <c r="E79" s="102"/>
      <c r="F79" s="104"/>
      <c r="G79" s="104"/>
      <c r="H79" s="6"/>
    </row>
    <row r="80" customFormat="false" ht="19.5" hidden="true" customHeight="true" outlineLevel="0" collapsed="false">
      <c r="A80" s="105"/>
      <c r="B80" s="106" t="s">
        <v>58</v>
      </c>
      <c r="C80" s="105"/>
      <c r="D80" s="107" t="n">
        <f aca="false">SUM(D9,D12,D18,D21,D24,D26,D28,D32,D34,D36,D38,D55,D60)</f>
        <v>9450</v>
      </c>
      <c r="E80" s="108" t="s">
        <v>59</v>
      </c>
      <c r="F80" s="75"/>
      <c r="G80" s="75"/>
      <c r="H80" s="109"/>
      <c r="I80" s="63"/>
      <c r="J80" s="63"/>
      <c r="K80" s="63"/>
    </row>
    <row r="81" customFormat="false" ht="19.5" hidden="true" customHeight="true" outlineLevel="0" collapsed="false">
      <c r="A81" s="110"/>
      <c r="B81" s="111" t="s">
        <v>61</v>
      </c>
      <c r="C81" s="77"/>
      <c r="D81" s="75" t="n">
        <f aca="false">SUM(D10,D13,D19,D22,D25,D27,D29,D33,D35,D37,D39,D42,D44,D56,D61)</f>
        <v>728801852.386</v>
      </c>
      <c r="E81" s="44" t="s">
        <v>12</v>
      </c>
      <c r="F81" s="75"/>
      <c r="G81" s="75"/>
      <c r="H81" s="109"/>
    </row>
    <row r="82" customFormat="false" ht="19.5" hidden="true" customHeight="true" outlineLevel="0" collapsed="false">
      <c r="A82" s="112"/>
      <c r="B82" s="113" t="s">
        <v>62</v>
      </c>
      <c r="C82" s="114" t="s">
        <v>63</v>
      </c>
      <c r="D82" s="115" t="n">
        <v>451012.3</v>
      </c>
      <c r="E82" s="116" t="s">
        <v>64</v>
      </c>
      <c r="F82" s="117"/>
      <c r="G82" s="117"/>
      <c r="H82" s="118"/>
      <c r="I82" s="119" t="n">
        <f aca="false">ROUND(G69,3)</f>
        <v>0</v>
      </c>
      <c r="J82" s="119"/>
      <c r="K82" s="119"/>
    </row>
    <row r="83" customFormat="false" ht="19.5" hidden="true" customHeight="true" outlineLevel="0" collapsed="false">
      <c r="A83" s="72"/>
      <c r="B83" s="76" t="s">
        <v>65</v>
      </c>
      <c r="C83" s="85"/>
      <c r="D83" s="64" t="n">
        <f aca="false">SUM(D11,D14,D20,D23,D40,D47,D48,D49,D50,D51,D52,D57,D62)</f>
        <v>8408612</v>
      </c>
      <c r="E83" s="120" t="s">
        <v>6</v>
      </c>
      <c r="F83" s="121"/>
      <c r="G83" s="121"/>
      <c r="H83" s="109"/>
    </row>
    <row r="84" customFormat="false" ht="19.5" hidden="true" customHeight="true" outlineLevel="0" collapsed="false">
      <c r="A84" s="112"/>
      <c r="B84" s="113" t="s">
        <v>62</v>
      </c>
      <c r="C84" s="114" t="s">
        <v>66</v>
      </c>
      <c r="D84" s="115" t="n">
        <f aca="false">TRUNC(I84,2)</f>
        <v>0</v>
      </c>
      <c r="E84" s="116" t="s">
        <v>67</v>
      </c>
      <c r="F84" s="117"/>
      <c r="G84" s="117"/>
      <c r="H84" s="118"/>
      <c r="I84" s="119" t="n">
        <f aca="false">PRODUCT(G71/109.74)</f>
        <v>0</v>
      </c>
      <c r="J84" s="119"/>
      <c r="K84" s="119"/>
    </row>
    <row r="85" customFormat="false" ht="19.5" hidden="true" customHeight="true" outlineLevel="0" collapsed="false">
      <c r="A85" s="89"/>
      <c r="B85" s="88" t="s">
        <v>68</v>
      </c>
      <c r="C85" s="89"/>
      <c r="D85" s="122" t="n">
        <f aca="false">SUM(D80,D82,D84)</f>
        <v>460462.3</v>
      </c>
      <c r="E85" s="123" t="s">
        <v>69</v>
      </c>
      <c r="F85" s="124"/>
      <c r="G85" s="124"/>
      <c r="H85" s="125"/>
    </row>
    <row r="86" customFormat="false" ht="24" hidden="true" customHeight="true" outlineLevel="0" collapsed="false">
      <c r="A86" s="112"/>
      <c r="B86" s="126" t="s">
        <v>73</v>
      </c>
      <c r="C86" s="127" t="s">
        <v>74</v>
      </c>
      <c r="D86" s="128" t="n">
        <f aca="false">ROUNDDOWN(D85,0)</f>
        <v>460462</v>
      </c>
      <c r="E86" s="114" t="s">
        <v>17</v>
      </c>
      <c r="F86" s="129"/>
      <c r="G86" s="129"/>
      <c r="H86" s="130"/>
      <c r="I86" s="1" t="s">
        <v>75</v>
      </c>
    </row>
    <row r="87" customFormat="false" ht="14.25" hidden="true" customHeight="false" outlineLevel="0" collapsed="false">
      <c r="A87" s="131"/>
      <c r="B87" s="112"/>
      <c r="C87" s="127"/>
      <c r="D87" s="132"/>
      <c r="E87" s="133"/>
      <c r="F87" s="134"/>
      <c r="G87" s="134"/>
      <c r="H87" s="135"/>
    </row>
    <row r="88" customFormat="false" ht="14.25" hidden="false" customHeight="false" outlineLevel="0" collapsed="false">
      <c r="B88" s="77"/>
      <c r="C88" s="136"/>
      <c r="D88" s="75"/>
    </row>
    <row r="89" customFormat="false" ht="14.25" hidden="false" customHeight="false" outlineLevel="0" collapsed="false">
      <c r="B89" s="137"/>
      <c r="C89" s="44"/>
      <c r="D89" s="138"/>
    </row>
    <row r="90" customFormat="false" ht="14.25" hidden="false" customHeight="false" outlineLevel="0" collapsed="false">
      <c r="B90" s="137"/>
      <c r="D90" s="139"/>
    </row>
  </sheetData>
  <mergeCells count="56">
    <mergeCell ref="A2:E2"/>
    <mergeCell ref="A3:D3"/>
    <mergeCell ref="A4:E4"/>
    <mergeCell ref="A5:E5"/>
    <mergeCell ref="A6:E6"/>
    <mergeCell ref="D7:E7"/>
    <mergeCell ref="F9:F11"/>
    <mergeCell ref="G9:G11"/>
    <mergeCell ref="H9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5"/>
    <mergeCell ref="G24:G25"/>
    <mergeCell ref="H24:H25"/>
    <mergeCell ref="F26:F27"/>
    <mergeCell ref="G26:G27"/>
    <mergeCell ref="H26:H27"/>
    <mergeCell ref="F28:F29"/>
    <mergeCell ref="G28:G29"/>
    <mergeCell ref="H28:H29"/>
    <mergeCell ref="F30:F31"/>
    <mergeCell ref="G30:G31"/>
    <mergeCell ref="H30:H31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F38:F40"/>
    <mergeCell ref="G38:G40"/>
    <mergeCell ref="H38:H40"/>
    <mergeCell ref="A53:C53"/>
    <mergeCell ref="F55:F57"/>
    <mergeCell ref="G55:G57"/>
    <mergeCell ref="H55:H57"/>
    <mergeCell ref="F60:F62"/>
    <mergeCell ref="G60:G62"/>
    <mergeCell ref="H60:H62"/>
    <mergeCell ref="B74:C74"/>
    <mergeCell ref="F74:F75"/>
    <mergeCell ref="B75:C75"/>
    <mergeCell ref="C86:C87"/>
  </mergeCells>
  <printOptions headings="false" gridLines="false" gridLinesSet="true" horizontalCentered="false" verticalCentered="false"/>
  <pageMargins left="0.354166666666667" right="0.196527777777778" top="0.905555555555556" bottom="0.314583333333333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10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16.75"/>
    <col collapsed="false" customWidth="true" hidden="false" outlineLevel="0" max="2" min="2" style="140" width="41.36"/>
    <col collapsed="false" customWidth="true" hidden="false" outlineLevel="0" max="3" min="3" style="140" width="30.74"/>
    <col collapsed="false" customWidth="true" hidden="false" outlineLevel="0" max="4" min="4" style="140" width="11.87"/>
    <col collapsed="false" customWidth="false" hidden="false" outlineLevel="0" max="257" min="5" style="140" width="8.99"/>
  </cols>
  <sheetData>
    <row r="1" customFormat="false" ht="18" hidden="false" customHeight="true" outlineLevel="0" collapsed="false">
      <c r="A1" s="141" t="s">
        <v>76</v>
      </c>
      <c r="B1" s="141"/>
    </row>
    <row r="2" customFormat="false" ht="18" hidden="false" customHeight="true" outlineLevel="0" collapsed="false">
      <c r="A2" s="142"/>
      <c r="C2" s="143" t="s">
        <v>77</v>
      </c>
    </row>
    <row r="3" customFormat="false" ht="11.25" hidden="false" customHeight="true" outlineLevel="0" collapsed="false">
      <c r="A3" s="144"/>
    </row>
    <row r="4" customFormat="false" ht="18" hidden="false" customHeight="true" outlineLevel="0" collapsed="false">
      <c r="A4" s="145" t="s">
        <v>78</v>
      </c>
      <c r="B4" s="145"/>
      <c r="C4" s="145"/>
    </row>
    <row r="5" customFormat="false" ht="11.25" hidden="false" customHeight="true" outlineLevel="0" collapsed="false">
      <c r="A5" s="144"/>
    </row>
    <row r="6" customFormat="false" ht="30.75" hidden="false" customHeight="true" outlineLevel="0" collapsed="false">
      <c r="A6" s="146" t="s">
        <v>79</v>
      </c>
      <c r="B6" s="140" t="s">
        <v>80</v>
      </c>
    </row>
    <row r="7" customFormat="false" ht="18" hidden="false" customHeight="true" outlineLevel="0" collapsed="false">
      <c r="A7" s="147" t="s">
        <v>81</v>
      </c>
      <c r="B7" s="148" t="s">
        <v>80</v>
      </c>
    </row>
    <row r="8" customFormat="false" ht="18" hidden="false" customHeight="true" outlineLevel="0" collapsed="false">
      <c r="A8" s="149" t="s">
        <v>82</v>
      </c>
      <c r="B8" s="150" t="s">
        <v>83</v>
      </c>
    </row>
    <row r="9" customFormat="false" ht="18" hidden="false" customHeight="true" outlineLevel="0" collapsed="false">
      <c r="A9" s="149" t="s">
        <v>84</v>
      </c>
      <c r="B9" s="150" t="s">
        <v>85</v>
      </c>
    </row>
    <row r="10" customFormat="false" ht="25.5" hidden="false" customHeight="true" outlineLevel="0" collapsed="false">
      <c r="A10" s="151" t="s">
        <v>86</v>
      </c>
      <c r="B10" s="151"/>
      <c r="C10" s="151"/>
    </row>
    <row r="11" customFormat="false" ht="18" hidden="false" customHeight="true" outlineLevel="0" collapsed="false">
      <c r="A11" s="152" t="s">
        <v>87</v>
      </c>
      <c r="B11" s="152"/>
      <c r="C11" s="152"/>
    </row>
    <row r="12" customFormat="false" ht="18" hidden="false" customHeight="true" outlineLevel="0" collapsed="false">
      <c r="A12" s="153"/>
      <c r="B12" s="153"/>
      <c r="C12" s="153"/>
    </row>
    <row r="13" customFormat="false" ht="18" hidden="false" customHeight="true" outlineLevel="0" collapsed="false">
      <c r="A13" s="144"/>
    </row>
    <row r="14" customFormat="false" ht="18" hidden="false" customHeight="true" outlineLevel="0" collapsed="false">
      <c r="A14" s="143" t="s">
        <v>88</v>
      </c>
      <c r="B14" s="150" t="s">
        <v>89</v>
      </c>
    </row>
    <row r="15" customFormat="false" ht="18" hidden="false" customHeight="true" outlineLevel="0" collapsed="false">
      <c r="A15" s="154" t="s">
        <v>90</v>
      </c>
      <c r="B15" s="154" t="s">
        <v>91</v>
      </c>
      <c r="C15" s="155" t="s">
        <v>92</v>
      </c>
      <c r="D15" s="156" t="s">
        <v>93</v>
      </c>
    </row>
    <row r="16" customFormat="false" ht="30.75" hidden="false" customHeight="true" outlineLevel="0" collapsed="false">
      <c r="A16" s="154"/>
      <c r="B16" s="154"/>
      <c r="C16" s="157" t="s">
        <v>94</v>
      </c>
      <c r="D16" s="156"/>
    </row>
    <row r="17" customFormat="false" ht="18" hidden="false" customHeight="true" outlineLevel="0" collapsed="false">
      <c r="A17" s="158" t="s">
        <v>95</v>
      </c>
      <c r="B17" s="158"/>
      <c r="C17" s="158"/>
      <c r="D17" s="159"/>
    </row>
    <row r="18" customFormat="false" ht="18" hidden="false" customHeight="true" outlineLevel="0" collapsed="false">
      <c r="A18" s="160" t="s">
        <v>15</v>
      </c>
      <c r="B18" s="160"/>
      <c r="C18" s="160"/>
      <c r="D18" s="161"/>
    </row>
    <row r="19" customFormat="false" ht="18" hidden="false" customHeight="true" outlineLevel="0" collapsed="false">
      <c r="A19" s="160" t="s">
        <v>16</v>
      </c>
      <c r="B19" s="160"/>
      <c r="C19" s="160"/>
      <c r="D19" s="161"/>
    </row>
    <row r="20" customFormat="false" ht="18" hidden="false" customHeight="true" outlineLevel="0" collapsed="false">
      <c r="A20" s="162" t="n">
        <v>43261</v>
      </c>
      <c r="B20" s="163" t="s">
        <v>96</v>
      </c>
      <c r="C20" s="164" t="n">
        <v>1500000</v>
      </c>
      <c r="D20" s="161"/>
    </row>
    <row r="21" customFormat="false" ht="18" hidden="false" customHeight="true" outlineLevel="0" collapsed="false">
      <c r="A21" s="162" t="n">
        <v>43322</v>
      </c>
      <c r="B21" s="163" t="s">
        <v>97</v>
      </c>
      <c r="C21" s="164" t="n">
        <v>1500000</v>
      </c>
      <c r="D21" s="161"/>
    </row>
    <row r="22" customFormat="false" ht="18" hidden="false" customHeight="true" outlineLevel="0" collapsed="false">
      <c r="A22" s="162" t="n">
        <v>43449</v>
      </c>
      <c r="B22" s="165" t="s">
        <v>98</v>
      </c>
      <c r="C22" s="164" t="n">
        <v>450000</v>
      </c>
      <c r="D22" s="161"/>
    </row>
    <row r="23" customFormat="false" ht="18" hidden="false" customHeight="true" outlineLevel="0" collapsed="false">
      <c r="A23" s="162" t="n">
        <v>43454</v>
      </c>
      <c r="B23" s="165" t="s">
        <v>99</v>
      </c>
      <c r="C23" s="164" t="n">
        <v>30000</v>
      </c>
      <c r="D23" s="161"/>
    </row>
    <row r="24" customFormat="false" ht="18" hidden="false" customHeight="true" outlineLevel="0" collapsed="false">
      <c r="A24" s="166" t="s">
        <v>100</v>
      </c>
      <c r="B24" s="166"/>
      <c r="C24" s="167" t="n">
        <f aca="false">SUM(C20:C23)</f>
        <v>3480000</v>
      </c>
      <c r="D24" s="168"/>
    </row>
    <row r="25" customFormat="false" ht="18" hidden="false" customHeight="true" outlineLevel="0" collapsed="false">
      <c r="A25" s="160" t="s">
        <v>18</v>
      </c>
      <c r="B25" s="160"/>
      <c r="C25" s="160"/>
      <c r="D25" s="161"/>
    </row>
    <row r="26" customFormat="false" ht="29.25" hidden="false" customHeight="true" outlineLevel="0" collapsed="false">
      <c r="A26" s="162" t="n">
        <v>43232</v>
      </c>
      <c r="B26" s="163" t="s">
        <v>101</v>
      </c>
      <c r="C26" s="164" t="n">
        <v>10000</v>
      </c>
      <c r="D26" s="161"/>
    </row>
    <row r="27" customFormat="false" ht="29.25" hidden="false" customHeight="true" outlineLevel="0" collapsed="false">
      <c r="A27" s="162" t="n">
        <v>43232</v>
      </c>
      <c r="B27" s="163" t="s">
        <v>102</v>
      </c>
      <c r="C27" s="164" t="n">
        <v>4000</v>
      </c>
      <c r="D27" s="161"/>
    </row>
    <row r="28" customFormat="false" ht="29.25" hidden="false" customHeight="true" outlineLevel="0" collapsed="false">
      <c r="A28" s="162" t="n">
        <v>43232</v>
      </c>
      <c r="B28" s="163" t="s">
        <v>103</v>
      </c>
      <c r="C28" s="164" t="n">
        <v>2500</v>
      </c>
      <c r="D28" s="161"/>
    </row>
    <row r="29" customFormat="false" ht="44.25" hidden="false" customHeight="true" outlineLevel="0" collapsed="false">
      <c r="A29" s="162" t="n">
        <v>43232</v>
      </c>
      <c r="B29" s="163" t="s">
        <v>104</v>
      </c>
      <c r="C29" s="164" t="n">
        <v>15000</v>
      </c>
      <c r="D29" s="161"/>
    </row>
    <row r="30" customFormat="false" ht="18" hidden="false" customHeight="true" outlineLevel="0" collapsed="false">
      <c r="A30" s="166" t="s">
        <v>100</v>
      </c>
      <c r="B30" s="166"/>
      <c r="C30" s="167" t="n">
        <f aca="false">SUM(C26:C29)</f>
        <v>31500</v>
      </c>
      <c r="D30" s="168"/>
    </row>
    <row r="31" customFormat="false" ht="18" hidden="false" customHeight="true" outlineLevel="0" collapsed="false">
      <c r="A31" s="158" t="s">
        <v>19</v>
      </c>
      <c r="B31" s="158"/>
      <c r="C31" s="158"/>
      <c r="D31" s="159"/>
    </row>
    <row r="32" customFormat="false" ht="18" hidden="false" customHeight="true" outlineLevel="0" collapsed="false">
      <c r="A32" s="160" t="s">
        <v>105</v>
      </c>
      <c r="B32" s="160"/>
      <c r="C32" s="160"/>
      <c r="D32" s="161"/>
    </row>
    <row r="33" customFormat="false" ht="33" hidden="false" customHeight="true" outlineLevel="0" collapsed="false">
      <c r="A33" s="162" t="n">
        <v>43359</v>
      </c>
      <c r="B33" s="163" t="s">
        <v>106</v>
      </c>
      <c r="C33" s="164" t="n">
        <v>230000</v>
      </c>
      <c r="D33" s="161"/>
    </row>
    <row r="34" customFormat="false" ht="37.5" hidden="false" customHeight="true" outlineLevel="0" collapsed="false">
      <c r="A34" s="162" t="n">
        <v>43359</v>
      </c>
      <c r="B34" s="163" t="s">
        <v>107</v>
      </c>
      <c r="C34" s="164" t="n">
        <v>6280</v>
      </c>
      <c r="D34" s="161"/>
    </row>
    <row r="35" customFormat="false" ht="36" hidden="false" customHeight="true" outlineLevel="0" collapsed="false">
      <c r="A35" s="162" t="n">
        <v>43359</v>
      </c>
      <c r="B35" s="163" t="s">
        <v>108</v>
      </c>
      <c r="C35" s="164" t="n">
        <v>8400</v>
      </c>
      <c r="D35" s="161"/>
    </row>
    <row r="36" customFormat="false" ht="36" hidden="false" customHeight="true" outlineLevel="0" collapsed="false">
      <c r="A36" s="162" t="n">
        <v>43359</v>
      </c>
      <c r="B36" s="163" t="s">
        <v>109</v>
      </c>
      <c r="C36" s="164" t="n">
        <v>46000</v>
      </c>
      <c r="D36" s="161"/>
    </row>
    <row r="37" customFormat="false" ht="36" hidden="false" customHeight="true" outlineLevel="0" collapsed="false">
      <c r="A37" s="162" t="n">
        <v>43359</v>
      </c>
      <c r="B37" s="163" t="s">
        <v>110</v>
      </c>
      <c r="C37" s="164" t="n">
        <v>18000</v>
      </c>
      <c r="D37" s="161"/>
    </row>
    <row r="38" customFormat="false" ht="36" hidden="false" customHeight="true" outlineLevel="0" collapsed="false">
      <c r="A38" s="162" t="n">
        <v>43373</v>
      </c>
      <c r="B38" s="163" t="s">
        <v>111</v>
      </c>
      <c r="C38" s="164" t="n">
        <v>64000</v>
      </c>
      <c r="D38" s="161"/>
    </row>
    <row r="39" customFormat="false" ht="18" hidden="false" customHeight="true" outlineLevel="0" collapsed="false">
      <c r="A39" s="166" t="s">
        <v>112</v>
      </c>
      <c r="B39" s="166"/>
      <c r="C39" s="167" t="n">
        <f aca="false">SUM(C33:C38)</f>
        <v>372680</v>
      </c>
      <c r="D39" s="168"/>
    </row>
    <row r="40" customFormat="false" ht="18" hidden="false" customHeight="true" outlineLevel="0" collapsed="false">
      <c r="A40" s="158" t="s">
        <v>113</v>
      </c>
      <c r="B40" s="158"/>
      <c r="C40" s="158"/>
      <c r="D40" s="159"/>
    </row>
    <row r="41" customFormat="false" ht="35.25" hidden="false" customHeight="true" outlineLevel="0" collapsed="false">
      <c r="A41" s="162" t="n">
        <v>43373</v>
      </c>
      <c r="B41" s="163" t="s">
        <v>114</v>
      </c>
      <c r="C41" s="164" t="n">
        <v>90000</v>
      </c>
      <c r="D41" s="161"/>
    </row>
    <row r="42" customFormat="false" ht="35.25" hidden="false" customHeight="true" outlineLevel="0" collapsed="false">
      <c r="A42" s="162" t="n">
        <v>43524</v>
      </c>
      <c r="B42" s="163" t="s">
        <v>115</v>
      </c>
      <c r="C42" s="164" t="n">
        <v>168000</v>
      </c>
      <c r="D42" s="161"/>
    </row>
    <row r="43" customFormat="false" ht="18" hidden="false" customHeight="true" outlineLevel="0" collapsed="false">
      <c r="A43" s="166" t="s">
        <v>112</v>
      </c>
      <c r="B43" s="166"/>
      <c r="C43" s="167" t="n">
        <f aca="false">SUM(C41:C42)</f>
        <v>258000</v>
      </c>
      <c r="D43" s="168"/>
    </row>
    <row r="44" customFormat="false" ht="18" hidden="false" customHeight="true" outlineLevel="0" collapsed="false">
      <c r="A44" s="169" t="s">
        <v>100</v>
      </c>
      <c r="B44" s="169"/>
      <c r="C44" s="170" t="n">
        <f aca="false">C39+C43</f>
        <v>630680</v>
      </c>
      <c r="D44" s="171"/>
    </row>
    <row r="45" customFormat="false" ht="18" hidden="false" customHeight="true" outlineLevel="0" collapsed="false">
      <c r="A45" s="158" t="s">
        <v>21</v>
      </c>
      <c r="B45" s="158"/>
      <c r="C45" s="158"/>
      <c r="D45" s="159"/>
    </row>
    <row r="46" customFormat="false" ht="18" hidden="false" customHeight="true" outlineLevel="0" collapsed="false">
      <c r="A46" s="160" t="s">
        <v>24</v>
      </c>
      <c r="B46" s="160"/>
      <c r="C46" s="160"/>
      <c r="D46" s="161"/>
    </row>
    <row r="47" customFormat="false" ht="36" hidden="false" customHeight="true" outlineLevel="0" collapsed="false">
      <c r="A47" s="162" t="n">
        <v>43235</v>
      </c>
      <c r="B47" s="172" t="s">
        <v>116</v>
      </c>
      <c r="C47" s="164" t="n">
        <v>125000</v>
      </c>
      <c r="D47" s="161"/>
    </row>
    <row r="48" customFormat="false" ht="18" hidden="false" customHeight="true" outlineLevel="0" collapsed="false">
      <c r="A48" s="166" t="s">
        <v>100</v>
      </c>
      <c r="B48" s="166"/>
      <c r="C48" s="167" t="n">
        <f aca="false">SUM(C47:C47)</f>
        <v>125000</v>
      </c>
      <c r="D48" s="168"/>
    </row>
    <row r="49" customFormat="false" ht="18" hidden="false" customHeight="true" outlineLevel="0" collapsed="false">
      <c r="A49" s="158" t="s">
        <v>26</v>
      </c>
      <c r="B49" s="158"/>
      <c r="C49" s="158"/>
      <c r="D49" s="159"/>
    </row>
    <row r="50" customFormat="false" ht="18" hidden="false" customHeight="true" outlineLevel="0" collapsed="false">
      <c r="A50" s="160" t="s">
        <v>117</v>
      </c>
      <c r="B50" s="160"/>
      <c r="C50" s="160"/>
      <c r="D50" s="161"/>
    </row>
    <row r="51" customFormat="false" ht="18" hidden="false" customHeight="true" outlineLevel="0" collapsed="false">
      <c r="A51" s="162" t="n">
        <v>43230</v>
      </c>
      <c r="B51" s="165" t="s">
        <v>118</v>
      </c>
      <c r="C51" s="164" t="n">
        <v>50000</v>
      </c>
      <c r="D51" s="161"/>
    </row>
    <row r="52" customFormat="false" ht="18" hidden="false" customHeight="true" outlineLevel="0" collapsed="false">
      <c r="A52" s="166" t="s">
        <v>112</v>
      </c>
      <c r="B52" s="166"/>
      <c r="C52" s="167" t="n">
        <f aca="false">SUM(C51:C51)</f>
        <v>50000</v>
      </c>
      <c r="D52" s="168"/>
    </row>
    <row r="53" customFormat="false" ht="18" hidden="false" customHeight="true" outlineLevel="0" collapsed="false">
      <c r="A53" s="158" t="s">
        <v>119</v>
      </c>
      <c r="B53" s="158"/>
      <c r="C53" s="158"/>
      <c r="D53" s="159"/>
    </row>
    <row r="54" customFormat="false" ht="35.25" hidden="false" customHeight="true" outlineLevel="0" collapsed="false">
      <c r="A54" s="162" t="n">
        <v>43291</v>
      </c>
      <c r="B54" s="165" t="s">
        <v>120</v>
      </c>
      <c r="C54" s="164" t="n">
        <v>3800</v>
      </c>
      <c r="D54" s="161"/>
    </row>
    <row r="55" customFormat="false" ht="35.25" hidden="false" customHeight="true" outlineLevel="0" collapsed="false">
      <c r="A55" s="162" t="n">
        <v>43291</v>
      </c>
      <c r="B55" s="165" t="s">
        <v>121</v>
      </c>
      <c r="C55" s="164" t="n">
        <v>4200</v>
      </c>
      <c r="D55" s="161"/>
    </row>
    <row r="56" customFormat="false" ht="18" hidden="false" customHeight="true" outlineLevel="0" collapsed="false">
      <c r="A56" s="166" t="s">
        <v>112</v>
      </c>
      <c r="B56" s="166"/>
      <c r="C56" s="167" t="n">
        <f aca="false">SUM(C54:C55)</f>
        <v>8000</v>
      </c>
      <c r="D56" s="168"/>
    </row>
    <row r="57" customFormat="false" ht="18" hidden="false" customHeight="true" outlineLevel="0" collapsed="false">
      <c r="A57" s="158" t="s">
        <v>122</v>
      </c>
      <c r="B57" s="158"/>
      <c r="C57" s="158"/>
      <c r="D57" s="159"/>
    </row>
    <row r="58" customFormat="false" ht="43.5" hidden="false" customHeight="true" outlineLevel="0" collapsed="false">
      <c r="A58" s="162" t="n">
        <v>43415</v>
      </c>
      <c r="B58" s="165" t="s">
        <v>123</v>
      </c>
      <c r="C58" s="164" t="n">
        <v>16000</v>
      </c>
      <c r="D58" s="161"/>
    </row>
    <row r="59" customFormat="false" ht="50.25" hidden="false" customHeight="true" outlineLevel="0" collapsed="false">
      <c r="A59" s="162" t="n">
        <v>43417</v>
      </c>
      <c r="B59" s="165" t="s">
        <v>124</v>
      </c>
      <c r="C59" s="164" t="n">
        <v>7500</v>
      </c>
      <c r="D59" s="161"/>
    </row>
    <row r="60" customFormat="false" ht="18" hidden="false" customHeight="true" outlineLevel="0" collapsed="false">
      <c r="A60" s="166" t="s">
        <v>112</v>
      </c>
      <c r="B60" s="166"/>
      <c r="C60" s="167" t="n">
        <f aca="false">SUM(C58:C59)</f>
        <v>23500</v>
      </c>
      <c r="D60" s="168"/>
    </row>
    <row r="61" customFormat="false" ht="18" hidden="false" customHeight="true" outlineLevel="0" collapsed="false">
      <c r="A61" s="169" t="s">
        <v>100</v>
      </c>
      <c r="B61" s="169"/>
      <c r="C61" s="173" t="n">
        <f aca="false">SUM(C52,C56,C60)</f>
        <v>81500</v>
      </c>
      <c r="D61" s="174"/>
    </row>
    <row r="62" customFormat="false" ht="18" hidden="false" customHeight="true" outlineLevel="0" collapsed="false">
      <c r="A62" s="144"/>
      <c r="C62" s="175"/>
    </row>
    <row r="63" customFormat="false" ht="18" hidden="false" customHeight="true" outlineLevel="0" collapsed="false">
      <c r="A63" s="176" t="s">
        <v>125</v>
      </c>
      <c r="B63" s="176"/>
      <c r="C63" s="177" t="n">
        <f aca="false">C24+C30+C44+C48+C61</f>
        <v>4348680</v>
      </c>
      <c r="D63" s="178"/>
    </row>
    <row r="64" customFormat="false" ht="18" hidden="false" customHeight="true" outlineLevel="0" collapsed="false">
      <c r="A64" s="179" t="s">
        <v>126</v>
      </c>
      <c r="B64" s="179"/>
      <c r="C64" s="179"/>
    </row>
    <row r="65" customFormat="false" ht="86.25" hidden="false" customHeight="true" outlineLevel="0" collapsed="false">
      <c r="A65" s="180" t="s">
        <v>127</v>
      </c>
      <c r="B65" s="180"/>
      <c r="C65" s="180"/>
    </row>
    <row r="66" customFormat="false" ht="14.25" hidden="false" customHeight="true" outlineLevel="0" collapsed="false">
      <c r="A66" s="181" t="s">
        <v>128</v>
      </c>
      <c r="B66" s="181"/>
      <c r="C66" s="181"/>
      <c r="D66" s="181"/>
      <c r="E66" s="181"/>
    </row>
    <row r="67" customFormat="false" ht="14.25" hidden="false" customHeight="true" outlineLevel="0" collapsed="false">
      <c r="A67" s="181" t="s">
        <v>129</v>
      </c>
      <c r="B67" s="181"/>
      <c r="C67" s="181"/>
      <c r="D67" s="181"/>
      <c r="E67" s="181"/>
    </row>
    <row r="68" customFormat="false" ht="14.25" hidden="false" customHeight="false" outlineLevel="0" collapsed="false">
      <c r="A68" s="182" t="s">
        <v>130</v>
      </c>
      <c r="B68" s="182"/>
      <c r="C68" s="182"/>
      <c r="D68" s="182"/>
      <c r="E68" s="182"/>
    </row>
  </sheetData>
  <mergeCells count="37">
    <mergeCell ref="A1:B1"/>
    <mergeCell ref="A4:C4"/>
    <mergeCell ref="A10:C10"/>
    <mergeCell ref="A11:C11"/>
    <mergeCell ref="A12:C12"/>
    <mergeCell ref="A15:A16"/>
    <mergeCell ref="B15:B16"/>
    <mergeCell ref="D15:D16"/>
    <mergeCell ref="A17:C17"/>
    <mergeCell ref="A18:C18"/>
    <mergeCell ref="A19:C19"/>
    <mergeCell ref="A24:B24"/>
    <mergeCell ref="A25:C25"/>
    <mergeCell ref="A30:B30"/>
    <mergeCell ref="A31:C31"/>
    <mergeCell ref="A32:C32"/>
    <mergeCell ref="A39:B39"/>
    <mergeCell ref="A40:C40"/>
    <mergeCell ref="A43:B43"/>
    <mergeCell ref="A44:B44"/>
    <mergeCell ref="A45:C45"/>
    <mergeCell ref="A46:C46"/>
    <mergeCell ref="A48:B48"/>
    <mergeCell ref="A49:C49"/>
    <mergeCell ref="A50:C50"/>
    <mergeCell ref="A52:B52"/>
    <mergeCell ref="A53:C53"/>
    <mergeCell ref="A56:B56"/>
    <mergeCell ref="A57:C57"/>
    <mergeCell ref="A60:B60"/>
    <mergeCell ref="A61:B61"/>
    <mergeCell ref="A63:B63"/>
    <mergeCell ref="A64:C64"/>
    <mergeCell ref="A65:C65"/>
    <mergeCell ref="A66:E66"/>
    <mergeCell ref="A67:E67"/>
    <mergeCell ref="A68:E68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>&amp;C10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183" width="1.75"/>
    <col collapsed="false" customWidth="true" hidden="false" outlineLevel="0" max="4" min="4" style="183" width="16.36"/>
    <col collapsed="false" customWidth="true" hidden="false" outlineLevel="0" max="5" min="5" style="184" width="14.74"/>
    <col collapsed="false" customWidth="true" hidden="false" outlineLevel="0" max="18" min="6" style="183" width="7.12"/>
    <col collapsed="false" customWidth="true" hidden="false" outlineLevel="0" max="19" min="19" style="185" width="10.49"/>
    <col collapsed="false" customWidth="true" hidden="false" outlineLevel="0" max="20" min="20" style="183" width="29.99"/>
  </cols>
  <sheetData>
    <row r="1" customFormat="false" ht="13.5" hidden="false" customHeight="false" outlineLevel="0" collapsed="false">
      <c r="A1" s="186"/>
      <c r="B1" s="187" t="s">
        <v>131</v>
      </c>
      <c r="C1" s="187"/>
      <c r="D1" s="187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9"/>
      <c r="S1" s="189"/>
      <c r="T1" s="190" t="s">
        <v>132</v>
      </c>
    </row>
    <row r="2" customFormat="false" ht="13.5" hidden="false" customHeight="true" outlineLevel="0" collapsed="false">
      <c r="A2" s="186"/>
      <c r="B2" s="191" t="s">
        <v>133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customFormat="false" ht="13.5" hidden="false" customHeight="false" outlineLevel="0" collapsed="false">
      <c r="A3" s="186"/>
      <c r="B3" s="192" t="s">
        <v>134</v>
      </c>
      <c r="C3" s="192"/>
      <c r="D3" s="192"/>
      <c r="E3" s="193" t="s">
        <v>135</v>
      </c>
      <c r="F3" s="194" t="n">
        <v>1</v>
      </c>
      <c r="G3" s="194" t="n">
        <v>2</v>
      </c>
      <c r="H3" s="194" t="n">
        <v>3</v>
      </c>
      <c r="I3" s="194" t="n">
        <v>4</v>
      </c>
      <c r="J3" s="194" t="n">
        <v>5</v>
      </c>
      <c r="K3" s="194" t="n">
        <v>6</v>
      </c>
      <c r="L3" s="194" t="n">
        <v>7</v>
      </c>
      <c r="M3" s="194" t="n">
        <v>8</v>
      </c>
      <c r="N3" s="194" t="n">
        <v>9</v>
      </c>
      <c r="O3" s="194" t="n">
        <v>10</v>
      </c>
      <c r="P3" s="194" t="n">
        <v>11</v>
      </c>
      <c r="Q3" s="194" t="n">
        <v>12</v>
      </c>
      <c r="R3" s="194" t="n">
        <v>13</v>
      </c>
      <c r="S3" s="195" t="s">
        <v>136</v>
      </c>
      <c r="T3" s="196" t="s">
        <v>93</v>
      </c>
    </row>
    <row r="4" customFormat="false" ht="13.5" hidden="false" customHeight="false" outlineLevel="0" collapsed="false">
      <c r="A4" s="186"/>
      <c r="B4" s="192"/>
      <c r="C4" s="192"/>
      <c r="D4" s="192"/>
      <c r="E4" s="193" t="s">
        <v>137</v>
      </c>
      <c r="F4" s="194" t="s">
        <v>138</v>
      </c>
      <c r="G4" s="194" t="s">
        <v>139</v>
      </c>
      <c r="H4" s="194" t="s">
        <v>140</v>
      </c>
      <c r="I4" s="194" t="s">
        <v>141</v>
      </c>
      <c r="J4" s="194" t="s">
        <v>142</v>
      </c>
      <c r="K4" s="194" t="s">
        <v>143</v>
      </c>
      <c r="L4" s="194" t="s">
        <v>144</v>
      </c>
      <c r="M4" s="194" t="s">
        <v>145</v>
      </c>
      <c r="N4" s="194" t="s">
        <v>146</v>
      </c>
      <c r="O4" s="194" t="s">
        <v>147</v>
      </c>
      <c r="P4" s="194" t="s">
        <v>148</v>
      </c>
      <c r="Q4" s="194" t="s">
        <v>149</v>
      </c>
      <c r="R4" s="194" t="s">
        <v>138</v>
      </c>
      <c r="S4" s="195" t="s">
        <v>136</v>
      </c>
      <c r="T4" s="196" t="s">
        <v>93</v>
      </c>
    </row>
    <row r="5" customFormat="false" ht="13.5" hidden="false" customHeight="false" outlineLevel="0" collapsed="false">
      <c r="A5" s="186"/>
      <c r="B5" s="197" t="s">
        <v>150</v>
      </c>
      <c r="C5" s="197"/>
      <c r="D5" s="197"/>
      <c r="E5" s="198"/>
      <c r="F5" s="199"/>
      <c r="G5" s="200"/>
      <c r="H5" s="199"/>
      <c r="I5" s="200"/>
      <c r="J5" s="199"/>
      <c r="K5" s="200"/>
      <c r="L5" s="199"/>
      <c r="M5" s="200"/>
      <c r="N5" s="199"/>
      <c r="O5" s="200"/>
      <c r="P5" s="199"/>
      <c r="Q5" s="200"/>
      <c r="R5" s="200"/>
      <c r="S5" s="201"/>
      <c r="T5" s="201"/>
    </row>
    <row r="6" customFormat="false" ht="13.5" hidden="false" customHeight="false" outlineLevel="0" collapsed="false">
      <c r="A6" s="186"/>
      <c r="B6" s="202"/>
      <c r="C6" s="203" t="s">
        <v>151</v>
      </c>
      <c r="D6" s="203"/>
      <c r="E6" s="204"/>
      <c r="F6" s="205"/>
      <c r="G6" s="206"/>
      <c r="H6" s="205"/>
      <c r="I6" s="206"/>
      <c r="J6" s="205"/>
      <c r="K6" s="206"/>
      <c r="L6" s="205"/>
      <c r="M6" s="206"/>
      <c r="N6" s="205"/>
      <c r="O6" s="206"/>
      <c r="P6" s="205"/>
      <c r="Q6" s="206"/>
      <c r="R6" s="206"/>
      <c r="S6" s="207"/>
      <c r="T6" s="208"/>
    </row>
    <row r="7" customFormat="false" ht="21" hidden="false" customHeight="true" outlineLevel="0" collapsed="false">
      <c r="A7" s="186"/>
      <c r="B7" s="202"/>
      <c r="C7" s="209"/>
      <c r="D7" s="210" t="s">
        <v>152</v>
      </c>
      <c r="E7" s="211" t="s">
        <v>153</v>
      </c>
      <c r="F7" s="212" t="n">
        <v>0.5</v>
      </c>
      <c r="G7" s="212" t="n">
        <v>0.5</v>
      </c>
      <c r="H7" s="212" t="n">
        <v>0.5</v>
      </c>
      <c r="I7" s="212" t="n">
        <v>0.5</v>
      </c>
      <c r="J7" s="212" t="n">
        <v>0.5</v>
      </c>
      <c r="K7" s="212" t="n">
        <v>0.5</v>
      </c>
      <c r="L7" s="212" t="n">
        <v>0.5</v>
      </c>
      <c r="M7" s="212" t="n">
        <v>0.5</v>
      </c>
      <c r="N7" s="212" t="n">
        <v>0.5</v>
      </c>
      <c r="O7" s="213" t="n">
        <v>0.5</v>
      </c>
      <c r="P7" s="213" t="n">
        <v>0.5</v>
      </c>
      <c r="Q7" s="213" t="n">
        <v>0.5</v>
      </c>
      <c r="R7" s="213" t="n">
        <v>0.5</v>
      </c>
      <c r="S7" s="214"/>
      <c r="T7" s="215" t="s">
        <v>154</v>
      </c>
    </row>
    <row r="8" customFormat="false" ht="21" hidden="false" customHeight="false" outlineLevel="0" collapsed="false">
      <c r="A8" s="186"/>
      <c r="B8" s="202"/>
      <c r="C8" s="215"/>
      <c r="D8" s="210"/>
      <c r="E8" s="216" t="s">
        <v>155</v>
      </c>
      <c r="F8" s="217" t="n">
        <v>168</v>
      </c>
      <c r="G8" s="217" t="n">
        <v>176</v>
      </c>
      <c r="H8" s="217" t="n">
        <v>168</v>
      </c>
      <c r="I8" s="217" t="n">
        <v>176</v>
      </c>
      <c r="J8" s="217" t="n">
        <v>176</v>
      </c>
      <c r="K8" s="218" t="n">
        <v>160</v>
      </c>
      <c r="L8" s="217" t="n">
        <v>176</v>
      </c>
      <c r="M8" s="217" t="n">
        <v>168</v>
      </c>
      <c r="N8" s="217" t="n">
        <v>176</v>
      </c>
      <c r="O8" s="217" t="n">
        <v>176</v>
      </c>
      <c r="P8" s="217" t="n">
        <v>168</v>
      </c>
      <c r="Q8" s="217" t="n">
        <v>176</v>
      </c>
      <c r="R8" s="217" t="n">
        <v>168</v>
      </c>
      <c r="S8" s="219" t="n">
        <f aca="false">SUM(F8:R8)</f>
        <v>2232</v>
      </c>
      <c r="T8" s="215" t="s">
        <v>156</v>
      </c>
    </row>
    <row r="9" customFormat="false" ht="21" hidden="false" customHeight="false" outlineLevel="0" collapsed="false">
      <c r="A9" s="186"/>
      <c r="B9" s="202"/>
      <c r="C9" s="215"/>
      <c r="D9" s="210"/>
      <c r="E9" s="216" t="s">
        <v>157</v>
      </c>
      <c r="F9" s="217" t="n">
        <v>40</v>
      </c>
      <c r="G9" s="217" t="n">
        <v>84</v>
      </c>
      <c r="H9" s="217" t="n">
        <v>80</v>
      </c>
      <c r="I9" s="217" t="n">
        <v>88</v>
      </c>
      <c r="J9" s="217" t="n">
        <v>90</v>
      </c>
      <c r="K9" s="218" t="n">
        <v>80</v>
      </c>
      <c r="L9" s="217" t="n">
        <v>100</v>
      </c>
      <c r="M9" s="217" t="n">
        <v>84</v>
      </c>
      <c r="N9" s="217" t="n">
        <v>60</v>
      </c>
      <c r="O9" s="217" t="n">
        <v>64</v>
      </c>
      <c r="P9" s="217" t="n">
        <v>80</v>
      </c>
      <c r="Q9" s="217" t="n">
        <v>95</v>
      </c>
      <c r="R9" s="217" t="n">
        <v>44</v>
      </c>
      <c r="S9" s="219" t="n">
        <f aca="false">SUM(F9:R9)</f>
        <v>989</v>
      </c>
      <c r="T9" s="215" t="s">
        <v>158</v>
      </c>
    </row>
    <row r="10" customFormat="false" ht="21" hidden="false" customHeight="false" outlineLevel="0" collapsed="false">
      <c r="A10" s="186"/>
      <c r="B10" s="202"/>
      <c r="C10" s="215"/>
      <c r="D10" s="210"/>
      <c r="E10" s="220" t="s">
        <v>159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2</v>
      </c>
      <c r="K10" s="218" t="n">
        <v>0</v>
      </c>
      <c r="L10" s="217" t="n">
        <v>12</v>
      </c>
      <c r="M10" s="217" t="n">
        <v>0</v>
      </c>
      <c r="N10" s="217" t="n">
        <v>0</v>
      </c>
      <c r="O10" s="217" t="n">
        <v>0</v>
      </c>
      <c r="P10" s="217" t="n">
        <v>0</v>
      </c>
      <c r="Q10" s="217" t="n">
        <v>7</v>
      </c>
      <c r="R10" s="217" t="n">
        <v>0</v>
      </c>
      <c r="S10" s="219"/>
      <c r="T10" s="215"/>
    </row>
    <row r="11" customFormat="false" ht="21" hidden="false" customHeight="false" outlineLevel="0" collapsed="false">
      <c r="A11" s="186"/>
      <c r="B11" s="202"/>
      <c r="C11" s="215"/>
      <c r="D11" s="210"/>
      <c r="E11" s="216" t="s">
        <v>160</v>
      </c>
      <c r="F11" s="217" t="n">
        <f aca="false">ROUNDDOWN(F9/F8,2)</f>
        <v>0.23</v>
      </c>
      <c r="G11" s="217" t="n">
        <f aca="false">ROUNDDOWN(G9/G8,2)</f>
        <v>0.47</v>
      </c>
      <c r="H11" s="217" t="n">
        <f aca="false">ROUNDDOWN(H9/H8,2)</f>
        <v>0.47</v>
      </c>
      <c r="I11" s="217" t="n">
        <f aca="false">ROUNDDOWN(I9/I8,2)</f>
        <v>0.5</v>
      </c>
      <c r="J11" s="217" t="n">
        <f aca="false">ROUNDDOWN(J9/J8,2)</f>
        <v>0.51</v>
      </c>
      <c r="K11" s="218" t="n">
        <f aca="false">ROUNDDOWN(K9/K8,2)</f>
        <v>0.5</v>
      </c>
      <c r="L11" s="217" t="n">
        <f aca="false">ROUNDDOWN(L9/L8,2)</f>
        <v>0.56</v>
      </c>
      <c r="M11" s="217" t="n">
        <f aca="false">ROUNDDOWN(M9/M8,2)</f>
        <v>0.5</v>
      </c>
      <c r="N11" s="217" t="n">
        <f aca="false">ROUNDDOWN(N9/N8,2)</f>
        <v>0.34</v>
      </c>
      <c r="O11" s="217" t="n">
        <f aca="false">ROUNDDOWN(O9/O8,2)</f>
        <v>0.36</v>
      </c>
      <c r="P11" s="217" t="n">
        <f aca="false">ROUNDDOWN(P9/P8,2)</f>
        <v>0.47</v>
      </c>
      <c r="Q11" s="217" t="n">
        <f aca="false">ROUNDDOWN(Q9/Q8,2)</f>
        <v>0.53</v>
      </c>
      <c r="R11" s="217" t="n">
        <f aca="false">ROUNDDOWN(R9/R8,2)</f>
        <v>0.26</v>
      </c>
      <c r="S11" s="219" t="n">
        <f aca="false">SUM(F11:R11)</f>
        <v>5.7</v>
      </c>
      <c r="T11" s="215" t="s">
        <v>161</v>
      </c>
    </row>
    <row r="12" customFormat="false" ht="22.5" hidden="false" customHeight="false" outlineLevel="0" collapsed="false">
      <c r="A12" s="186"/>
      <c r="B12" s="202"/>
      <c r="C12" s="215"/>
      <c r="D12" s="210"/>
      <c r="E12" s="216" t="s">
        <v>162</v>
      </c>
      <c r="F12" s="221" t="n">
        <v>300000</v>
      </c>
      <c r="G12" s="221" t="n">
        <v>300000</v>
      </c>
      <c r="H12" s="221" t="n">
        <v>300000</v>
      </c>
      <c r="I12" s="221" t="n">
        <v>300000</v>
      </c>
      <c r="J12" s="221" t="n">
        <v>300000</v>
      </c>
      <c r="K12" s="221" t="n">
        <v>300000</v>
      </c>
      <c r="L12" s="221" t="n">
        <v>300000</v>
      </c>
      <c r="M12" s="221" t="n">
        <v>300000</v>
      </c>
      <c r="N12" s="221" t="n">
        <v>305000</v>
      </c>
      <c r="O12" s="221" t="n">
        <v>305000</v>
      </c>
      <c r="P12" s="221" t="n">
        <v>305000</v>
      </c>
      <c r="Q12" s="221" t="n">
        <v>305000</v>
      </c>
      <c r="R12" s="221" t="n">
        <v>305000</v>
      </c>
      <c r="S12" s="214"/>
      <c r="T12" s="222" t="s">
        <v>163</v>
      </c>
    </row>
    <row r="13" customFormat="false" ht="21" hidden="false" customHeight="false" outlineLevel="0" collapsed="false">
      <c r="A13" s="186"/>
      <c r="B13" s="202"/>
      <c r="C13" s="215"/>
      <c r="D13" s="210"/>
      <c r="E13" s="216" t="s">
        <v>164</v>
      </c>
      <c r="F13" s="221" t="n">
        <f aca="false">ROUNDDOWN(F12*F11,0)</f>
        <v>69000</v>
      </c>
      <c r="G13" s="221" t="n">
        <f aca="false">ROUNDDOWN(G12*G11,0)</f>
        <v>141000</v>
      </c>
      <c r="H13" s="221" t="n">
        <f aca="false">ROUNDDOWN(H12*H11,0)</f>
        <v>141000</v>
      </c>
      <c r="I13" s="221" t="n">
        <f aca="false">ROUNDDOWN(I12*I11,0)</f>
        <v>150000</v>
      </c>
      <c r="J13" s="221" t="n">
        <f aca="false">ROUNDDOWN(J12*J11,0)</f>
        <v>153000</v>
      </c>
      <c r="K13" s="221" t="n">
        <f aca="false">ROUNDDOWN(K12*K11,0)</f>
        <v>150000</v>
      </c>
      <c r="L13" s="221" t="n">
        <f aca="false">ROUNDDOWN(L12*L11,0)</f>
        <v>168000</v>
      </c>
      <c r="M13" s="221" t="n">
        <f aca="false">ROUNDDOWN(M12*M11,0)</f>
        <v>150000</v>
      </c>
      <c r="N13" s="221" t="n">
        <f aca="false">ROUNDDOWN(N12*N11,0)</f>
        <v>103700</v>
      </c>
      <c r="O13" s="221" t="n">
        <f aca="false">ROUNDDOWN(O12*O11,0)</f>
        <v>109800</v>
      </c>
      <c r="P13" s="221" t="n">
        <f aca="false">ROUNDDOWN(P12*P11,0)</f>
        <v>143350</v>
      </c>
      <c r="Q13" s="221" t="n">
        <f aca="false">ROUNDDOWN(Q12*Q11,0)</f>
        <v>161650</v>
      </c>
      <c r="R13" s="221" t="n">
        <f aca="false">ROUNDDOWN(R12*R11,0)</f>
        <v>79300</v>
      </c>
      <c r="S13" s="219" t="n">
        <f aca="false">SUM(F13:R13)</f>
        <v>1719800</v>
      </c>
      <c r="T13" s="215" t="s">
        <v>165</v>
      </c>
    </row>
    <row r="14" customFormat="false" ht="13.5" hidden="false" customHeight="false" outlineLevel="0" collapsed="false">
      <c r="A14" s="186"/>
      <c r="B14" s="202"/>
      <c r="C14" s="215"/>
      <c r="D14" s="210"/>
      <c r="E14" s="216" t="s">
        <v>166</v>
      </c>
      <c r="F14" s="223" t="n">
        <v>1</v>
      </c>
      <c r="G14" s="223" t="n">
        <v>1</v>
      </c>
      <c r="H14" s="223" t="n">
        <v>1</v>
      </c>
      <c r="I14" s="223" t="n">
        <v>1</v>
      </c>
      <c r="J14" s="223" t="n">
        <v>1</v>
      </c>
      <c r="K14" s="223" t="n">
        <v>1</v>
      </c>
      <c r="L14" s="223" t="n">
        <v>1</v>
      </c>
      <c r="M14" s="223" t="n">
        <v>1</v>
      </c>
      <c r="N14" s="223" t="n">
        <v>1</v>
      </c>
      <c r="O14" s="223" t="n">
        <v>1</v>
      </c>
      <c r="P14" s="223" t="n">
        <v>1</v>
      </c>
      <c r="Q14" s="223" t="n">
        <v>1</v>
      </c>
      <c r="R14" s="223" t="n">
        <v>1</v>
      </c>
      <c r="S14" s="214"/>
      <c r="T14" s="215" t="s">
        <v>167</v>
      </c>
    </row>
    <row r="15" customFormat="false" ht="21" hidden="false" customHeight="false" outlineLevel="0" collapsed="false">
      <c r="A15" s="186"/>
      <c r="B15" s="202"/>
      <c r="C15" s="215"/>
      <c r="D15" s="210"/>
      <c r="E15" s="224" t="s">
        <v>168</v>
      </c>
      <c r="F15" s="225" t="n">
        <f aca="false">ROUNDDOWN(F13*F14,0)</f>
        <v>69000</v>
      </c>
      <c r="G15" s="225" t="n">
        <f aca="false">ROUNDDOWN(G13*G14,0)</f>
        <v>141000</v>
      </c>
      <c r="H15" s="225" t="n">
        <f aca="false">ROUNDDOWN(H13*H14,0)</f>
        <v>141000</v>
      </c>
      <c r="I15" s="225" t="n">
        <f aca="false">ROUNDDOWN(I13*I14,0)</f>
        <v>150000</v>
      </c>
      <c r="J15" s="225" t="n">
        <f aca="false">ROUNDDOWN(J13*J14,0)</f>
        <v>153000</v>
      </c>
      <c r="K15" s="225" t="n">
        <f aca="false">ROUNDDOWN(K13*K14,0)</f>
        <v>150000</v>
      </c>
      <c r="L15" s="225" t="n">
        <f aca="false">ROUNDDOWN(L13*L14,0)</f>
        <v>168000</v>
      </c>
      <c r="M15" s="225" t="n">
        <f aca="false">ROUNDDOWN(M13*M14,0)</f>
        <v>150000</v>
      </c>
      <c r="N15" s="225" t="n">
        <f aca="false">ROUNDDOWN(N13*N14,0)</f>
        <v>103700</v>
      </c>
      <c r="O15" s="225" t="n">
        <f aca="false">ROUNDDOWN(O13*O14,0)</f>
        <v>109800</v>
      </c>
      <c r="P15" s="225" t="n">
        <f aca="false">ROUNDDOWN(P13*P14,0)</f>
        <v>143350</v>
      </c>
      <c r="Q15" s="225" t="n">
        <f aca="false">ROUNDDOWN(Q13*Q14,0)</f>
        <v>161650</v>
      </c>
      <c r="R15" s="225" t="n">
        <f aca="false">ROUNDDOWN(R13*R14,0)</f>
        <v>79300</v>
      </c>
      <c r="S15" s="226" t="n">
        <f aca="false">SUM(F15:R15)</f>
        <v>1719800</v>
      </c>
      <c r="T15" s="227" t="s">
        <v>169</v>
      </c>
    </row>
    <row r="16" customFormat="false" ht="21" hidden="false" customHeight="true" outlineLevel="0" collapsed="false">
      <c r="A16" s="186"/>
      <c r="B16" s="202"/>
      <c r="C16" s="215"/>
      <c r="D16" s="210" t="s">
        <v>170</v>
      </c>
      <c r="E16" s="211" t="s">
        <v>153</v>
      </c>
      <c r="F16" s="212" t="n">
        <v>1</v>
      </c>
      <c r="G16" s="212" t="n">
        <v>1</v>
      </c>
      <c r="H16" s="212" t="n">
        <v>1</v>
      </c>
      <c r="I16" s="212" t="n">
        <v>1</v>
      </c>
      <c r="J16" s="212" t="n">
        <v>1</v>
      </c>
      <c r="K16" s="212" t="n">
        <v>1</v>
      </c>
      <c r="L16" s="212" t="n">
        <v>1</v>
      </c>
      <c r="M16" s="212" t="n">
        <v>1</v>
      </c>
      <c r="N16" s="212" t="n">
        <v>1</v>
      </c>
      <c r="O16" s="213" t="n">
        <v>1</v>
      </c>
      <c r="P16" s="213" t="n">
        <v>1</v>
      </c>
      <c r="Q16" s="213" t="n">
        <v>1</v>
      </c>
      <c r="R16" s="213" t="n">
        <v>1</v>
      </c>
      <c r="S16" s="214"/>
      <c r="T16" s="215"/>
    </row>
    <row r="17" customFormat="false" ht="21" hidden="false" customHeight="false" outlineLevel="0" collapsed="false">
      <c r="A17" s="186"/>
      <c r="B17" s="202"/>
      <c r="C17" s="215"/>
      <c r="D17" s="210"/>
      <c r="E17" s="216" t="s">
        <v>155</v>
      </c>
      <c r="F17" s="217" t="n">
        <v>168</v>
      </c>
      <c r="G17" s="217" t="n">
        <v>176</v>
      </c>
      <c r="H17" s="217" t="n">
        <v>168</v>
      </c>
      <c r="I17" s="217" t="n">
        <v>176</v>
      </c>
      <c r="J17" s="217" t="n">
        <v>176</v>
      </c>
      <c r="K17" s="218" t="n">
        <v>160</v>
      </c>
      <c r="L17" s="217" t="n">
        <v>176</v>
      </c>
      <c r="M17" s="217" t="n">
        <v>168</v>
      </c>
      <c r="N17" s="217" t="n">
        <v>176</v>
      </c>
      <c r="O17" s="217" t="n">
        <v>176</v>
      </c>
      <c r="P17" s="217" t="n">
        <v>168</v>
      </c>
      <c r="Q17" s="217" t="n">
        <v>176</v>
      </c>
      <c r="R17" s="217" t="n">
        <v>168</v>
      </c>
      <c r="S17" s="219" t="n">
        <f aca="false">SUM(F17:R17)</f>
        <v>2232</v>
      </c>
      <c r="T17" s="215"/>
    </row>
    <row r="18" customFormat="false" ht="21" hidden="false" customHeight="false" outlineLevel="0" collapsed="false">
      <c r="A18" s="186"/>
      <c r="B18" s="202"/>
      <c r="C18" s="215"/>
      <c r="D18" s="210"/>
      <c r="E18" s="216" t="s">
        <v>157</v>
      </c>
      <c r="F18" s="217" t="n">
        <v>88</v>
      </c>
      <c r="G18" s="217" t="n">
        <v>168</v>
      </c>
      <c r="H18" s="217" t="n">
        <v>160</v>
      </c>
      <c r="I18" s="217" t="n">
        <v>176</v>
      </c>
      <c r="J18" s="217" t="n">
        <v>168</v>
      </c>
      <c r="K18" s="218" t="n">
        <v>160</v>
      </c>
      <c r="L18" s="217" t="n">
        <v>160</v>
      </c>
      <c r="M18" s="217" t="n">
        <v>160</v>
      </c>
      <c r="N18" s="217" t="n">
        <v>120</v>
      </c>
      <c r="O18" s="217" t="n">
        <v>128</v>
      </c>
      <c r="P18" s="217" t="n">
        <v>160</v>
      </c>
      <c r="Q18" s="217" t="n">
        <v>176</v>
      </c>
      <c r="R18" s="217" t="n">
        <v>80</v>
      </c>
      <c r="S18" s="219" t="n">
        <f aca="false">SUM(F18:R18)</f>
        <v>1904</v>
      </c>
      <c r="T18" s="215"/>
    </row>
    <row r="19" customFormat="false" ht="21" hidden="false" customHeight="false" outlineLevel="0" collapsed="false">
      <c r="A19" s="186"/>
      <c r="B19" s="202"/>
      <c r="C19" s="215"/>
      <c r="D19" s="210"/>
      <c r="E19" s="220" t="s">
        <v>159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2</v>
      </c>
      <c r="K19" s="218" t="n">
        <v>0</v>
      </c>
      <c r="L19" s="217" t="n">
        <v>12</v>
      </c>
      <c r="M19" s="217" t="n">
        <v>0</v>
      </c>
      <c r="N19" s="217" t="n">
        <v>0</v>
      </c>
      <c r="O19" s="217" t="n">
        <v>0</v>
      </c>
      <c r="P19" s="217" t="n">
        <v>0</v>
      </c>
      <c r="Q19" s="217" t="n">
        <v>7</v>
      </c>
      <c r="R19" s="217" t="n">
        <v>0</v>
      </c>
      <c r="S19" s="219"/>
      <c r="T19" s="215"/>
    </row>
    <row r="20" customFormat="false" ht="21" hidden="false" customHeight="false" outlineLevel="0" collapsed="false">
      <c r="A20" s="186"/>
      <c r="B20" s="202"/>
      <c r="C20" s="215"/>
      <c r="D20" s="210"/>
      <c r="E20" s="216" t="s">
        <v>160</v>
      </c>
      <c r="F20" s="217" t="n">
        <f aca="false">ROUNDDOWN(F18/F17,2)</f>
        <v>0.52</v>
      </c>
      <c r="G20" s="217" t="n">
        <f aca="false">ROUNDDOWN(G18/G17,2)</f>
        <v>0.95</v>
      </c>
      <c r="H20" s="217" t="n">
        <f aca="false">ROUNDDOWN(H18/H17,2)</f>
        <v>0.95</v>
      </c>
      <c r="I20" s="217" t="n">
        <f aca="false">ROUNDDOWN(I18/I17,2)</f>
        <v>1</v>
      </c>
      <c r="J20" s="217" t="n">
        <f aca="false">ROUNDDOWN(J18/J17,2)</f>
        <v>0.95</v>
      </c>
      <c r="K20" s="218" t="n">
        <f aca="false">ROUNDDOWN(K18/K17,2)</f>
        <v>1</v>
      </c>
      <c r="L20" s="217" t="n">
        <f aca="false">ROUNDDOWN(L18/L17,2)</f>
        <v>0.9</v>
      </c>
      <c r="M20" s="217" t="n">
        <f aca="false">ROUNDDOWN(M18/M17,2)</f>
        <v>0.95</v>
      </c>
      <c r="N20" s="217" t="n">
        <f aca="false">ROUNDDOWN(N18/N17,2)</f>
        <v>0.68</v>
      </c>
      <c r="O20" s="217" t="n">
        <f aca="false">ROUNDDOWN(O18/O17,2)</f>
        <v>0.72</v>
      </c>
      <c r="P20" s="217" t="n">
        <f aca="false">ROUNDDOWN(P18/P17,2)</f>
        <v>0.95</v>
      </c>
      <c r="Q20" s="217" t="n">
        <f aca="false">ROUNDDOWN(Q18/Q17,2)</f>
        <v>1</v>
      </c>
      <c r="R20" s="217" t="n">
        <f aca="false">ROUNDDOWN(R18/R17,2)</f>
        <v>0.47</v>
      </c>
      <c r="S20" s="219" t="n">
        <f aca="false">SUM(F20:R20)</f>
        <v>11.04</v>
      </c>
      <c r="T20" s="215"/>
    </row>
    <row r="21" customFormat="false" ht="21" hidden="false" customHeight="false" outlineLevel="0" collapsed="false">
      <c r="A21" s="186"/>
      <c r="B21" s="202"/>
      <c r="C21" s="215"/>
      <c r="D21" s="210"/>
      <c r="E21" s="216" t="s">
        <v>162</v>
      </c>
      <c r="F21" s="221" t="n">
        <v>250000</v>
      </c>
      <c r="G21" s="221" t="n">
        <v>250000</v>
      </c>
      <c r="H21" s="221" t="n">
        <v>250000</v>
      </c>
      <c r="I21" s="221" t="n">
        <v>250000</v>
      </c>
      <c r="J21" s="221" t="n">
        <v>250000</v>
      </c>
      <c r="K21" s="221" t="n">
        <v>250000</v>
      </c>
      <c r="L21" s="221" t="n">
        <v>250000</v>
      </c>
      <c r="M21" s="221" t="n">
        <v>250000</v>
      </c>
      <c r="N21" s="221" t="n">
        <v>255000</v>
      </c>
      <c r="O21" s="221" t="n">
        <v>255000</v>
      </c>
      <c r="P21" s="221" t="n">
        <v>255000</v>
      </c>
      <c r="Q21" s="221" t="n">
        <v>255000</v>
      </c>
      <c r="R21" s="221" t="n">
        <v>255000</v>
      </c>
      <c r="S21" s="214"/>
      <c r="T21" s="215"/>
    </row>
    <row r="22" customFormat="false" ht="21" hidden="false" customHeight="false" outlineLevel="0" collapsed="false">
      <c r="A22" s="186"/>
      <c r="B22" s="202"/>
      <c r="C22" s="215"/>
      <c r="D22" s="210"/>
      <c r="E22" s="216" t="s">
        <v>164</v>
      </c>
      <c r="F22" s="221" t="n">
        <f aca="false">ROUNDDOWN(F21*F20,0)</f>
        <v>130000</v>
      </c>
      <c r="G22" s="221" t="n">
        <f aca="false">ROUNDDOWN(G21*G20,0)</f>
        <v>237500</v>
      </c>
      <c r="H22" s="221" t="n">
        <f aca="false">ROUNDDOWN(H21*H20,0)</f>
        <v>237500</v>
      </c>
      <c r="I22" s="221" t="n">
        <f aca="false">ROUNDDOWN(I21*I20,0)</f>
        <v>250000</v>
      </c>
      <c r="J22" s="221" t="n">
        <f aca="false">ROUNDDOWN(J21*J20,0)</f>
        <v>237500</v>
      </c>
      <c r="K22" s="221" t="n">
        <f aca="false">ROUNDDOWN(K21*K20,0)</f>
        <v>250000</v>
      </c>
      <c r="L22" s="221" t="n">
        <f aca="false">ROUNDDOWN(L21*L20,0)</f>
        <v>225000</v>
      </c>
      <c r="M22" s="221" t="n">
        <f aca="false">ROUNDDOWN(M21*M20,0)</f>
        <v>237500</v>
      </c>
      <c r="N22" s="221" t="n">
        <f aca="false">ROUNDDOWN(N21*N20,0)</f>
        <v>173400</v>
      </c>
      <c r="O22" s="221" t="n">
        <f aca="false">ROUNDDOWN(O21*O20,0)</f>
        <v>183600</v>
      </c>
      <c r="P22" s="221" t="n">
        <f aca="false">ROUNDDOWN(P21*P20,0)</f>
        <v>242250</v>
      </c>
      <c r="Q22" s="221" t="n">
        <f aca="false">ROUNDDOWN(Q21*Q20,0)</f>
        <v>255000</v>
      </c>
      <c r="R22" s="221" t="n">
        <f aca="false">ROUNDDOWN(R21*R20,0)</f>
        <v>119850</v>
      </c>
      <c r="S22" s="219" t="n">
        <f aca="false">SUM(F22:R22)</f>
        <v>2779100</v>
      </c>
      <c r="T22" s="215"/>
    </row>
    <row r="23" customFormat="false" ht="13.5" hidden="false" customHeight="false" outlineLevel="0" collapsed="false">
      <c r="A23" s="186"/>
      <c r="B23" s="202"/>
      <c r="C23" s="215"/>
      <c r="D23" s="210"/>
      <c r="E23" s="216" t="s">
        <v>166</v>
      </c>
      <c r="F23" s="223" t="n">
        <v>1</v>
      </c>
      <c r="G23" s="223" t="n">
        <v>1</v>
      </c>
      <c r="H23" s="223" t="n">
        <v>1</v>
      </c>
      <c r="I23" s="223" t="n">
        <v>1</v>
      </c>
      <c r="J23" s="223" t="n">
        <v>1</v>
      </c>
      <c r="K23" s="223" t="n">
        <v>1</v>
      </c>
      <c r="L23" s="223" t="n">
        <v>1</v>
      </c>
      <c r="M23" s="223" t="n">
        <v>1</v>
      </c>
      <c r="N23" s="223" t="n">
        <v>1</v>
      </c>
      <c r="O23" s="223" t="n">
        <v>1</v>
      </c>
      <c r="P23" s="223" t="n">
        <v>1</v>
      </c>
      <c r="Q23" s="223" t="n">
        <v>1</v>
      </c>
      <c r="R23" s="223" t="n">
        <v>1</v>
      </c>
      <c r="S23" s="214"/>
      <c r="T23" s="215"/>
    </row>
    <row r="24" customFormat="false" ht="21" hidden="false" customHeight="false" outlineLevel="0" collapsed="false">
      <c r="A24" s="186"/>
      <c r="B24" s="202"/>
      <c r="C24" s="215"/>
      <c r="D24" s="210"/>
      <c r="E24" s="224" t="s">
        <v>168</v>
      </c>
      <c r="F24" s="225" t="n">
        <f aca="false">ROUNDDOWN(F22*F23,0)</f>
        <v>130000</v>
      </c>
      <c r="G24" s="225" t="n">
        <f aca="false">ROUNDDOWN(G22*G23,0)</f>
        <v>237500</v>
      </c>
      <c r="H24" s="225" t="n">
        <f aca="false">ROUNDDOWN(H22*H23,0)</f>
        <v>237500</v>
      </c>
      <c r="I24" s="225" t="n">
        <f aca="false">ROUNDDOWN(I22*I23,0)</f>
        <v>250000</v>
      </c>
      <c r="J24" s="225" t="n">
        <f aca="false">ROUNDDOWN(J22*J23,0)</f>
        <v>237500</v>
      </c>
      <c r="K24" s="225" t="n">
        <f aca="false">ROUNDDOWN(K22*K23,0)</f>
        <v>250000</v>
      </c>
      <c r="L24" s="225" t="n">
        <f aca="false">ROUNDDOWN(L22*L23,0)</f>
        <v>225000</v>
      </c>
      <c r="M24" s="225" t="n">
        <f aca="false">ROUNDDOWN(M22*M23,0)</f>
        <v>237500</v>
      </c>
      <c r="N24" s="225" t="n">
        <f aca="false">ROUNDDOWN(N22*N23,0)</f>
        <v>173400</v>
      </c>
      <c r="O24" s="225" t="n">
        <f aca="false">ROUNDDOWN(O22*O23,0)</f>
        <v>183600</v>
      </c>
      <c r="P24" s="225" t="n">
        <f aca="false">ROUNDDOWN(P22*P23,0)</f>
        <v>242250</v>
      </c>
      <c r="Q24" s="225" t="n">
        <f aca="false">ROUNDDOWN(Q22*Q23,0)</f>
        <v>255000</v>
      </c>
      <c r="R24" s="225" t="n">
        <f aca="false">ROUNDDOWN(R22*R23,0)</f>
        <v>119850</v>
      </c>
      <c r="S24" s="226" t="n">
        <f aca="false">SUM(F24:R24)</f>
        <v>2779100</v>
      </c>
      <c r="T24" s="227"/>
    </row>
    <row r="25" customFormat="false" ht="13.5" hidden="false" customHeight="false" outlineLevel="0" collapsed="false">
      <c r="A25" s="186"/>
      <c r="B25" s="228" t="s">
        <v>171</v>
      </c>
      <c r="C25" s="199"/>
      <c r="D25" s="229"/>
      <c r="E25" s="230"/>
      <c r="F25" s="199"/>
      <c r="G25" s="200"/>
      <c r="H25" s="199"/>
      <c r="I25" s="200"/>
      <c r="J25" s="199"/>
      <c r="K25" s="200"/>
      <c r="L25" s="199"/>
      <c r="M25" s="200"/>
      <c r="N25" s="199"/>
      <c r="O25" s="200"/>
      <c r="P25" s="199"/>
      <c r="Q25" s="200"/>
      <c r="R25" s="200"/>
      <c r="S25" s="231" t="n">
        <f aca="false">SUM(S15,S24)</f>
        <v>4498900</v>
      </c>
      <c r="T25" s="231"/>
    </row>
    <row r="26" customFormat="false" ht="13.5" hidden="false" customHeight="false" outlineLevel="0" collapsed="false">
      <c r="A26" s="232"/>
      <c r="B26" s="233" t="s">
        <v>172</v>
      </c>
      <c r="C26" s="233"/>
      <c r="D26" s="233"/>
      <c r="E26" s="234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231"/>
      <c r="T26" s="235" t="s">
        <v>93</v>
      </c>
    </row>
    <row r="27" customFormat="false" ht="13.5" hidden="false" customHeight="false" outlineLevel="0" collapsed="false">
      <c r="A27" s="232"/>
      <c r="B27" s="202"/>
      <c r="C27" s="236" t="s">
        <v>173</v>
      </c>
      <c r="D27" s="236"/>
      <c r="E27" s="237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38"/>
      <c r="T27" s="208"/>
    </row>
    <row r="28" customFormat="false" ht="21" hidden="false" customHeight="true" outlineLevel="0" collapsed="false">
      <c r="A28" s="232"/>
      <c r="B28" s="202"/>
      <c r="C28" s="215"/>
      <c r="D28" s="210" t="s">
        <v>174</v>
      </c>
      <c r="E28" s="211" t="s">
        <v>153</v>
      </c>
      <c r="F28" s="212" t="n">
        <v>1</v>
      </c>
      <c r="G28" s="212" t="n">
        <v>1</v>
      </c>
      <c r="H28" s="212" t="n">
        <v>1</v>
      </c>
      <c r="I28" s="212" t="n">
        <v>1</v>
      </c>
      <c r="J28" s="212" t="n">
        <v>1</v>
      </c>
      <c r="K28" s="212" t="n">
        <v>1</v>
      </c>
      <c r="L28" s="212" t="n">
        <v>1</v>
      </c>
      <c r="M28" s="212" t="n">
        <v>1</v>
      </c>
      <c r="N28" s="212" t="n">
        <v>1</v>
      </c>
      <c r="O28" s="213" t="n">
        <v>1</v>
      </c>
      <c r="P28" s="213" t="n">
        <v>1</v>
      </c>
      <c r="Q28" s="213" t="n">
        <v>1</v>
      </c>
      <c r="R28" s="213" t="n">
        <v>1</v>
      </c>
      <c r="S28" s="214"/>
      <c r="T28" s="215"/>
    </row>
    <row r="29" customFormat="false" ht="21" hidden="false" customHeight="false" outlineLevel="0" collapsed="false">
      <c r="A29" s="232"/>
      <c r="B29" s="202"/>
      <c r="C29" s="215"/>
      <c r="D29" s="210"/>
      <c r="E29" s="216" t="s">
        <v>155</v>
      </c>
      <c r="F29" s="217" t="n">
        <v>168</v>
      </c>
      <c r="G29" s="217" t="n">
        <v>176</v>
      </c>
      <c r="H29" s="217" t="n">
        <v>168</v>
      </c>
      <c r="I29" s="217" t="n">
        <v>176</v>
      </c>
      <c r="J29" s="217" t="n">
        <v>176</v>
      </c>
      <c r="K29" s="218" t="n">
        <v>160</v>
      </c>
      <c r="L29" s="217" t="n">
        <v>176</v>
      </c>
      <c r="M29" s="217" t="n">
        <v>168</v>
      </c>
      <c r="N29" s="217" t="n">
        <v>176</v>
      </c>
      <c r="O29" s="217" t="n">
        <v>176</v>
      </c>
      <c r="P29" s="217" t="n">
        <v>168</v>
      </c>
      <c r="Q29" s="217" t="n">
        <v>176</v>
      </c>
      <c r="R29" s="217" t="n">
        <v>168</v>
      </c>
      <c r="S29" s="219" t="n">
        <f aca="false">SUM(F29:R29)</f>
        <v>2232</v>
      </c>
      <c r="T29" s="215"/>
    </row>
    <row r="30" customFormat="false" ht="21" hidden="false" customHeight="false" outlineLevel="0" collapsed="false">
      <c r="A30" s="232"/>
      <c r="B30" s="202"/>
      <c r="C30" s="215"/>
      <c r="D30" s="210"/>
      <c r="E30" s="216" t="s">
        <v>157</v>
      </c>
      <c r="F30" s="217" t="n">
        <v>88</v>
      </c>
      <c r="G30" s="217" t="n">
        <v>168</v>
      </c>
      <c r="H30" s="217" t="n">
        <v>160</v>
      </c>
      <c r="I30" s="217" t="n">
        <v>176</v>
      </c>
      <c r="J30" s="217" t="n">
        <v>168</v>
      </c>
      <c r="K30" s="218" t="n">
        <v>160</v>
      </c>
      <c r="L30" s="217" t="n">
        <v>160</v>
      </c>
      <c r="M30" s="217" t="n">
        <v>160</v>
      </c>
      <c r="N30" s="217" t="n">
        <v>120</v>
      </c>
      <c r="O30" s="217" t="n">
        <v>128</v>
      </c>
      <c r="P30" s="217" t="n">
        <v>160</v>
      </c>
      <c r="Q30" s="217" t="n">
        <v>176</v>
      </c>
      <c r="R30" s="217" t="n">
        <v>80</v>
      </c>
      <c r="S30" s="219" t="n">
        <f aca="false">SUM(F30:R30)</f>
        <v>1904</v>
      </c>
      <c r="T30" s="215"/>
    </row>
    <row r="31" customFormat="false" ht="21" hidden="false" customHeight="false" outlineLevel="0" collapsed="false">
      <c r="A31" s="232"/>
      <c r="B31" s="202"/>
      <c r="C31" s="215"/>
      <c r="D31" s="210"/>
      <c r="E31" s="220" t="s">
        <v>159</v>
      </c>
      <c r="F31" s="217" t="n">
        <v>0</v>
      </c>
      <c r="G31" s="217" t="n">
        <v>0</v>
      </c>
      <c r="H31" s="217" t="n">
        <v>0</v>
      </c>
      <c r="I31" s="217" t="n">
        <v>0</v>
      </c>
      <c r="J31" s="217" t="n">
        <v>2</v>
      </c>
      <c r="K31" s="218" t="n">
        <v>0</v>
      </c>
      <c r="L31" s="217" t="n">
        <v>12</v>
      </c>
      <c r="M31" s="217" t="n">
        <v>0</v>
      </c>
      <c r="N31" s="217" t="n">
        <v>0</v>
      </c>
      <c r="O31" s="217" t="n">
        <v>0</v>
      </c>
      <c r="P31" s="217" t="n">
        <v>0</v>
      </c>
      <c r="Q31" s="217" t="n">
        <v>7</v>
      </c>
      <c r="R31" s="217" t="n">
        <v>0</v>
      </c>
      <c r="S31" s="219"/>
      <c r="T31" s="215"/>
    </row>
    <row r="32" customFormat="false" ht="21" hidden="false" customHeight="false" outlineLevel="0" collapsed="false">
      <c r="A32" s="232"/>
      <c r="B32" s="202"/>
      <c r="C32" s="215"/>
      <c r="D32" s="210"/>
      <c r="E32" s="216" t="s">
        <v>160</v>
      </c>
      <c r="F32" s="217" t="n">
        <f aca="false">ROUNDDOWN(F30/F29,2)</f>
        <v>0.52</v>
      </c>
      <c r="G32" s="217" t="n">
        <f aca="false">ROUNDDOWN(G30/G29,2)</f>
        <v>0.95</v>
      </c>
      <c r="H32" s="217" t="n">
        <f aca="false">ROUNDDOWN(H30/H29,2)</f>
        <v>0.95</v>
      </c>
      <c r="I32" s="217" t="n">
        <f aca="false">ROUNDDOWN(I30/I29,2)</f>
        <v>1</v>
      </c>
      <c r="J32" s="217" t="n">
        <f aca="false">ROUNDDOWN(J30/J29,2)</f>
        <v>0.95</v>
      </c>
      <c r="K32" s="218" t="n">
        <f aca="false">ROUNDDOWN(K30/K29,2)</f>
        <v>1</v>
      </c>
      <c r="L32" s="217" t="n">
        <f aca="false">ROUNDDOWN(L30/L29,2)</f>
        <v>0.9</v>
      </c>
      <c r="M32" s="217" t="n">
        <f aca="false">ROUNDDOWN(M30/M29,2)</f>
        <v>0.95</v>
      </c>
      <c r="N32" s="217" t="n">
        <f aca="false">ROUNDDOWN(N30/N29,2)</f>
        <v>0.68</v>
      </c>
      <c r="O32" s="217" t="n">
        <f aca="false">ROUNDDOWN(O30/O29,2)</f>
        <v>0.72</v>
      </c>
      <c r="P32" s="217" t="n">
        <f aca="false">ROUNDDOWN(P30/P29,2)</f>
        <v>0.95</v>
      </c>
      <c r="Q32" s="217" t="n">
        <f aca="false">ROUNDDOWN(Q30/Q29,2)</f>
        <v>1</v>
      </c>
      <c r="R32" s="217" t="n">
        <f aca="false">ROUNDDOWN(R30/R29,2)</f>
        <v>0.47</v>
      </c>
      <c r="S32" s="219" t="n">
        <f aca="false">SUM(F32:R32)</f>
        <v>11.04</v>
      </c>
      <c r="T32" s="215"/>
    </row>
    <row r="33" customFormat="false" ht="21" hidden="false" customHeight="false" outlineLevel="0" collapsed="false">
      <c r="A33" s="232"/>
      <c r="B33" s="202"/>
      <c r="C33" s="215"/>
      <c r="D33" s="210"/>
      <c r="E33" s="216" t="s">
        <v>162</v>
      </c>
      <c r="F33" s="221" t="n">
        <v>1200</v>
      </c>
      <c r="G33" s="221" t="n">
        <v>1200</v>
      </c>
      <c r="H33" s="221" t="n">
        <v>1200</v>
      </c>
      <c r="I33" s="221" t="n">
        <v>1200</v>
      </c>
      <c r="J33" s="221" t="n">
        <v>1200</v>
      </c>
      <c r="K33" s="221" t="n">
        <v>1200</v>
      </c>
      <c r="L33" s="221" t="n">
        <v>1200</v>
      </c>
      <c r="M33" s="221" t="n">
        <v>1200</v>
      </c>
      <c r="N33" s="221" t="n">
        <v>1200</v>
      </c>
      <c r="O33" s="221" t="n">
        <v>1200</v>
      </c>
      <c r="P33" s="221" t="n">
        <v>1200</v>
      </c>
      <c r="Q33" s="221" t="n">
        <v>1200</v>
      </c>
      <c r="R33" s="221" t="n">
        <v>1200</v>
      </c>
      <c r="S33" s="214"/>
      <c r="T33" s="215"/>
    </row>
    <row r="34" customFormat="false" ht="21" hidden="false" customHeight="false" outlineLevel="0" collapsed="false">
      <c r="A34" s="232"/>
      <c r="B34" s="202"/>
      <c r="C34" s="215"/>
      <c r="D34" s="210"/>
      <c r="E34" s="216" t="s">
        <v>164</v>
      </c>
      <c r="F34" s="221" t="n">
        <f aca="false">ROUNDDOWN(F33*F32,0)</f>
        <v>624</v>
      </c>
      <c r="G34" s="221" t="n">
        <f aca="false">ROUNDDOWN(G33*G32,0)</f>
        <v>1140</v>
      </c>
      <c r="H34" s="221" t="n">
        <f aca="false">ROUNDDOWN(H33*H32,0)</f>
        <v>1140</v>
      </c>
      <c r="I34" s="221" t="n">
        <f aca="false">ROUNDDOWN(I33*I32,0)</f>
        <v>1200</v>
      </c>
      <c r="J34" s="221" t="n">
        <f aca="false">ROUNDDOWN(J33*J32,0)</f>
        <v>1140</v>
      </c>
      <c r="K34" s="221" t="n">
        <f aca="false">ROUNDDOWN(K33*K32,0)</f>
        <v>1200</v>
      </c>
      <c r="L34" s="221" t="n">
        <f aca="false">ROUNDDOWN(L33*L32,0)</f>
        <v>1080</v>
      </c>
      <c r="M34" s="221" t="n">
        <f aca="false">ROUNDDOWN(M33*M32,0)</f>
        <v>1140</v>
      </c>
      <c r="N34" s="221" t="n">
        <f aca="false">ROUNDDOWN(N33*N32,0)</f>
        <v>816</v>
      </c>
      <c r="O34" s="221" t="n">
        <f aca="false">ROUNDDOWN(O33*O32,0)</f>
        <v>864</v>
      </c>
      <c r="P34" s="221" t="n">
        <f aca="false">ROUNDDOWN(P33*P32,0)</f>
        <v>1140</v>
      </c>
      <c r="Q34" s="221" t="n">
        <f aca="false">ROUNDDOWN(Q33*Q32,0)</f>
        <v>1200</v>
      </c>
      <c r="R34" s="221" t="n">
        <f aca="false">ROUNDDOWN(R33*R32,0)</f>
        <v>564</v>
      </c>
      <c r="S34" s="219" t="n">
        <f aca="false">SUM(F34:R34)</f>
        <v>13248</v>
      </c>
      <c r="T34" s="215"/>
    </row>
    <row r="35" customFormat="false" ht="13.5" hidden="false" customHeight="false" outlineLevel="0" collapsed="false">
      <c r="A35" s="232"/>
      <c r="B35" s="202"/>
      <c r="C35" s="215"/>
      <c r="D35" s="210"/>
      <c r="E35" s="216" t="s">
        <v>166</v>
      </c>
      <c r="F35" s="223" t="n">
        <v>112.35</v>
      </c>
      <c r="G35" s="223" t="n">
        <v>112.832</v>
      </c>
      <c r="H35" s="223" t="n">
        <v>113.005</v>
      </c>
      <c r="I35" s="223" t="n">
        <v>113.102</v>
      </c>
      <c r="J35" s="223" t="n">
        <v>113.115</v>
      </c>
      <c r="K35" s="223" t="n">
        <v>113.206</v>
      </c>
      <c r="L35" s="223" t="n">
        <v>113.21</v>
      </c>
      <c r="M35" s="223" t="n">
        <v>113.185</v>
      </c>
      <c r="N35" s="223" t="n">
        <v>113.04</v>
      </c>
      <c r="O35" s="223" t="n">
        <v>113.147</v>
      </c>
      <c r="P35" s="223" t="n">
        <v>113.159</v>
      </c>
      <c r="Q35" s="223" t="n">
        <v>113.121</v>
      </c>
      <c r="R35" s="223" t="n">
        <v>113.108</v>
      </c>
      <c r="S35" s="214"/>
      <c r="T35" s="215"/>
    </row>
    <row r="36" customFormat="false" ht="21" hidden="false" customHeight="false" outlineLevel="0" collapsed="false">
      <c r="A36" s="232"/>
      <c r="B36" s="202"/>
      <c r="C36" s="215"/>
      <c r="D36" s="210"/>
      <c r="E36" s="224" t="s">
        <v>168</v>
      </c>
      <c r="F36" s="225" t="n">
        <f aca="false">ROUNDDOWN(F34*F35,0)</f>
        <v>70106</v>
      </c>
      <c r="G36" s="225" t="n">
        <f aca="false">ROUNDDOWN(G34*G35,0)</f>
        <v>128628</v>
      </c>
      <c r="H36" s="225" t="n">
        <f aca="false">ROUNDDOWN(H34*H35,0)</f>
        <v>128825</v>
      </c>
      <c r="I36" s="225" t="n">
        <f aca="false">ROUNDDOWN(I34*I35,0)</f>
        <v>135722</v>
      </c>
      <c r="J36" s="225" t="n">
        <f aca="false">ROUNDDOWN(J34*J35,0)</f>
        <v>128951</v>
      </c>
      <c r="K36" s="225" t="n">
        <f aca="false">ROUNDDOWN(K34*K35,0)</f>
        <v>135847</v>
      </c>
      <c r="L36" s="225" t="n">
        <f aca="false">ROUNDDOWN(L34*L35,0)</f>
        <v>122266</v>
      </c>
      <c r="M36" s="225" t="n">
        <f aca="false">ROUNDDOWN(M34*M35,0)</f>
        <v>129030</v>
      </c>
      <c r="N36" s="225" t="n">
        <f aca="false">ROUNDDOWN(N34*N35,0)</f>
        <v>92240</v>
      </c>
      <c r="O36" s="225" t="n">
        <f aca="false">ROUNDDOWN(O34*O35,0)</f>
        <v>97759</v>
      </c>
      <c r="P36" s="225" t="n">
        <f aca="false">ROUNDDOWN(P34*P35,0)</f>
        <v>129001</v>
      </c>
      <c r="Q36" s="225" t="n">
        <f aca="false">ROUNDDOWN(Q34*Q35,0)</f>
        <v>135745</v>
      </c>
      <c r="R36" s="225" t="n">
        <f aca="false">ROUNDDOWN(R34*R35,0)</f>
        <v>63792</v>
      </c>
      <c r="S36" s="226" t="n">
        <f aca="false">SUM(F36:R36)</f>
        <v>1497912</v>
      </c>
      <c r="T36" s="227"/>
    </row>
    <row r="37" customFormat="false" ht="21" hidden="false" customHeight="true" outlineLevel="0" collapsed="false">
      <c r="A37" s="232"/>
      <c r="B37" s="202"/>
      <c r="C37" s="215"/>
      <c r="D37" s="210" t="s">
        <v>175</v>
      </c>
      <c r="E37" s="211" t="s">
        <v>153</v>
      </c>
      <c r="F37" s="212" t="n">
        <v>1</v>
      </c>
      <c r="G37" s="212" t="n">
        <v>1</v>
      </c>
      <c r="H37" s="212" t="n">
        <v>1</v>
      </c>
      <c r="I37" s="212" t="n">
        <v>1</v>
      </c>
      <c r="J37" s="212" t="n">
        <v>1</v>
      </c>
      <c r="K37" s="212" t="n">
        <v>1</v>
      </c>
      <c r="L37" s="212" t="n">
        <v>1</v>
      </c>
      <c r="M37" s="212" t="n">
        <v>1</v>
      </c>
      <c r="N37" s="212" t="n">
        <v>1</v>
      </c>
      <c r="O37" s="213" t="n">
        <v>1</v>
      </c>
      <c r="P37" s="213" t="n">
        <v>1</v>
      </c>
      <c r="Q37" s="213" t="n">
        <v>1</v>
      </c>
      <c r="R37" s="213" t="n">
        <v>1</v>
      </c>
      <c r="S37" s="214"/>
      <c r="T37" s="215"/>
    </row>
    <row r="38" customFormat="false" ht="21" hidden="false" customHeight="false" outlineLevel="0" collapsed="false">
      <c r="A38" s="232"/>
      <c r="B38" s="202"/>
      <c r="C38" s="215"/>
      <c r="D38" s="210"/>
      <c r="E38" s="216" t="s">
        <v>155</v>
      </c>
      <c r="F38" s="217" t="n">
        <v>168</v>
      </c>
      <c r="G38" s="217" t="n">
        <v>176</v>
      </c>
      <c r="H38" s="217" t="n">
        <v>168</v>
      </c>
      <c r="I38" s="217" t="n">
        <v>176</v>
      </c>
      <c r="J38" s="217" t="n">
        <v>176</v>
      </c>
      <c r="K38" s="218" t="n">
        <v>160</v>
      </c>
      <c r="L38" s="217" t="n">
        <v>176</v>
      </c>
      <c r="M38" s="217" t="n">
        <v>168</v>
      </c>
      <c r="N38" s="217" t="n">
        <v>176</v>
      </c>
      <c r="O38" s="217" t="n">
        <v>176</v>
      </c>
      <c r="P38" s="217" t="n">
        <v>168</v>
      </c>
      <c r="Q38" s="217" t="n">
        <v>176</v>
      </c>
      <c r="R38" s="217" t="n">
        <v>168</v>
      </c>
      <c r="S38" s="219" t="n">
        <f aca="false">SUM(F38:R38)</f>
        <v>2232</v>
      </c>
      <c r="T38" s="215"/>
    </row>
    <row r="39" customFormat="false" ht="21" hidden="false" customHeight="false" outlineLevel="0" collapsed="false">
      <c r="A39" s="232"/>
      <c r="B39" s="202"/>
      <c r="C39" s="215"/>
      <c r="D39" s="210"/>
      <c r="E39" s="216" t="s">
        <v>157</v>
      </c>
      <c r="F39" s="217" t="n">
        <v>88</v>
      </c>
      <c r="G39" s="217" t="n">
        <v>168</v>
      </c>
      <c r="H39" s="217" t="n">
        <v>160</v>
      </c>
      <c r="I39" s="217" t="n">
        <v>176</v>
      </c>
      <c r="J39" s="217" t="n">
        <v>168</v>
      </c>
      <c r="K39" s="218" t="n">
        <v>160</v>
      </c>
      <c r="L39" s="217" t="n">
        <v>160</v>
      </c>
      <c r="M39" s="217" t="n">
        <v>160</v>
      </c>
      <c r="N39" s="217" t="n">
        <v>120</v>
      </c>
      <c r="O39" s="217" t="n">
        <v>128</v>
      </c>
      <c r="P39" s="217" t="n">
        <v>160</v>
      </c>
      <c r="Q39" s="217" t="n">
        <v>176</v>
      </c>
      <c r="R39" s="217" t="n">
        <v>80</v>
      </c>
      <c r="S39" s="219" t="n">
        <f aca="false">SUM(F39:R39)</f>
        <v>1904</v>
      </c>
      <c r="T39" s="215"/>
    </row>
    <row r="40" customFormat="false" ht="21" hidden="false" customHeight="false" outlineLevel="0" collapsed="false">
      <c r="A40" s="232"/>
      <c r="B40" s="202"/>
      <c r="C40" s="215"/>
      <c r="D40" s="210"/>
      <c r="E40" s="220" t="s">
        <v>159</v>
      </c>
      <c r="F40" s="217" t="n">
        <v>0</v>
      </c>
      <c r="G40" s="217" t="n">
        <v>0</v>
      </c>
      <c r="H40" s="217" t="n">
        <v>0</v>
      </c>
      <c r="I40" s="217" t="n">
        <v>0</v>
      </c>
      <c r="J40" s="217" t="n">
        <v>2</v>
      </c>
      <c r="K40" s="218" t="n">
        <v>0</v>
      </c>
      <c r="L40" s="217" t="n">
        <v>12</v>
      </c>
      <c r="M40" s="217" t="n">
        <v>0</v>
      </c>
      <c r="N40" s="217" t="n">
        <v>0</v>
      </c>
      <c r="O40" s="217" t="n">
        <v>0</v>
      </c>
      <c r="P40" s="217" t="n">
        <v>0</v>
      </c>
      <c r="Q40" s="217" t="n">
        <v>7</v>
      </c>
      <c r="R40" s="217" t="n">
        <v>0</v>
      </c>
      <c r="S40" s="219"/>
      <c r="T40" s="215"/>
    </row>
    <row r="41" customFormat="false" ht="21" hidden="false" customHeight="false" outlineLevel="0" collapsed="false">
      <c r="A41" s="232"/>
      <c r="B41" s="202"/>
      <c r="C41" s="215"/>
      <c r="D41" s="210"/>
      <c r="E41" s="216" t="s">
        <v>160</v>
      </c>
      <c r="F41" s="217" t="n">
        <f aca="false">ROUNDDOWN(F39/F38,2)</f>
        <v>0.52</v>
      </c>
      <c r="G41" s="217" t="n">
        <f aca="false">ROUNDDOWN(G39/G38,2)</f>
        <v>0.95</v>
      </c>
      <c r="H41" s="217" t="n">
        <f aca="false">ROUNDDOWN(H39/H38,2)</f>
        <v>0.95</v>
      </c>
      <c r="I41" s="217" t="n">
        <f aca="false">ROUNDDOWN(I39/I38,2)</f>
        <v>1</v>
      </c>
      <c r="J41" s="217" t="n">
        <f aca="false">ROUNDDOWN(J39/J38,2)</f>
        <v>0.95</v>
      </c>
      <c r="K41" s="218" t="n">
        <f aca="false">ROUNDDOWN(K39/K38,2)</f>
        <v>1</v>
      </c>
      <c r="L41" s="217" t="n">
        <f aca="false">ROUNDDOWN(L39/L38,2)</f>
        <v>0.9</v>
      </c>
      <c r="M41" s="217" t="n">
        <f aca="false">ROUNDDOWN(M39/M38,2)</f>
        <v>0.95</v>
      </c>
      <c r="N41" s="217" t="n">
        <f aca="false">ROUNDDOWN(N39/N38,2)</f>
        <v>0.68</v>
      </c>
      <c r="O41" s="217" t="n">
        <f aca="false">ROUNDDOWN(O39/O38,2)</f>
        <v>0.72</v>
      </c>
      <c r="P41" s="217" t="n">
        <f aca="false">ROUNDDOWN(P39/P38,2)</f>
        <v>0.95</v>
      </c>
      <c r="Q41" s="217" t="n">
        <f aca="false">ROUNDDOWN(Q39/Q38,2)</f>
        <v>1</v>
      </c>
      <c r="R41" s="217" t="n">
        <f aca="false">ROUNDDOWN(R39/R38,2)</f>
        <v>0.47</v>
      </c>
      <c r="S41" s="219" t="n">
        <f aca="false">SUM(F41:R41)</f>
        <v>11.04</v>
      </c>
      <c r="T41" s="215"/>
    </row>
    <row r="42" customFormat="false" ht="21" hidden="false" customHeight="false" outlineLevel="0" collapsed="false">
      <c r="A42" s="232"/>
      <c r="B42" s="202"/>
      <c r="C42" s="215"/>
      <c r="D42" s="210"/>
      <c r="E42" s="216" t="s">
        <v>162</v>
      </c>
      <c r="F42" s="221" t="n">
        <v>1200</v>
      </c>
      <c r="G42" s="221" t="n">
        <v>1200</v>
      </c>
      <c r="H42" s="221" t="n">
        <v>1200</v>
      </c>
      <c r="I42" s="221" t="n">
        <v>1200</v>
      </c>
      <c r="J42" s="221" t="n">
        <v>1200</v>
      </c>
      <c r="K42" s="221" t="n">
        <v>1200</v>
      </c>
      <c r="L42" s="221" t="n">
        <v>1200</v>
      </c>
      <c r="M42" s="221" t="n">
        <v>1200</v>
      </c>
      <c r="N42" s="221" t="n">
        <v>1200</v>
      </c>
      <c r="O42" s="221" t="n">
        <v>1200</v>
      </c>
      <c r="P42" s="221" t="n">
        <v>1200</v>
      </c>
      <c r="Q42" s="221" t="n">
        <v>1200</v>
      </c>
      <c r="R42" s="221" t="n">
        <v>1200</v>
      </c>
      <c r="S42" s="214"/>
      <c r="T42" s="215"/>
    </row>
    <row r="43" customFormat="false" ht="21" hidden="false" customHeight="false" outlineLevel="0" collapsed="false">
      <c r="A43" s="232"/>
      <c r="B43" s="202"/>
      <c r="C43" s="215"/>
      <c r="D43" s="210"/>
      <c r="E43" s="216" t="s">
        <v>164</v>
      </c>
      <c r="F43" s="221" t="n">
        <f aca="false">ROUNDDOWN(F42*F41,0)</f>
        <v>624</v>
      </c>
      <c r="G43" s="221" t="n">
        <f aca="false">ROUNDDOWN(G42*G41,0)</f>
        <v>1140</v>
      </c>
      <c r="H43" s="221" t="n">
        <f aca="false">ROUNDDOWN(H42*H41,0)</f>
        <v>1140</v>
      </c>
      <c r="I43" s="221" t="n">
        <f aca="false">ROUNDDOWN(I42*I41,0)</f>
        <v>1200</v>
      </c>
      <c r="J43" s="221" t="n">
        <f aca="false">ROUNDDOWN(J42*J41,0)</f>
        <v>1140</v>
      </c>
      <c r="K43" s="221" t="n">
        <f aca="false">ROUNDDOWN(K42*K41,0)</f>
        <v>1200</v>
      </c>
      <c r="L43" s="221" t="n">
        <f aca="false">ROUNDDOWN(L42*L41,0)</f>
        <v>1080</v>
      </c>
      <c r="M43" s="221" t="n">
        <f aca="false">ROUNDDOWN(M42*M41,0)</f>
        <v>1140</v>
      </c>
      <c r="N43" s="221" t="n">
        <f aca="false">ROUNDDOWN(N42*N41,0)</f>
        <v>816</v>
      </c>
      <c r="O43" s="221" t="n">
        <f aca="false">ROUNDDOWN(O42*O41,0)</f>
        <v>864</v>
      </c>
      <c r="P43" s="221" t="n">
        <f aca="false">ROUNDDOWN(P42*P41,0)</f>
        <v>1140</v>
      </c>
      <c r="Q43" s="221" t="n">
        <f aca="false">ROUNDDOWN(Q42*Q41,0)</f>
        <v>1200</v>
      </c>
      <c r="R43" s="221" t="n">
        <f aca="false">ROUNDDOWN(R42*R41,0)</f>
        <v>564</v>
      </c>
      <c r="S43" s="219" t="n">
        <f aca="false">SUM(F43:R43)</f>
        <v>13248</v>
      </c>
      <c r="T43" s="215"/>
    </row>
    <row r="44" customFormat="false" ht="13.5" hidden="false" customHeight="false" outlineLevel="0" collapsed="false">
      <c r="A44" s="232"/>
      <c r="B44" s="202"/>
      <c r="C44" s="215"/>
      <c r="D44" s="210"/>
      <c r="E44" s="216" t="s">
        <v>166</v>
      </c>
      <c r="F44" s="223" t="n">
        <v>112.35</v>
      </c>
      <c r="G44" s="223" t="n">
        <v>112.832</v>
      </c>
      <c r="H44" s="223" t="n">
        <v>113.005</v>
      </c>
      <c r="I44" s="223" t="n">
        <v>113.102</v>
      </c>
      <c r="J44" s="223" t="n">
        <v>113.115</v>
      </c>
      <c r="K44" s="223" t="n">
        <v>113.206</v>
      </c>
      <c r="L44" s="223" t="n">
        <v>113.21</v>
      </c>
      <c r="M44" s="223" t="n">
        <v>113.185</v>
      </c>
      <c r="N44" s="223" t="n">
        <v>113.04</v>
      </c>
      <c r="O44" s="223" t="n">
        <v>113.147</v>
      </c>
      <c r="P44" s="223" t="n">
        <v>113.159</v>
      </c>
      <c r="Q44" s="223" t="n">
        <v>113.121</v>
      </c>
      <c r="R44" s="223" t="n">
        <v>113.108</v>
      </c>
      <c r="S44" s="214"/>
      <c r="T44" s="215"/>
    </row>
    <row r="45" customFormat="false" ht="21" hidden="false" customHeight="false" outlineLevel="0" collapsed="false">
      <c r="A45" s="232"/>
      <c r="B45" s="202"/>
      <c r="C45" s="215"/>
      <c r="D45" s="210"/>
      <c r="E45" s="224" t="s">
        <v>168</v>
      </c>
      <c r="F45" s="225" t="n">
        <f aca="false">ROUNDDOWN(F43*F44,0)</f>
        <v>70106</v>
      </c>
      <c r="G45" s="225" t="n">
        <f aca="false">ROUNDDOWN(G43*G44,0)</f>
        <v>128628</v>
      </c>
      <c r="H45" s="225" t="n">
        <f aca="false">ROUNDDOWN(H43*H44,0)</f>
        <v>128825</v>
      </c>
      <c r="I45" s="225" t="n">
        <f aca="false">ROUNDDOWN(I43*I44,0)</f>
        <v>135722</v>
      </c>
      <c r="J45" s="225" t="n">
        <f aca="false">ROUNDDOWN(J43*J44,0)</f>
        <v>128951</v>
      </c>
      <c r="K45" s="225" t="n">
        <f aca="false">ROUNDDOWN(K43*K44,0)</f>
        <v>135847</v>
      </c>
      <c r="L45" s="225" t="n">
        <f aca="false">ROUNDDOWN(L43*L44,0)</f>
        <v>122266</v>
      </c>
      <c r="M45" s="225" t="n">
        <f aca="false">ROUNDDOWN(M43*M44,0)</f>
        <v>129030</v>
      </c>
      <c r="N45" s="225" t="n">
        <f aca="false">ROUNDDOWN(N43*N44,0)</f>
        <v>92240</v>
      </c>
      <c r="O45" s="225" t="n">
        <f aca="false">ROUNDDOWN(O43*O44,0)</f>
        <v>97759</v>
      </c>
      <c r="P45" s="225" t="n">
        <f aca="false">ROUNDDOWN(P43*P44,0)</f>
        <v>129001</v>
      </c>
      <c r="Q45" s="225" t="n">
        <f aca="false">ROUNDDOWN(Q43*Q44,0)</f>
        <v>135745</v>
      </c>
      <c r="R45" s="225" t="n">
        <f aca="false">ROUNDDOWN(R43*R44,0)</f>
        <v>63792</v>
      </c>
      <c r="S45" s="226" t="n">
        <f aca="false">SUM(F45:R45)</f>
        <v>1497912</v>
      </c>
      <c r="T45" s="227"/>
    </row>
    <row r="46" customFormat="false" ht="13.5" hidden="false" customHeight="false" outlineLevel="0" collapsed="false">
      <c r="A46" s="232"/>
      <c r="B46" s="202"/>
      <c r="C46" s="203" t="s">
        <v>176</v>
      </c>
      <c r="D46" s="203"/>
      <c r="E46" s="204"/>
      <c r="F46" s="239"/>
      <c r="G46" s="206"/>
      <c r="H46" s="239"/>
      <c r="I46" s="206"/>
      <c r="J46" s="239"/>
      <c r="K46" s="206"/>
      <c r="L46" s="239"/>
      <c r="M46" s="206"/>
      <c r="N46" s="239"/>
      <c r="O46" s="206"/>
      <c r="P46" s="239"/>
      <c r="Q46" s="206"/>
      <c r="R46" s="206"/>
      <c r="S46" s="238"/>
      <c r="T46" s="208"/>
    </row>
    <row r="47" customFormat="false" ht="21" hidden="false" customHeight="true" outlineLevel="0" collapsed="false">
      <c r="A47" s="232"/>
      <c r="B47" s="202"/>
      <c r="C47" s="215"/>
      <c r="D47" s="210" t="s">
        <v>177</v>
      </c>
      <c r="E47" s="211" t="s">
        <v>153</v>
      </c>
      <c r="F47" s="212" t="n">
        <v>1</v>
      </c>
      <c r="G47" s="212" t="n">
        <v>1</v>
      </c>
      <c r="H47" s="212" t="n">
        <v>1</v>
      </c>
      <c r="I47" s="212" t="n">
        <v>1</v>
      </c>
      <c r="J47" s="212" t="n">
        <v>1</v>
      </c>
      <c r="K47" s="212" t="n">
        <v>1</v>
      </c>
      <c r="L47" s="212" t="n">
        <v>1</v>
      </c>
      <c r="M47" s="212" t="n">
        <v>1</v>
      </c>
      <c r="N47" s="212" t="n">
        <v>1</v>
      </c>
      <c r="O47" s="213" t="n">
        <v>1</v>
      </c>
      <c r="P47" s="213" t="n">
        <v>1</v>
      </c>
      <c r="Q47" s="213" t="n">
        <v>1</v>
      </c>
      <c r="R47" s="213" t="n">
        <v>1</v>
      </c>
      <c r="S47" s="214"/>
      <c r="T47" s="215"/>
    </row>
    <row r="48" customFormat="false" ht="21" hidden="false" customHeight="false" outlineLevel="0" collapsed="false">
      <c r="A48" s="232"/>
      <c r="B48" s="202"/>
      <c r="C48" s="215"/>
      <c r="D48" s="210"/>
      <c r="E48" s="216" t="s">
        <v>155</v>
      </c>
      <c r="F48" s="217" t="n">
        <v>168</v>
      </c>
      <c r="G48" s="217" t="n">
        <v>176</v>
      </c>
      <c r="H48" s="217" t="n">
        <v>168</v>
      </c>
      <c r="I48" s="217" t="n">
        <v>176</v>
      </c>
      <c r="J48" s="217" t="n">
        <v>176</v>
      </c>
      <c r="K48" s="218" t="n">
        <v>160</v>
      </c>
      <c r="L48" s="217" t="n">
        <v>176</v>
      </c>
      <c r="M48" s="217" t="n">
        <v>168</v>
      </c>
      <c r="N48" s="217" t="n">
        <v>176</v>
      </c>
      <c r="O48" s="217" t="n">
        <v>176</v>
      </c>
      <c r="P48" s="217" t="n">
        <v>168</v>
      </c>
      <c r="Q48" s="217" t="n">
        <v>176</v>
      </c>
      <c r="R48" s="217" t="n">
        <v>168</v>
      </c>
      <c r="S48" s="219" t="n">
        <f aca="false">SUM(F48:R48)</f>
        <v>2232</v>
      </c>
      <c r="T48" s="215"/>
    </row>
    <row r="49" customFormat="false" ht="21" hidden="false" customHeight="false" outlineLevel="0" collapsed="false">
      <c r="A49" s="232"/>
      <c r="B49" s="202"/>
      <c r="C49" s="215"/>
      <c r="D49" s="210"/>
      <c r="E49" s="216" t="s">
        <v>157</v>
      </c>
      <c r="F49" s="217" t="n">
        <v>88</v>
      </c>
      <c r="G49" s="217" t="n">
        <v>168</v>
      </c>
      <c r="H49" s="217" t="n">
        <v>160</v>
      </c>
      <c r="I49" s="217" t="n">
        <v>176</v>
      </c>
      <c r="J49" s="217" t="n">
        <v>168</v>
      </c>
      <c r="K49" s="218" t="n">
        <v>160</v>
      </c>
      <c r="L49" s="217" t="n">
        <v>160</v>
      </c>
      <c r="M49" s="217" t="n">
        <v>160</v>
      </c>
      <c r="N49" s="217" t="n">
        <v>120</v>
      </c>
      <c r="O49" s="217" t="n">
        <v>128</v>
      </c>
      <c r="P49" s="217" t="n">
        <v>160</v>
      </c>
      <c r="Q49" s="217" t="n">
        <v>176</v>
      </c>
      <c r="R49" s="217" t="n">
        <v>80</v>
      </c>
      <c r="S49" s="219" t="n">
        <f aca="false">SUM(F49:R49)</f>
        <v>1904</v>
      </c>
      <c r="T49" s="215"/>
    </row>
    <row r="50" customFormat="false" ht="21" hidden="false" customHeight="false" outlineLevel="0" collapsed="false">
      <c r="A50" s="232"/>
      <c r="B50" s="202"/>
      <c r="C50" s="215"/>
      <c r="D50" s="210"/>
      <c r="E50" s="220" t="s">
        <v>159</v>
      </c>
      <c r="F50" s="217" t="n">
        <v>0</v>
      </c>
      <c r="G50" s="217" t="n">
        <v>0</v>
      </c>
      <c r="H50" s="217" t="n">
        <v>0</v>
      </c>
      <c r="I50" s="217" t="n">
        <v>0</v>
      </c>
      <c r="J50" s="217" t="n">
        <v>2</v>
      </c>
      <c r="K50" s="218" t="n">
        <v>0</v>
      </c>
      <c r="L50" s="217" t="n">
        <v>12</v>
      </c>
      <c r="M50" s="217" t="n">
        <v>0</v>
      </c>
      <c r="N50" s="217" t="n">
        <v>0</v>
      </c>
      <c r="O50" s="217" t="n">
        <v>0</v>
      </c>
      <c r="P50" s="217" t="n">
        <v>0</v>
      </c>
      <c r="Q50" s="217" t="n">
        <v>7</v>
      </c>
      <c r="R50" s="217" t="n">
        <v>0</v>
      </c>
      <c r="S50" s="219"/>
      <c r="T50" s="215"/>
    </row>
    <row r="51" customFormat="false" ht="21" hidden="false" customHeight="false" outlineLevel="0" collapsed="false">
      <c r="A51" s="232"/>
      <c r="B51" s="202"/>
      <c r="C51" s="215"/>
      <c r="D51" s="210"/>
      <c r="E51" s="216" t="s">
        <v>160</v>
      </c>
      <c r="F51" s="217" t="n">
        <f aca="false">ROUNDDOWN(F49/F48,2)</f>
        <v>0.52</v>
      </c>
      <c r="G51" s="217" t="n">
        <f aca="false">ROUNDDOWN(G49/G48,2)</f>
        <v>0.95</v>
      </c>
      <c r="H51" s="217" t="n">
        <f aca="false">ROUNDDOWN(H49/H48,2)</f>
        <v>0.95</v>
      </c>
      <c r="I51" s="217" t="n">
        <f aca="false">ROUNDDOWN(I49/I48,2)</f>
        <v>1</v>
      </c>
      <c r="J51" s="217" t="n">
        <f aca="false">ROUNDDOWN(J49/J48,2)</f>
        <v>0.95</v>
      </c>
      <c r="K51" s="218" t="n">
        <f aca="false">ROUNDDOWN(K49/K48,2)</f>
        <v>1</v>
      </c>
      <c r="L51" s="217" t="n">
        <f aca="false">ROUNDDOWN(L49/L48,2)</f>
        <v>0.9</v>
      </c>
      <c r="M51" s="217" t="n">
        <f aca="false">ROUNDDOWN(M49/M48,2)</f>
        <v>0.95</v>
      </c>
      <c r="N51" s="217" t="n">
        <f aca="false">ROUNDDOWN(N49/N48,2)</f>
        <v>0.68</v>
      </c>
      <c r="O51" s="217" t="n">
        <f aca="false">ROUNDDOWN(O49/O48,2)</f>
        <v>0.72</v>
      </c>
      <c r="P51" s="217" t="n">
        <f aca="false">ROUNDDOWN(P49/P48,2)</f>
        <v>0.95</v>
      </c>
      <c r="Q51" s="217" t="n">
        <f aca="false">ROUNDDOWN(Q49/Q48,2)</f>
        <v>1</v>
      </c>
      <c r="R51" s="217" t="n">
        <f aca="false">ROUNDDOWN(R49/R48,2)</f>
        <v>0.47</v>
      </c>
      <c r="S51" s="219" t="n">
        <f aca="false">SUM(F51:R51)</f>
        <v>11.04</v>
      </c>
      <c r="T51" s="215"/>
    </row>
    <row r="52" customFormat="false" ht="21" hidden="false" customHeight="false" outlineLevel="0" collapsed="false">
      <c r="A52" s="232"/>
      <c r="B52" s="202"/>
      <c r="C52" s="215"/>
      <c r="D52" s="210"/>
      <c r="E52" s="216" t="s">
        <v>162</v>
      </c>
      <c r="F52" s="221" t="n">
        <v>1200</v>
      </c>
      <c r="G52" s="221" t="n">
        <v>1200</v>
      </c>
      <c r="H52" s="221" t="n">
        <v>1200</v>
      </c>
      <c r="I52" s="221" t="n">
        <v>1200</v>
      </c>
      <c r="J52" s="221" t="n">
        <v>1200</v>
      </c>
      <c r="K52" s="221" t="n">
        <v>1200</v>
      </c>
      <c r="L52" s="221" t="n">
        <v>1200</v>
      </c>
      <c r="M52" s="221" t="n">
        <v>1200</v>
      </c>
      <c r="N52" s="221" t="n">
        <v>1200</v>
      </c>
      <c r="O52" s="221" t="n">
        <v>1200</v>
      </c>
      <c r="P52" s="221" t="n">
        <v>1200</v>
      </c>
      <c r="Q52" s="221" t="n">
        <v>1200</v>
      </c>
      <c r="R52" s="221" t="n">
        <v>1200</v>
      </c>
      <c r="S52" s="214"/>
      <c r="T52" s="215"/>
    </row>
    <row r="53" customFormat="false" ht="21" hidden="false" customHeight="false" outlineLevel="0" collapsed="false">
      <c r="A53" s="232"/>
      <c r="B53" s="202"/>
      <c r="C53" s="215"/>
      <c r="D53" s="210"/>
      <c r="E53" s="216" t="s">
        <v>164</v>
      </c>
      <c r="F53" s="221" t="n">
        <f aca="false">ROUNDDOWN(F52*F51,0)</f>
        <v>624</v>
      </c>
      <c r="G53" s="221" t="n">
        <f aca="false">ROUNDDOWN(G52*G51,0)</f>
        <v>1140</v>
      </c>
      <c r="H53" s="221" t="n">
        <f aca="false">ROUNDDOWN(H52*H51,0)</f>
        <v>1140</v>
      </c>
      <c r="I53" s="221" t="n">
        <f aca="false">ROUNDDOWN(I52*I51,0)</f>
        <v>1200</v>
      </c>
      <c r="J53" s="221" t="n">
        <f aca="false">ROUNDDOWN(J52*J51,0)</f>
        <v>1140</v>
      </c>
      <c r="K53" s="221" t="n">
        <f aca="false">ROUNDDOWN(K52*K51,0)</f>
        <v>1200</v>
      </c>
      <c r="L53" s="221" t="n">
        <f aca="false">ROUNDDOWN(L52*L51,0)</f>
        <v>1080</v>
      </c>
      <c r="M53" s="221" t="n">
        <f aca="false">ROUNDDOWN(M52*M51,0)</f>
        <v>1140</v>
      </c>
      <c r="N53" s="221" t="n">
        <f aca="false">ROUNDDOWN(N52*N51,0)</f>
        <v>816</v>
      </c>
      <c r="O53" s="221" t="n">
        <f aca="false">ROUNDDOWN(O52*O51,0)</f>
        <v>864</v>
      </c>
      <c r="P53" s="221" t="n">
        <f aca="false">ROUNDDOWN(P52*P51,0)</f>
        <v>1140</v>
      </c>
      <c r="Q53" s="221" t="n">
        <f aca="false">ROUNDDOWN(Q52*Q51,0)</f>
        <v>1200</v>
      </c>
      <c r="R53" s="221" t="n">
        <f aca="false">ROUNDDOWN(R52*R51,0)</f>
        <v>564</v>
      </c>
      <c r="S53" s="219" t="n">
        <f aca="false">SUM(F53:R53)</f>
        <v>13248</v>
      </c>
      <c r="T53" s="215"/>
    </row>
    <row r="54" customFormat="false" ht="13.5" hidden="false" customHeight="false" outlineLevel="0" collapsed="false">
      <c r="A54" s="232"/>
      <c r="B54" s="202"/>
      <c r="C54" s="215"/>
      <c r="D54" s="210"/>
      <c r="E54" s="216" t="s">
        <v>166</v>
      </c>
      <c r="F54" s="223" t="n">
        <v>112.35</v>
      </c>
      <c r="G54" s="223" t="n">
        <v>112.832</v>
      </c>
      <c r="H54" s="223" t="n">
        <v>113.005</v>
      </c>
      <c r="I54" s="223" t="n">
        <v>113.102</v>
      </c>
      <c r="J54" s="223" t="n">
        <v>113.115</v>
      </c>
      <c r="K54" s="223" t="n">
        <v>113.206</v>
      </c>
      <c r="L54" s="223" t="n">
        <v>113.21</v>
      </c>
      <c r="M54" s="223" t="n">
        <v>113.185</v>
      </c>
      <c r="N54" s="223" t="n">
        <v>113.04</v>
      </c>
      <c r="O54" s="223" t="n">
        <v>113.147</v>
      </c>
      <c r="P54" s="223" t="n">
        <v>113.159</v>
      </c>
      <c r="Q54" s="223" t="n">
        <v>113.121</v>
      </c>
      <c r="R54" s="223" t="n">
        <v>113.108</v>
      </c>
      <c r="S54" s="214"/>
      <c r="T54" s="215"/>
    </row>
    <row r="55" customFormat="false" ht="21" hidden="false" customHeight="false" outlineLevel="0" collapsed="false">
      <c r="A55" s="232"/>
      <c r="B55" s="202"/>
      <c r="C55" s="215"/>
      <c r="D55" s="210"/>
      <c r="E55" s="224" t="s">
        <v>168</v>
      </c>
      <c r="F55" s="225" t="n">
        <f aca="false">ROUNDDOWN(F53*F54,0)</f>
        <v>70106</v>
      </c>
      <c r="G55" s="225" t="n">
        <f aca="false">ROUNDDOWN(G53*G54,0)</f>
        <v>128628</v>
      </c>
      <c r="H55" s="225" t="n">
        <f aca="false">ROUNDDOWN(H53*H54,0)</f>
        <v>128825</v>
      </c>
      <c r="I55" s="225" t="n">
        <f aca="false">ROUNDDOWN(I53*I54,0)</f>
        <v>135722</v>
      </c>
      <c r="J55" s="225" t="n">
        <f aca="false">ROUNDDOWN(J53*J54,0)</f>
        <v>128951</v>
      </c>
      <c r="K55" s="225" t="n">
        <f aca="false">ROUNDDOWN(K53*K54,0)</f>
        <v>135847</v>
      </c>
      <c r="L55" s="225" t="n">
        <f aca="false">ROUNDDOWN(L53*L54,0)</f>
        <v>122266</v>
      </c>
      <c r="M55" s="225" t="n">
        <f aca="false">ROUNDDOWN(M53*M54,0)</f>
        <v>129030</v>
      </c>
      <c r="N55" s="225" t="n">
        <f aca="false">ROUNDDOWN(N53*N54,0)</f>
        <v>92240</v>
      </c>
      <c r="O55" s="225" t="n">
        <f aca="false">ROUNDDOWN(O53*O54,0)</f>
        <v>97759</v>
      </c>
      <c r="P55" s="225" t="n">
        <f aca="false">ROUNDDOWN(P53*P54,0)</f>
        <v>129001</v>
      </c>
      <c r="Q55" s="225" t="n">
        <f aca="false">ROUNDDOWN(Q53*Q54,0)</f>
        <v>135745</v>
      </c>
      <c r="R55" s="225" t="n">
        <f aca="false">ROUNDDOWN(R53*R54,0)</f>
        <v>63792</v>
      </c>
      <c r="S55" s="226" t="n">
        <f aca="false">SUM(F55:R55)</f>
        <v>1497912</v>
      </c>
      <c r="T55" s="227"/>
    </row>
    <row r="56" customFormat="false" ht="21" hidden="false" customHeight="true" outlineLevel="0" collapsed="false">
      <c r="A56" s="232"/>
      <c r="B56" s="202"/>
      <c r="C56" s="215"/>
      <c r="D56" s="210" t="s">
        <v>178</v>
      </c>
      <c r="E56" s="211" t="s">
        <v>153</v>
      </c>
      <c r="F56" s="212" t="n">
        <v>1</v>
      </c>
      <c r="G56" s="212" t="n">
        <v>1</v>
      </c>
      <c r="H56" s="212" t="n">
        <v>1</v>
      </c>
      <c r="I56" s="212" t="n">
        <v>1</v>
      </c>
      <c r="J56" s="212" t="n">
        <v>1</v>
      </c>
      <c r="K56" s="212" t="n">
        <v>1</v>
      </c>
      <c r="L56" s="212" t="n">
        <v>1</v>
      </c>
      <c r="M56" s="212" t="n">
        <v>1</v>
      </c>
      <c r="N56" s="212" t="n">
        <v>1</v>
      </c>
      <c r="O56" s="213" t="n">
        <v>1</v>
      </c>
      <c r="P56" s="213" t="n">
        <v>1</v>
      </c>
      <c r="Q56" s="213" t="n">
        <v>1</v>
      </c>
      <c r="R56" s="213" t="n">
        <v>1</v>
      </c>
      <c r="S56" s="214"/>
      <c r="T56" s="215"/>
    </row>
    <row r="57" customFormat="false" ht="21" hidden="false" customHeight="false" outlineLevel="0" collapsed="false">
      <c r="A57" s="232"/>
      <c r="B57" s="202"/>
      <c r="C57" s="215"/>
      <c r="D57" s="210"/>
      <c r="E57" s="216" t="s">
        <v>155</v>
      </c>
      <c r="F57" s="217" t="n">
        <v>168</v>
      </c>
      <c r="G57" s="217" t="n">
        <v>176</v>
      </c>
      <c r="H57" s="217" t="n">
        <v>168</v>
      </c>
      <c r="I57" s="217" t="n">
        <v>176</v>
      </c>
      <c r="J57" s="217" t="n">
        <v>176</v>
      </c>
      <c r="K57" s="218" t="n">
        <v>160</v>
      </c>
      <c r="L57" s="217" t="n">
        <v>176</v>
      </c>
      <c r="M57" s="217" t="n">
        <v>168</v>
      </c>
      <c r="N57" s="217" t="n">
        <v>176</v>
      </c>
      <c r="O57" s="217" t="n">
        <v>176</v>
      </c>
      <c r="P57" s="217" t="n">
        <v>168</v>
      </c>
      <c r="Q57" s="217" t="n">
        <v>176</v>
      </c>
      <c r="R57" s="217" t="n">
        <v>168</v>
      </c>
      <c r="S57" s="219" t="n">
        <f aca="false">SUM(F57:R57)</f>
        <v>2232</v>
      </c>
      <c r="T57" s="215"/>
    </row>
    <row r="58" customFormat="false" ht="21" hidden="false" customHeight="false" outlineLevel="0" collapsed="false">
      <c r="A58" s="232"/>
      <c r="B58" s="202"/>
      <c r="C58" s="215"/>
      <c r="D58" s="210"/>
      <c r="E58" s="216" t="s">
        <v>157</v>
      </c>
      <c r="F58" s="217" t="n">
        <v>88</v>
      </c>
      <c r="G58" s="217" t="n">
        <v>168</v>
      </c>
      <c r="H58" s="217" t="n">
        <v>160</v>
      </c>
      <c r="I58" s="217" t="n">
        <v>176</v>
      </c>
      <c r="J58" s="217" t="n">
        <v>168</v>
      </c>
      <c r="K58" s="218" t="n">
        <v>160</v>
      </c>
      <c r="L58" s="217" t="n">
        <v>160</v>
      </c>
      <c r="M58" s="217" t="n">
        <v>160</v>
      </c>
      <c r="N58" s="217" t="n">
        <v>120</v>
      </c>
      <c r="O58" s="217" t="n">
        <v>128</v>
      </c>
      <c r="P58" s="217" t="n">
        <v>160</v>
      </c>
      <c r="Q58" s="217" t="n">
        <v>176</v>
      </c>
      <c r="R58" s="217" t="n">
        <v>80</v>
      </c>
      <c r="S58" s="219" t="n">
        <f aca="false">SUM(F58:R58)</f>
        <v>1904</v>
      </c>
      <c r="T58" s="215"/>
    </row>
    <row r="59" customFormat="false" ht="21" hidden="false" customHeight="false" outlineLevel="0" collapsed="false">
      <c r="A59" s="232"/>
      <c r="B59" s="202"/>
      <c r="C59" s="215"/>
      <c r="D59" s="210"/>
      <c r="E59" s="220" t="s">
        <v>159</v>
      </c>
      <c r="F59" s="217" t="n">
        <v>0</v>
      </c>
      <c r="G59" s="217" t="n">
        <v>0</v>
      </c>
      <c r="H59" s="217" t="n">
        <v>0</v>
      </c>
      <c r="I59" s="217" t="n">
        <v>0</v>
      </c>
      <c r="J59" s="217" t="n">
        <v>2</v>
      </c>
      <c r="K59" s="218" t="n">
        <v>0</v>
      </c>
      <c r="L59" s="217" t="n">
        <v>12</v>
      </c>
      <c r="M59" s="217" t="n">
        <v>0</v>
      </c>
      <c r="N59" s="217" t="n">
        <v>0</v>
      </c>
      <c r="O59" s="217" t="n">
        <v>0</v>
      </c>
      <c r="P59" s="217" t="n">
        <v>0</v>
      </c>
      <c r="Q59" s="217" t="n">
        <v>7</v>
      </c>
      <c r="R59" s="217" t="n">
        <v>0</v>
      </c>
      <c r="S59" s="219"/>
      <c r="T59" s="215"/>
    </row>
    <row r="60" customFormat="false" ht="21" hidden="false" customHeight="false" outlineLevel="0" collapsed="false">
      <c r="A60" s="232"/>
      <c r="B60" s="202"/>
      <c r="C60" s="215"/>
      <c r="D60" s="210"/>
      <c r="E60" s="216" t="s">
        <v>160</v>
      </c>
      <c r="F60" s="217" t="n">
        <f aca="false">ROUNDDOWN(F58/F57,2)</f>
        <v>0.52</v>
      </c>
      <c r="G60" s="217" t="n">
        <f aca="false">ROUNDDOWN(G58/G57,2)</f>
        <v>0.95</v>
      </c>
      <c r="H60" s="217" t="n">
        <f aca="false">ROUNDDOWN(H58/H57,2)</f>
        <v>0.95</v>
      </c>
      <c r="I60" s="217" t="n">
        <f aca="false">ROUNDDOWN(I58/I57,2)</f>
        <v>1</v>
      </c>
      <c r="J60" s="217" t="n">
        <f aca="false">ROUNDDOWN(J58/J57,2)</f>
        <v>0.95</v>
      </c>
      <c r="K60" s="218" t="n">
        <f aca="false">ROUNDDOWN(K58/K57,2)</f>
        <v>1</v>
      </c>
      <c r="L60" s="217" t="n">
        <f aca="false">ROUNDDOWN(L58/L57,2)</f>
        <v>0.9</v>
      </c>
      <c r="M60" s="217" t="n">
        <f aca="false">ROUNDDOWN(M58/M57,2)</f>
        <v>0.95</v>
      </c>
      <c r="N60" s="217" t="n">
        <f aca="false">ROUNDDOWN(N58/N57,2)</f>
        <v>0.68</v>
      </c>
      <c r="O60" s="217" t="n">
        <f aca="false">ROUNDDOWN(O58/O57,2)</f>
        <v>0.72</v>
      </c>
      <c r="P60" s="217" t="n">
        <f aca="false">ROUNDDOWN(P58/P57,2)</f>
        <v>0.95</v>
      </c>
      <c r="Q60" s="217" t="n">
        <f aca="false">ROUNDDOWN(Q58/Q57,2)</f>
        <v>1</v>
      </c>
      <c r="R60" s="217" t="n">
        <f aca="false">ROUNDDOWN(R58/R57,2)</f>
        <v>0.47</v>
      </c>
      <c r="S60" s="219" t="n">
        <f aca="false">SUM(F60:R60)</f>
        <v>11.04</v>
      </c>
      <c r="T60" s="215"/>
    </row>
    <row r="61" customFormat="false" ht="21" hidden="false" customHeight="false" outlineLevel="0" collapsed="false">
      <c r="A61" s="232"/>
      <c r="B61" s="202"/>
      <c r="C61" s="215"/>
      <c r="D61" s="210"/>
      <c r="E61" s="216" t="s">
        <v>162</v>
      </c>
      <c r="F61" s="221" t="n">
        <v>1200</v>
      </c>
      <c r="G61" s="221" t="n">
        <v>1200</v>
      </c>
      <c r="H61" s="221" t="n">
        <v>1200</v>
      </c>
      <c r="I61" s="221" t="n">
        <v>1200</v>
      </c>
      <c r="J61" s="221" t="n">
        <v>1200</v>
      </c>
      <c r="K61" s="221" t="n">
        <v>1200</v>
      </c>
      <c r="L61" s="221" t="n">
        <v>1200</v>
      </c>
      <c r="M61" s="221" t="n">
        <v>1200</v>
      </c>
      <c r="N61" s="221" t="n">
        <v>1200</v>
      </c>
      <c r="O61" s="221" t="n">
        <v>1200</v>
      </c>
      <c r="P61" s="221" t="n">
        <v>1200</v>
      </c>
      <c r="Q61" s="221" t="n">
        <v>1200</v>
      </c>
      <c r="R61" s="221" t="n">
        <v>1200</v>
      </c>
      <c r="S61" s="214"/>
      <c r="T61" s="215"/>
    </row>
    <row r="62" customFormat="false" ht="21" hidden="false" customHeight="false" outlineLevel="0" collapsed="false">
      <c r="A62" s="232"/>
      <c r="B62" s="202"/>
      <c r="C62" s="215"/>
      <c r="D62" s="210"/>
      <c r="E62" s="216" t="s">
        <v>164</v>
      </c>
      <c r="F62" s="221" t="n">
        <f aca="false">ROUNDDOWN(F61*F60,0)</f>
        <v>624</v>
      </c>
      <c r="G62" s="221" t="n">
        <f aca="false">ROUNDDOWN(G61*G60,0)</f>
        <v>1140</v>
      </c>
      <c r="H62" s="221" t="n">
        <f aca="false">ROUNDDOWN(H61*H60,0)</f>
        <v>1140</v>
      </c>
      <c r="I62" s="221" t="n">
        <f aca="false">ROUNDDOWN(I61*I60,0)</f>
        <v>1200</v>
      </c>
      <c r="J62" s="221" t="n">
        <f aca="false">ROUNDDOWN(J61*J60,0)</f>
        <v>1140</v>
      </c>
      <c r="K62" s="221" t="n">
        <f aca="false">ROUNDDOWN(K61*K60,0)</f>
        <v>1200</v>
      </c>
      <c r="L62" s="221" t="n">
        <f aca="false">ROUNDDOWN(L61*L60,0)</f>
        <v>1080</v>
      </c>
      <c r="M62" s="221" t="n">
        <f aca="false">ROUNDDOWN(M61*M60,0)</f>
        <v>1140</v>
      </c>
      <c r="N62" s="221" t="n">
        <f aca="false">ROUNDDOWN(N61*N60,0)</f>
        <v>816</v>
      </c>
      <c r="O62" s="221" t="n">
        <f aca="false">ROUNDDOWN(O61*O60,0)</f>
        <v>864</v>
      </c>
      <c r="P62" s="221" t="n">
        <f aca="false">ROUNDDOWN(P61*P60,0)</f>
        <v>1140</v>
      </c>
      <c r="Q62" s="221" t="n">
        <f aca="false">ROUNDDOWN(Q61*Q60,0)</f>
        <v>1200</v>
      </c>
      <c r="R62" s="221" t="n">
        <f aca="false">ROUNDDOWN(R61*R60,0)</f>
        <v>564</v>
      </c>
      <c r="S62" s="219" t="n">
        <f aca="false">SUM(F62:R62)</f>
        <v>13248</v>
      </c>
      <c r="T62" s="215"/>
    </row>
    <row r="63" customFormat="false" ht="13.5" hidden="false" customHeight="false" outlineLevel="0" collapsed="false">
      <c r="A63" s="232"/>
      <c r="B63" s="202"/>
      <c r="C63" s="215"/>
      <c r="D63" s="210"/>
      <c r="E63" s="216" t="s">
        <v>166</v>
      </c>
      <c r="F63" s="223" t="n">
        <v>112.35</v>
      </c>
      <c r="G63" s="223" t="n">
        <v>112.832</v>
      </c>
      <c r="H63" s="223" t="n">
        <v>113.005</v>
      </c>
      <c r="I63" s="223" t="n">
        <v>113.102</v>
      </c>
      <c r="J63" s="223" t="n">
        <v>113.115</v>
      </c>
      <c r="K63" s="223" t="n">
        <v>113.206</v>
      </c>
      <c r="L63" s="223" t="n">
        <v>113.21</v>
      </c>
      <c r="M63" s="223" t="n">
        <v>113.185</v>
      </c>
      <c r="N63" s="223" t="n">
        <v>113.04</v>
      </c>
      <c r="O63" s="223" t="n">
        <v>113.147</v>
      </c>
      <c r="P63" s="223" t="n">
        <v>113.159</v>
      </c>
      <c r="Q63" s="223" t="n">
        <v>113.121</v>
      </c>
      <c r="R63" s="223" t="n">
        <v>113.108</v>
      </c>
      <c r="S63" s="214"/>
      <c r="T63" s="215"/>
    </row>
    <row r="64" customFormat="false" ht="21" hidden="false" customHeight="false" outlineLevel="0" collapsed="false">
      <c r="A64" s="232"/>
      <c r="B64" s="202"/>
      <c r="C64" s="215"/>
      <c r="D64" s="210"/>
      <c r="E64" s="224" t="s">
        <v>168</v>
      </c>
      <c r="F64" s="225" t="n">
        <f aca="false">ROUNDDOWN(F62*F63,0)</f>
        <v>70106</v>
      </c>
      <c r="G64" s="225" t="n">
        <f aca="false">ROUNDDOWN(G62*G63,0)</f>
        <v>128628</v>
      </c>
      <c r="H64" s="225" t="n">
        <f aca="false">ROUNDDOWN(H62*H63,0)</f>
        <v>128825</v>
      </c>
      <c r="I64" s="225" t="n">
        <f aca="false">ROUNDDOWN(I62*I63,0)</f>
        <v>135722</v>
      </c>
      <c r="J64" s="225" t="n">
        <f aca="false">ROUNDDOWN(J62*J63,0)</f>
        <v>128951</v>
      </c>
      <c r="K64" s="225" t="n">
        <f aca="false">ROUNDDOWN(K62*K63,0)</f>
        <v>135847</v>
      </c>
      <c r="L64" s="225" t="n">
        <f aca="false">ROUNDDOWN(L62*L63,0)</f>
        <v>122266</v>
      </c>
      <c r="M64" s="225" t="n">
        <f aca="false">ROUNDDOWN(M62*M63,0)</f>
        <v>129030</v>
      </c>
      <c r="N64" s="225" t="n">
        <f aca="false">ROUNDDOWN(N62*N63,0)</f>
        <v>92240</v>
      </c>
      <c r="O64" s="225" t="n">
        <f aca="false">ROUNDDOWN(O62*O63,0)</f>
        <v>97759</v>
      </c>
      <c r="P64" s="225" t="n">
        <f aca="false">ROUNDDOWN(P62*P63,0)</f>
        <v>129001</v>
      </c>
      <c r="Q64" s="225" t="n">
        <f aca="false">ROUNDDOWN(Q62*Q63,0)</f>
        <v>135745</v>
      </c>
      <c r="R64" s="225" t="n">
        <f aca="false">ROUNDDOWN(R62*R63,0)</f>
        <v>63792</v>
      </c>
      <c r="S64" s="226" t="n">
        <f aca="false">SUM(F64:R64)</f>
        <v>1497912</v>
      </c>
      <c r="T64" s="227"/>
    </row>
    <row r="65" customFormat="false" ht="21" hidden="false" customHeight="true" outlineLevel="0" collapsed="false">
      <c r="A65" s="232"/>
      <c r="B65" s="202"/>
      <c r="C65" s="215"/>
      <c r="D65" s="210" t="s">
        <v>179</v>
      </c>
      <c r="E65" s="211" t="s">
        <v>153</v>
      </c>
      <c r="F65" s="212" t="n">
        <v>1</v>
      </c>
      <c r="G65" s="212" t="n">
        <v>1</v>
      </c>
      <c r="H65" s="212" t="n">
        <v>1</v>
      </c>
      <c r="I65" s="212" t="n">
        <v>1</v>
      </c>
      <c r="J65" s="212" t="n">
        <v>1</v>
      </c>
      <c r="K65" s="212" t="n">
        <v>1</v>
      </c>
      <c r="L65" s="212" t="n">
        <v>1</v>
      </c>
      <c r="M65" s="212" t="n">
        <v>1</v>
      </c>
      <c r="N65" s="212" t="n">
        <v>1</v>
      </c>
      <c r="O65" s="213" t="n">
        <v>1</v>
      </c>
      <c r="P65" s="213" t="n">
        <v>1</v>
      </c>
      <c r="Q65" s="213" t="n">
        <v>1</v>
      </c>
      <c r="R65" s="213" t="n">
        <v>1</v>
      </c>
      <c r="S65" s="214"/>
      <c r="T65" s="215"/>
    </row>
    <row r="66" customFormat="false" ht="21" hidden="false" customHeight="false" outlineLevel="0" collapsed="false">
      <c r="A66" s="232"/>
      <c r="B66" s="202"/>
      <c r="C66" s="215"/>
      <c r="D66" s="210"/>
      <c r="E66" s="216" t="s">
        <v>155</v>
      </c>
      <c r="F66" s="217" t="n">
        <v>168</v>
      </c>
      <c r="G66" s="217" t="n">
        <v>176</v>
      </c>
      <c r="H66" s="217" t="n">
        <v>168</v>
      </c>
      <c r="I66" s="217" t="n">
        <v>176</v>
      </c>
      <c r="J66" s="217" t="n">
        <v>176</v>
      </c>
      <c r="K66" s="218" t="n">
        <v>160</v>
      </c>
      <c r="L66" s="217" t="n">
        <v>176</v>
      </c>
      <c r="M66" s="217" t="n">
        <v>168</v>
      </c>
      <c r="N66" s="217" t="n">
        <v>176</v>
      </c>
      <c r="O66" s="217" t="n">
        <v>176</v>
      </c>
      <c r="P66" s="217" t="n">
        <v>168</v>
      </c>
      <c r="Q66" s="217" t="n">
        <v>176</v>
      </c>
      <c r="R66" s="217" t="n">
        <v>168</v>
      </c>
      <c r="S66" s="219" t="n">
        <f aca="false">SUM(F66:R66)</f>
        <v>2232</v>
      </c>
      <c r="T66" s="215"/>
    </row>
    <row r="67" customFormat="false" ht="21" hidden="false" customHeight="false" outlineLevel="0" collapsed="false">
      <c r="A67" s="232"/>
      <c r="B67" s="202"/>
      <c r="C67" s="215"/>
      <c r="D67" s="210"/>
      <c r="E67" s="216" t="s">
        <v>157</v>
      </c>
      <c r="F67" s="217" t="n">
        <v>88</v>
      </c>
      <c r="G67" s="217" t="n">
        <v>168</v>
      </c>
      <c r="H67" s="217" t="n">
        <v>160</v>
      </c>
      <c r="I67" s="217" t="n">
        <v>176</v>
      </c>
      <c r="J67" s="217" t="n">
        <v>168</v>
      </c>
      <c r="K67" s="218" t="n">
        <v>160</v>
      </c>
      <c r="L67" s="217" t="n">
        <v>160</v>
      </c>
      <c r="M67" s="217" t="n">
        <v>160</v>
      </c>
      <c r="N67" s="217" t="n">
        <v>120</v>
      </c>
      <c r="O67" s="217" t="n">
        <v>128</v>
      </c>
      <c r="P67" s="217" t="n">
        <v>160</v>
      </c>
      <c r="Q67" s="217" t="n">
        <v>176</v>
      </c>
      <c r="R67" s="217" t="n">
        <v>80</v>
      </c>
      <c r="S67" s="219" t="n">
        <f aca="false">SUM(F67:R67)</f>
        <v>1904</v>
      </c>
      <c r="T67" s="215"/>
    </row>
    <row r="68" customFormat="false" ht="21" hidden="false" customHeight="false" outlineLevel="0" collapsed="false">
      <c r="A68" s="232"/>
      <c r="B68" s="202"/>
      <c r="C68" s="215"/>
      <c r="D68" s="210"/>
      <c r="E68" s="220" t="s">
        <v>159</v>
      </c>
      <c r="F68" s="217" t="n">
        <v>0</v>
      </c>
      <c r="G68" s="217" t="n">
        <v>0</v>
      </c>
      <c r="H68" s="217" t="n">
        <v>0</v>
      </c>
      <c r="I68" s="217" t="n">
        <v>0</v>
      </c>
      <c r="J68" s="217" t="n">
        <v>2</v>
      </c>
      <c r="K68" s="218" t="n">
        <v>0</v>
      </c>
      <c r="L68" s="217" t="n">
        <v>12</v>
      </c>
      <c r="M68" s="217" t="n">
        <v>0</v>
      </c>
      <c r="N68" s="217" t="n">
        <v>0</v>
      </c>
      <c r="O68" s="217" t="n">
        <v>0</v>
      </c>
      <c r="P68" s="217" t="n">
        <v>0</v>
      </c>
      <c r="Q68" s="217" t="n">
        <v>7</v>
      </c>
      <c r="R68" s="217" t="n">
        <v>0</v>
      </c>
      <c r="S68" s="219"/>
      <c r="T68" s="215"/>
    </row>
    <row r="69" customFormat="false" ht="21" hidden="false" customHeight="false" outlineLevel="0" collapsed="false">
      <c r="A69" s="232"/>
      <c r="B69" s="202"/>
      <c r="C69" s="215"/>
      <c r="D69" s="210"/>
      <c r="E69" s="216" t="s">
        <v>160</v>
      </c>
      <c r="F69" s="217" t="n">
        <f aca="false">ROUNDDOWN(F67/F66,2)</f>
        <v>0.52</v>
      </c>
      <c r="G69" s="217" t="n">
        <f aca="false">ROUNDDOWN(G67/G66,2)</f>
        <v>0.95</v>
      </c>
      <c r="H69" s="217" t="n">
        <f aca="false">ROUNDDOWN(H67/H66,2)</f>
        <v>0.95</v>
      </c>
      <c r="I69" s="217" t="n">
        <f aca="false">ROUNDDOWN(I67/I66,2)</f>
        <v>1</v>
      </c>
      <c r="J69" s="217" t="n">
        <f aca="false">ROUNDDOWN(J67/J66,2)</f>
        <v>0.95</v>
      </c>
      <c r="K69" s="218" t="n">
        <f aca="false">ROUNDDOWN(K67/K66,2)</f>
        <v>1</v>
      </c>
      <c r="L69" s="217" t="n">
        <f aca="false">ROUNDDOWN(L67/L66,2)</f>
        <v>0.9</v>
      </c>
      <c r="M69" s="217" t="n">
        <f aca="false">ROUNDDOWN(M67/M66,2)</f>
        <v>0.95</v>
      </c>
      <c r="N69" s="217" t="n">
        <f aca="false">ROUNDDOWN(N67/N66,2)</f>
        <v>0.68</v>
      </c>
      <c r="O69" s="217" t="n">
        <f aca="false">ROUNDDOWN(O67/O66,2)</f>
        <v>0.72</v>
      </c>
      <c r="P69" s="217" t="n">
        <f aca="false">ROUNDDOWN(P67/P66,2)</f>
        <v>0.95</v>
      </c>
      <c r="Q69" s="217" t="n">
        <f aca="false">ROUNDDOWN(Q67/Q66,2)</f>
        <v>1</v>
      </c>
      <c r="R69" s="217" t="n">
        <f aca="false">ROUNDDOWN(R67/R66,2)</f>
        <v>0.47</v>
      </c>
      <c r="S69" s="219" t="n">
        <f aca="false">SUM(F69:R69)</f>
        <v>11.04</v>
      </c>
      <c r="T69" s="215"/>
    </row>
    <row r="70" customFormat="false" ht="21" hidden="false" customHeight="false" outlineLevel="0" collapsed="false">
      <c r="A70" s="232"/>
      <c r="B70" s="202"/>
      <c r="C70" s="215"/>
      <c r="D70" s="210"/>
      <c r="E70" s="216" t="s">
        <v>162</v>
      </c>
      <c r="F70" s="221" t="n">
        <v>1200</v>
      </c>
      <c r="G70" s="221" t="n">
        <v>1200</v>
      </c>
      <c r="H70" s="221" t="n">
        <v>1200</v>
      </c>
      <c r="I70" s="221" t="n">
        <v>1200</v>
      </c>
      <c r="J70" s="221" t="n">
        <v>1200</v>
      </c>
      <c r="K70" s="221" t="n">
        <v>1200</v>
      </c>
      <c r="L70" s="221" t="n">
        <v>1200</v>
      </c>
      <c r="M70" s="221" t="n">
        <v>1200</v>
      </c>
      <c r="N70" s="221" t="n">
        <v>1200</v>
      </c>
      <c r="O70" s="221" t="n">
        <v>1200</v>
      </c>
      <c r="P70" s="221" t="n">
        <v>1200</v>
      </c>
      <c r="Q70" s="221" t="n">
        <v>1200</v>
      </c>
      <c r="R70" s="221" t="n">
        <v>1200</v>
      </c>
      <c r="S70" s="214"/>
      <c r="T70" s="215"/>
    </row>
    <row r="71" customFormat="false" ht="21" hidden="false" customHeight="false" outlineLevel="0" collapsed="false">
      <c r="A71" s="232"/>
      <c r="B71" s="202"/>
      <c r="C71" s="215"/>
      <c r="D71" s="210"/>
      <c r="E71" s="216" t="s">
        <v>164</v>
      </c>
      <c r="F71" s="221" t="n">
        <f aca="false">ROUNDDOWN(F70*F69,0)</f>
        <v>624</v>
      </c>
      <c r="G71" s="221" t="n">
        <f aca="false">ROUNDDOWN(G70*G69,0)</f>
        <v>1140</v>
      </c>
      <c r="H71" s="221" t="n">
        <f aca="false">ROUNDDOWN(H70*H69,0)</f>
        <v>1140</v>
      </c>
      <c r="I71" s="221" t="n">
        <f aca="false">ROUNDDOWN(I70*I69,0)</f>
        <v>1200</v>
      </c>
      <c r="J71" s="221" t="n">
        <f aca="false">ROUNDDOWN(J70*J69,0)</f>
        <v>1140</v>
      </c>
      <c r="K71" s="221" t="n">
        <f aca="false">ROUNDDOWN(K70*K69,0)</f>
        <v>1200</v>
      </c>
      <c r="L71" s="221" t="n">
        <f aca="false">ROUNDDOWN(L70*L69,0)</f>
        <v>1080</v>
      </c>
      <c r="M71" s="221" t="n">
        <f aca="false">ROUNDDOWN(M70*M69,0)</f>
        <v>1140</v>
      </c>
      <c r="N71" s="221" t="n">
        <f aca="false">ROUNDDOWN(N70*N69,0)</f>
        <v>816</v>
      </c>
      <c r="O71" s="221" t="n">
        <f aca="false">ROUNDDOWN(O70*O69,0)</f>
        <v>864</v>
      </c>
      <c r="P71" s="221" t="n">
        <f aca="false">ROUNDDOWN(P70*P69,0)</f>
        <v>1140</v>
      </c>
      <c r="Q71" s="221" t="n">
        <f aca="false">ROUNDDOWN(Q70*Q69,0)</f>
        <v>1200</v>
      </c>
      <c r="R71" s="221" t="n">
        <f aca="false">ROUNDDOWN(R70*R69,0)</f>
        <v>564</v>
      </c>
      <c r="S71" s="219" t="n">
        <f aca="false">SUM(F71:R71)</f>
        <v>13248</v>
      </c>
      <c r="T71" s="215"/>
    </row>
    <row r="72" customFormat="false" ht="13.5" hidden="false" customHeight="false" outlineLevel="0" collapsed="false">
      <c r="A72" s="232"/>
      <c r="B72" s="202"/>
      <c r="C72" s="215"/>
      <c r="D72" s="210"/>
      <c r="E72" s="216" t="s">
        <v>166</v>
      </c>
      <c r="F72" s="223" t="n">
        <v>112.35</v>
      </c>
      <c r="G72" s="223" t="n">
        <v>112.832</v>
      </c>
      <c r="H72" s="223" t="n">
        <v>113.005</v>
      </c>
      <c r="I72" s="223" t="n">
        <v>113.102</v>
      </c>
      <c r="J72" s="223" t="n">
        <v>113.115</v>
      </c>
      <c r="K72" s="223" t="n">
        <v>113.206</v>
      </c>
      <c r="L72" s="223" t="n">
        <v>113.21</v>
      </c>
      <c r="M72" s="223" t="n">
        <v>113.185</v>
      </c>
      <c r="N72" s="223" t="n">
        <v>113.04</v>
      </c>
      <c r="O72" s="223" t="n">
        <v>113.147</v>
      </c>
      <c r="P72" s="223" t="n">
        <v>113.159</v>
      </c>
      <c r="Q72" s="223" t="n">
        <v>113.121</v>
      </c>
      <c r="R72" s="223" t="n">
        <v>113.108</v>
      </c>
      <c r="S72" s="214"/>
      <c r="T72" s="215"/>
    </row>
    <row r="73" customFormat="false" ht="21" hidden="false" customHeight="false" outlineLevel="0" collapsed="false">
      <c r="A73" s="232"/>
      <c r="B73" s="202"/>
      <c r="C73" s="215"/>
      <c r="D73" s="210"/>
      <c r="E73" s="224" t="s">
        <v>168</v>
      </c>
      <c r="F73" s="225" t="n">
        <f aca="false">ROUNDDOWN(F71*F72,0)</f>
        <v>70106</v>
      </c>
      <c r="G73" s="225" t="n">
        <f aca="false">ROUNDDOWN(G71*G72,0)</f>
        <v>128628</v>
      </c>
      <c r="H73" s="225" t="n">
        <f aca="false">ROUNDDOWN(H71*H72,0)</f>
        <v>128825</v>
      </c>
      <c r="I73" s="225" t="n">
        <f aca="false">ROUNDDOWN(I71*I72,0)</f>
        <v>135722</v>
      </c>
      <c r="J73" s="225" t="n">
        <f aca="false">ROUNDDOWN(J71*J72,0)</f>
        <v>128951</v>
      </c>
      <c r="K73" s="225" t="n">
        <f aca="false">ROUNDDOWN(K71*K72,0)</f>
        <v>135847</v>
      </c>
      <c r="L73" s="225" t="n">
        <f aca="false">ROUNDDOWN(L71*L72,0)</f>
        <v>122266</v>
      </c>
      <c r="M73" s="225" t="n">
        <f aca="false">ROUNDDOWN(M71*M72,0)</f>
        <v>129030</v>
      </c>
      <c r="N73" s="225" t="n">
        <f aca="false">ROUNDDOWN(N71*N72,0)</f>
        <v>92240</v>
      </c>
      <c r="O73" s="225" t="n">
        <f aca="false">ROUNDDOWN(O71*O72,0)</f>
        <v>97759</v>
      </c>
      <c r="P73" s="225" t="n">
        <f aca="false">ROUNDDOWN(P71*P72,0)</f>
        <v>129001</v>
      </c>
      <c r="Q73" s="225" t="n">
        <f aca="false">ROUNDDOWN(Q71*Q72,0)</f>
        <v>135745</v>
      </c>
      <c r="R73" s="225" t="n">
        <f aca="false">ROUNDDOWN(R71*R72,0)</f>
        <v>63792</v>
      </c>
      <c r="S73" s="226" t="n">
        <f aca="false">SUM(F73:R73)</f>
        <v>1497912</v>
      </c>
      <c r="T73" s="227"/>
    </row>
    <row r="74" customFormat="false" ht="13.5" hidden="false" customHeight="false" outlineLevel="0" collapsed="false">
      <c r="A74" s="232"/>
      <c r="B74" s="202"/>
      <c r="C74" s="203" t="s">
        <v>180</v>
      </c>
      <c r="D74" s="203"/>
      <c r="E74" s="204"/>
      <c r="F74" s="240"/>
      <c r="G74" s="241"/>
      <c r="H74" s="240"/>
      <c r="I74" s="241"/>
      <c r="J74" s="240"/>
      <c r="K74" s="241"/>
      <c r="L74" s="240"/>
      <c r="M74" s="241"/>
      <c r="N74" s="240"/>
      <c r="O74" s="241"/>
      <c r="P74" s="240"/>
      <c r="Q74" s="241"/>
      <c r="R74" s="241"/>
      <c r="S74" s="242"/>
      <c r="T74" s="208"/>
    </row>
    <row r="75" customFormat="false" ht="21" hidden="false" customHeight="true" outlineLevel="0" collapsed="false">
      <c r="A75" s="232"/>
      <c r="B75" s="202"/>
      <c r="C75" s="215"/>
      <c r="D75" s="210" t="s">
        <v>181</v>
      </c>
      <c r="E75" s="211" t="s">
        <v>153</v>
      </c>
      <c r="F75" s="212" t="n">
        <v>1</v>
      </c>
      <c r="G75" s="212" t="n">
        <v>1</v>
      </c>
      <c r="H75" s="212" t="n">
        <v>1</v>
      </c>
      <c r="I75" s="212" t="n">
        <v>1</v>
      </c>
      <c r="J75" s="212" t="n">
        <v>1</v>
      </c>
      <c r="K75" s="212" t="n">
        <v>1</v>
      </c>
      <c r="L75" s="212" t="n">
        <v>1</v>
      </c>
      <c r="M75" s="212" t="n">
        <v>1</v>
      </c>
      <c r="N75" s="212" t="n">
        <v>1</v>
      </c>
      <c r="O75" s="213" t="n">
        <v>1</v>
      </c>
      <c r="P75" s="213" t="n">
        <v>1</v>
      </c>
      <c r="Q75" s="213" t="n">
        <v>1</v>
      </c>
      <c r="R75" s="213" t="n">
        <v>1</v>
      </c>
      <c r="S75" s="214"/>
      <c r="T75" s="215"/>
    </row>
    <row r="76" customFormat="false" ht="21" hidden="false" customHeight="false" outlineLevel="0" collapsed="false">
      <c r="A76" s="232"/>
      <c r="B76" s="202"/>
      <c r="C76" s="215"/>
      <c r="D76" s="210"/>
      <c r="E76" s="216" t="s">
        <v>155</v>
      </c>
      <c r="F76" s="217" t="n">
        <v>168</v>
      </c>
      <c r="G76" s="217" t="n">
        <v>176</v>
      </c>
      <c r="H76" s="217" t="n">
        <v>168</v>
      </c>
      <c r="I76" s="217" t="n">
        <v>176</v>
      </c>
      <c r="J76" s="217" t="n">
        <v>176</v>
      </c>
      <c r="K76" s="218" t="n">
        <v>160</v>
      </c>
      <c r="L76" s="217" t="n">
        <v>176</v>
      </c>
      <c r="M76" s="217" t="n">
        <v>168</v>
      </c>
      <c r="N76" s="217" t="n">
        <v>176</v>
      </c>
      <c r="O76" s="217" t="n">
        <v>176</v>
      </c>
      <c r="P76" s="217" t="n">
        <v>168</v>
      </c>
      <c r="Q76" s="217" t="n">
        <v>176</v>
      </c>
      <c r="R76" s="217" t="n">
        <v>168</v>
      </c>
      <c r="S76" s="219" t="n">
        <f aca="false">SUM(F76:R76)</f>
        <v>2232</v>
      </c>
      <c r="T76" s="215"/>
    </row>
    <row r="77" customFormat="false" ht="21" hidden="false" customHeight="false" outlineLevel="0" collapsed="false">
      <c r="A77" s="232"/>
      <c r="B77" s="202"/>
      <c r="C77" s="215"/>
      <c r="D77" s="210"/>
      <c r="E77" s="216" t="s">
        <v>157</v>
      </c>
      <c r="F77" s="217" t="n">
        <v>88</v>
      </c>
      <c r="G77" s="217" t="n">
        <v>168</v>
      </c>
      <c r="H77" s="217" t="n">
        <v>160</v>
      </c>
      <c r="I77" s="217" t="n">
        <v>176</v>
      </c>
      <c r="J77" s="217" t="n">
        <v>168</v>
      </c>
      <c r="K77" s="218" t="n">
        <v>160</v>
      </c>
      <c r="L77" s="217" t="n">
        <v>160</v>
      </c>
      <c r="M77" s="217" t="n">
        <v>160</v>
      </c>
      <c r="N77" s="217" t="n">
        <v>120</v>
      </c>
      <c r="O77" s="217" t="n">
        <v>128</v>
      </c>
      <c r="P77" s="217" t="n">
        <v>160</v>
      </c>
      <c r="Q77" s="217" t="n">
        <v>176</v>
      </c>
      <c r="R77" s="217" t="n">
        <v>80</v>
      </c>
      <c r="S77" s="219" t="n">
        <f aca="false">SUM(F77:R77)</f>
        <v>1904</v>
      </c>
      <c r="T77" s="215"/>
    </row>
    <row r="78" customFormat="false" ht="21" hidden="false" customHeight="false" outlineLevel="0" collapsed="false">
      <c r="A78" s="232"/>
      <c r="B78" s="202"/>
      <c r="C78" s="215"/>
      <c r="D78" s="210"/>
      <c r="E78" s="220" t="s">
        <v>159</v>
      </c>
      <c r="F78" s="217" t="n">
        <v>0</v>
      </c>
      <c r="G78" s="217" t="n">
        <v>0</v>
      </c>
      <c r="H78" s="217" t="n">
        <v>0</v>
      </c>
      <c r="I78" s="217" t="n">
        <v>0</v>
      </c>
      <c r="J78" s="217" t="n">
        <v>2</v>
      </c>
      <c r="K78" s="218" t="n">
        <v>0</v>
      </c>
      <c r="L78" s="217" t="n">
        <v>12</v>
      </c>
      <c r="M78" s="217" t="n">
        <v>0</v>
      </c>
      <c r="N78" s="217" t="n">
        <v>0</v>
      </c>
      <c r="O78" s="217" t="n">
        <v>0</v>
      </c>
      <c r="P78" s="217" t="n">
        <v>0</v>
      </c>
      <c r="Q78" s="217" t="n">
        <v>7</v>
      </c>
      <c r="R78" s="217" t="n">
        <v>0</v>
      </c>
      <c r="S78" s="219"/>
      <c r="T78" s="215"/>
    </row>
    <row r="79" customFormat="false" ht="21" hidden="false" customHeight="false" outlineLevel="0" collapsed="false">
      <c r="A79" s="232"/>
      <c r="B79" s="202"/>
      <c r="C79" s="215"/>
      <c r="D79" s="210"/>
      <c r="E79" s="216" t="s">
        <v>160</v>
      </c>
      <c r="F79" s="217" t="n">
        <f aca="false">ROUNDDOWN(F77/F76,2)</f>
        <v>0.52</v>
      </c>
      <c r="G79" s="217" t="n">
        <f aca="false">ROUNDDOWN(G77/G76,2)</f>
        <v>0.95</v>
      </c>
      <c r="H79" s="217" t="n">
        <f aca="false">ROUNDDOWN(H77/H76,2)</f>
        <v>0.95</v>
      </c>
      <c r="I79" s="217" t="n">
        <f aca="false">ROUNDDOWN(I77/I76,2)</f>
        <v>1</v>
      </c>
      <c r="J79" s="217" t="n">
        <f aca="false">ROUNDDOWN(J77/J76,2)</f>
        <v>0.95</v>
      </c>
      <c r="K79" s="218" t="n">
        <f aca="false">ROUNDDOWN(K77/K76,2)</f>
        <v>1</v>
      </c>
      <c r="L79" s="217" t="n">
        <f aca="false">ROUNDDOWN(L77/L76,2)</f>
        <v>0.9</v>
      </c>
      <c r="M79" s="217" t="n">
        <f aca="false">ROUNDDOWN(M77/M76,2)</f>
        <v>0.95</v>
      </c>
      <c r="N79" s="217" t="n">
        <f aca="false">ROUNDDOWN(N77/N76,2)</f>
        <v>0.68</v>
      </c>
      <c r="O79" s="217" t="n">
        <f aca="false">ROUNDDOWN(O77/O76,2)</f>
        <v>0.72</v>
      </c>
      <c r="P79" s="217" t="n">
        <f aca="false">ROUNDDOWN(P77/P76,2)</f>
        <v>0.95</v>
      </c>
      <c r="Q79" s="217" t="n">
        <f aca="false">ROUNDDOWN(Q77/Q76,2)</f>
        <v>1</v>
      </c>
      <c r="R79" s="217" t="n">
        <f aca="false">ROUNDDOWN(R77/R76,2)</f>
        <v>0.47</v>
      </c>
      <c r="S79" s="219" t="n">
        <f aca="false">SUM(F79:R79)</f>
        <v>11.04</v>
      </c>
      <c r="T79" s="215"/>
    </row>
    <row r="80" customFormat="false" ht="21" hidden="false" customHeight="false" outlineLevel="0" collapsed="false">
      <c r="A80" s="232"/>
      <c r="B80" s="202"/>
      <c r="C80" s="215"/>
      <c r="D80" s="210"/>
      <c r="E80" s="216" t="s">
        <v>162</v>
      </c>
      <c r="F80" s="221" t="n">
        <v>1200</v>
      </c>
      <c r="G80" s="221" t="n">
        <v>1200</v>
      </c>
      <c r="H80" s="221" t="n">
        <v>1200</v>
      </c>
      <c r="I80" s="221" t="n">
        <v>1200</v>
      </c>
      <c r="J80" s="221" t="n">
        <v>1200</v>
      </c>
      <c r="K80" s="221" t="n">
        <v>1200</v>
      </c>
      <c r="L80" s="221" t="n">
        <v>1200</v>
      </c>
      <c r="M80" s="221" t="n">
        <v>1200</v>
      </c>
      <c r="N80" s="221" t="n">
        <v>1200</v>
      </c>
      <c r="O80" s="221" t="n">
        <v>1200</v>
      </c>
      <c r="P80" s="221" t="n">
        <v>1200</v>
      </c>
      <c r="Q80" s="221" t="n">
        <v>1200</v>
      </c>
      <c r="R80" s="221" t="n">
        <v>1200</v>
      </c>
      <c r="S80" s="214"/>
      <c r="T80" s="215"/>
    </row>
    <row r="81" customFormat="false" ht="21" hidden="false" customHeight="false" outlineLevel="0" collapsed="false">
      <c r="A81" s="232"/>
      <c r="B81" s="202"/>
      <c r="C81" s="215"/>
      <c r="D81" s="210"/>
      <c r="E81" s="216" t="s">
        <v>164</v>
      </c>
      <c r="F81" s="221" t="n">
        <f aca="false">ROUNDDOWN(F80*F79,0)</f>
        <v>624</v>
      </c>
      <c r="G81" s="221" t="n">
        <f aca="false">ROUNDDOWN(G80*G79,0)</f>
        <v>1140</v>
      </c>
      <c r="H81" s="221" t="n">
        <f aca="false">ROUNDDOWN(H80*H79,0)</f>
        <v>1140</v>
      </c>
      <c r="I81" s="221" t="n">
        <f aca="false">ROUNDDOWN(I80*I79,0)</f>
        <v>1200</v>
      </c>
      <c r="J81" s="221" t="n">
        <f aca="false">ROUNDDOWN(J80*J79,0)</f>
        <v>1140</v>
      </c>
      <c r="K81" s="221" t="n">
        <f aca="false">ROUNDDOWN(K80*K79,0)</f>
        <v>1200</v>
      </c>
      <c r="L81" s="221" t="n">
        <f aca="false">ROUNDDOWN(L80*L79,0)</f>
        <v>1080</v>
      </c>
      <c r="M81" s="221" t="n">
        <f aca="false">ROUNDDOWN(M80*M79,0)</f>
        <v>1140</v>
      </c>
      <c r="N81" s="221" t="n">
        <f aca="false">ROUNDDOWN(N80*N79,0)</f>
        <v>816</v>
      </c>
      <c r="O81" s="221" t="n">
        <f aca="false">ROUNDDOWN(O80*O79,0)</f>
        <v>864</v>
      </c>
      <c r="P81" s="221" t="n">
        <f aca="false">ROUNDDOWN(P80*P79,0)</f>
        <v>1140</v>
      </c>
      <c r="Q81" s="221" t="n">
        <f aca="false">ROUNDDOWN(Q80*Q79,0)</f>
        <v>1200</v>
      </c>
      <c r="R81" s="221" t="n">
        <f aca="false">ROUNDDOWN(R80*R79,0)</f>
        <v>564</v>
      </c>
      <c r="S81" s="219" t="n">
        <f aca="false">SUM(F81:R81)</f>
        <v>13248</v>
      </c>
      <c r="T81" s="215"/>
    </row>
    <row r="82" customFormat="false" ht="13.5" hidden="false" customHeight="false" outlineLevel="0" collapsed="false">
      <c r="A82" s="232"/>
      <c r="B82" s="202"/>
      <c r="C82" s="215"/>
      <c r="D82" s="210"/>
      <c r="E82" s="216" t="s">
        <v>166</v>
      </c>
      <c r="F82" s="223" t="n">
        <v>112.35</v>
      </c>
      <c r="G82" s="223" t="n">
        <v>112.832</v>
      </c>
      <c r="H82" s="223" t="n">
        <v>113.005</v>
      </c>
      <c r="I82" s="223" t="n">
        <v>113.102</v>
      </c>
      <c r="J82" s="223" t="n">
        <v>113.115</v>
      </c>
      <c r="K82" s="223" t="n">
        <v>113.206</v>
      </c>
      <c r="L82" s="223" t="n">
        <v>113.21</v>
      </c>
      <c r="M82" s="223" t="n">
        <v>113.185</v>
      </c>
      <c r="N82" s="223" t="n">
        <v>113.04</v>
      </c>
      <c r="O82" s="223" t="n">
        <v>113.147</v>
      </c>
      <c r="P82" s="223" t="n">
        <v>113.159</v>
      </c>
      <c r="Q82" s="223" t="n">
        <v>113.121</v>
      </c>
      <c r="R82" s="223" t="n">
        <v>113.108</v>
      </c>
      <c r="S82" s="214"/>
      <c r="T82" s="215"/>
    </row>
    <row r="83" customFormat="false" ht="21" hidden="false" customHeight="false" outlineLevel="0" collapsed="false">
      <c r="A83" s="232"/>
      <c r="B83" s="202"/>
      <c r="C83" s="215"/>
      <c r="D83" s="210"/>
      <c r="E83" s="224" t="s">
        <v>168</v>
      </c>
      <c r="F83" s="225" t="n">
        <f aca="false">ROUNDDOWN(F81*F82,0)</f>
        <v>70106</v>
      </c>
      <c r="G83" s="225" t="n">
        <f aca="false">ROUNDDOWN(G81*G82,0)</f>
        <v>128628</v>
      </c>
      <c r="H83" s="225" t="n">
        <f aca="false">ROUNDDOWN(H81*H82,0)</f>
        <v>128825</v>
      </c>
      <c r="I83" s="225" t="n">
        <f aca="false">ROUNDDOWN(I81*I82,0)</f>
        <v>135722</v>
      </c>
      <c r="J83" s="225" t="n">
        <f aca="false">ROUNDDOWN(J81*J82,0)</f>
        <v>128951</v>
      </c>
      <c r="K83" s="225" t="n">
        <f aca="false">ROUNDDOWN(K81*K82,0)</f>
        <v>135847</v>
      </c>
      <c r="L83" s="225" t="n">
        <f aca="false">ROUNDDOWN(L81*L82,0)</f>
        <v>122266</v>
      </c>
      <c r="M83" s="225" t="n">
        <f aca="false">ROUNDDOWN(M81*M82,0)</f>
        <v>129030</v>
      </c>
      <c r="N83" s="225" t="n">
        <f aca="false">ROUNDDOWN(N81*N82,0)</f>
        <v>92240</v>
      </c>
      <c r="O83" s="225" t="n">
        <f aca="false">ROUNDDOWN(O81*O82,0)</f>
        <v>97759</v>
      </c>
      <c r="P83" s="225" t="n">
        <f aca="false">ROUNDDOWN(P81*P82,0)</f>
        <v>129001</v>
      </c>
      <c r="Q83" s="225" t="n">
        <f aca="false">ROUNDDOWN(Q81*Q82,0)</f>
        <v>135745</v>
      </c>
      <c r="R83" s="225" t="n">
        <f aca="false">ROUNDDOWN(R81*R82,0)</f>
        <v>63792</v>
      </c>
      <c r="S83" s="226" t="n">
        <f aca="false">SUM(F83:R83)</f>
        <v>1497912</v>
      </c>
      <c r="T83" s="227"/>
    </row>
    <row r="84" customFormat="false" ht="13.5" hidden="false" customHeight="false" outlineLevel="0" collapsed="false">
      <c r="A84" s="232"/>
      <c r="B84" s="228" t="s">
        <v>182</v>
      </c>
      <c r="C84" s="199"/>
      <c r="D84" s="229"/>
      <c r="E84" s="243"/>
      <c r="F84" s="199"/>
      <c r="G84" s="200"/>
      <c r="H84" s="199"/>
      <c r="I84" s="200"/>
      <c r="J84" s="199"/>
      <c r="K84" s="200"/>
      <c r="L84" s="199"/>
      <c r="M84" s="200"/>
      <c r="N84" s="199"/>
      <c r="O84" s="200"/>
      <c r="P84" s="199"/>
      <c r="Q84" s="200"/>
      <c r="R84" s="200"/>
      <c r="S84" s="231" t="n">
        <f aca="false">SUM(S36,S45,S55,S64,R73,S83)</f>
        <v>7553352</v>
      </c>
      <c r="T84" s="231"/>
    </row>
    <row r="85" customFormat="false" ht="13.5" hidden="false" customHeight="false" outlineLevel="0" collapsed="false">
      <c r="A85" s="244"/>
      <c r="B85" s="197" t="s">
        <v>183</v>
      </c>
      <c r="C85" s="197"/>
      <c r="D85" s="197"/>
      <c r="E85" s="198"/>
      <c r="F85" s="199"/>
      <c r="G85" s="200"/>
      <c r="H85" s="199"/>
      <c r="I85" s="200"/>
      <c r="J85" s="199"/>
      <c r="K85" s="200"/>
      <c r="L85" s="199"/>
      <c r="M85" s="200"/>
      <c r="N85" s="199"/>
      <c r="O85" s="200"/>
      <c r="P85" s="199"/>
      <c r="Q85" s="200"/>
      <c r="R85" s="200"/>
      <c r="S85" s="231"/>
      <c r="T85" s="235" t="s">
        <v>93</v>
      </c>
    </row>
    <row r="86" customFormat="false" ht="21" hidden="false" customHeight="true" outlineLevel="0" collapsed="false">
      <c r="A86" s="244"/>
      <c r="B86" s="202"/>
      <c r="C86" s="215"/>
      <c r="D86" s="210" t="s">
        <v>184</v>
      </c>
      <c r="E86" s="211" t="s">
        <v>153</v>
      </c>
      <c r="F86" s="212" t="n">
        <v>0.5</v>
      </c>
      <c r="G86" s="212" t="n">
        <v>0.5</v>
      </c>
      <c r="H86" s="212" t="n">
        <v>0.5</v>
      </c>
      <c r="I86" s="212" t="n">
        <v>0.5</v>
      </c>
      <c r="J86" s="212" t="n">
        <v>0.5</v>
      </c>
      <c r="K86" s="212" t="n">
        <v>0.5</v>
      </c>
      <c r="L86" s="212" t="n">
        <v>0.5</v>
      </c>
      <c r="M86" s="212" t="n">
        <v>0.5</v>
      </c>
      <c r="N86" s="212" t="n">
        <v>0.5</v>
      </c>
      <c r="O86" s="213" t="n">
        <v>0.5</v>
      </c>
      <c r="P86" s="213" t="n">
        <v>0.5</v>
      </c>
      <c r="Q86" s="213" t="n">
        <v>0.5</v>
      </c>
      <c r="R86" s="213" t="n">
        <v>0.5</v>
      </c>
      <c r="S86" s="214"/>
      <c r="T86" s="215"/>
    </row>
    <row r="87" customFormat="false" ht="21" hidden="false" customHeight="false" outlineLevel="0" collapsed="false">
      <c r="A87" s="244"/>
      <c r="B87" s="202"/>
      <c r="C87" s="215"/>
      <c r="D87" s="210"/>
      <c r="E87" s="216" t="s">
        <v>155</v>
      </c>
      <c r="F87" s="217" t="n">
        <v>168</v>
      </c>
      <c r="G87" s="217" t="n">
        <v>176</v>
      </c>
      <c r="H87" s="217" t="n">
        <v>168</v>
      </c>
      <c r="I87" s="217" t="n">
        <v>176</v>
      </c>
      <c r="J87" s="217" t="n">
        <v>176</v>
      </c>
      <c r="K87" s="218" t="n">
        <v>160</v>
      </c>
      <c r="L87" s="217" t="n">
        <v>176</v>
      </c>
      <c r="M87" s="217" t="n">
        <v>168</v>
      </c>
      <c r="N87" s="217" t="n">
        <v>176</v>
      </c>
      <c r="O87" s="217" t="n">
        <v>176</v>
      </c>
      <c r="P87" s="217" t="n">
        <v>168</v>
      </c>
      <c r="Q87" s="217" t="n">
        <v>176</v>
      </c>
      <c r="R87" s="217" t="n">
        <v>168</v>
      </c>
      <c r="S87" s="219" t="n">
        <f aca="false">SUM(F87:R87)</f>
        <v>2232</v>
      </c>
      <c r="T87" s="215"/>
    </row>
    <row r="88" customFormat="false" ht="21" hidden="false" customHeight="false" outlineLevel="0" collapsed="false">
      <c r="A88" s="244"/>
      <c r="B88" s="202"/>
      <c r="C88" s="215"/>
      <c r="D88" s="210"/>
      <c r="E88" s="216" t="s">
        <v>157</v>
      </c>
      <c r="F88" s="217" t="n">
        <v>40</v>
      </c>
      <c r="G88" s="217" t="n">
        <v>84</v>
      </c>
      <c r="H88" s="217" t="n">
        <v>80</v>
      </c>
      <c r="I88" s="217" t="n">
        <v>88</v>
      </c>
      <c r="J88" s="217" t="n">
        <v>84</v>
      </c>
      <c r="K88" s="218" t="n">
        <v>80</v>
      </c>
      <c r="L88" s="217" t="n">
        <v>80</v>
      </c>
      <c r="M88" s="217" t="n">
        <v>84</v>
      </c>
      <c r="N88" s="217" t="n">
        <v>60</v>
      </c>
      <c r="O88" s="217" t="n">
        <v>64</v>
      </c>
      <c r="P88" s="217" t="n">
        <v>80</v>
      </c>
      <c r="Q88" s="217" t="n">
        <v>88</v>
      </c>
      <c r="R88" s="217" t="n">
        <v>44</v>
      </c>
      <c r="S88" s="219" t="n">
        <f aca="false">SUM(F88:R88)</f>
        <v>956</v>
      </c>
      <c r="T88" s="215"/>
    </row>
    <row r="89" customFormat="false" ht="21" hidden="false" customHeight="false" outlineLevel="0" collapsed="false">
      <c r="A89" s="244"/>
      <c r="B89" s="202"/>
      <c r="C89" s="215"/>
      <c r="D89" s="210"/>
      <c r="E89" s="220" t="s">
        <v>159</v>
      </c>
      <c r="F89" s="217" t="n">
        <v>0</v>
      </c>
      <c r="G89" s="217" t="n">
        <v>0</v>
      </c>
      <c r="H89" s="217" t="n">
        <v>0</v>
      </c>
      <c r="I89" s="217" t="n">
        <v>0</v>
      </c>
      <c r="J89" s="217" t="n">
        <v>2</v>
      </c>
      <c r="K89" s="218" t="n">
        <v>0</v>
      </c>
      <c r="L89" s="217" t="n">
        <v>12</v>
      </c>
      <c r="M89" s="217" t="n">
        <v>0</v>
      </c>
      <c r="N89" s="217" t="n">
        <v>0</v>
      </c>
      <c r="O89" s="217" t="n">
        <v>0</v>
      </c>
      <c r="P89" s="217" t="n">
        <v>0</v>
      </c>
      <c r="Q89" s="217" t="n">
        <v>7</v>
      </c>
      <c r="R89" s="217" t="n">
        <v>0</v>
      </c>
      <c r="S89" s="219"/>
      <c r="T89" s="215"/>
    </row>
    <row r="90" customFormat="false" ht="21" hidden="false" customHeight="false" outlineLevel="0" collapsed="false">
      <c r="A90" s="244"/>
      <c r="B90" s="202"/>
      <c r="C90" s="215"/>
      <c r="D90" s="210"/>
      <c r="E90" s="216" t="s">
        <v>160</v>
      </c>
      <c r="F90" s="217" t="n">
        <f aca="false">ROUNDDOWN(F88/F87,2)</f>
        <v>0.23</v>
      </c>
      <c r="G90" s="217" t="n">
        <f aca="false">ROUNDDOWN(G88/G87,2)</f>
        <v>0.47</v>
      </c>
      <c r="H90" s="217" t="n">
        <f aca="false">ROUNDDOWN(H88/H87,2)</f>
        <v>0.47</v>
      </c>
      <c r="I90" s="217" t="n">
        <f aca="false">ROUNDDOWN(I88/I87,2)</f>
        <v>0.5</v>
      </c>
      <c r="J90" s="217" t="n">
        <f aca="false">ROUNDDOWN(J88/J87,2)</f>
        <v>0.47</v>
      </c>
      <c r="K90" s="218" t="n">
        <f aca="false">ROUNDDOWN(K88/K87,2)</f>
        <v>0.5</v>
      </c>
      <c r="L90" s="217" t="n">
        <f aca="false">ROUNDDOWN(L88/L87,2)</f>
        <v>0.45</v>
      </c>
      <c r="M90" s="217" t="n">
        <f aca="false">ROUNDDOWN(M88/M87,2)</f>
        <v>0.5</v>
      </c>
      <c r="N90" s="217" t="n">
        <f aca="false">ROUNDDOWN(N88/N87,2)</f>
        <v>0.34</v>
      </c>
      <c r="O90" s="217" t="n">
        <f aca="false">ROUNDDOWN(O88/O87,2)</f>
        <v>0.36</v>
      </c>
      <c r="P90" s="217" t="n">
        <f aca="false">ROUNDDOWN(P88/P87,2)</f>
        <v>0.47</v>
      </c>
      <c r="Q90" s="217" t="n">
        <f aca="false">ROUNDDOWN(Q88/Q87,2)</f>
        <v>0.5</v>
      </c>
      <c r="R90" s="217" t="n">
        <f aca="false">ROUNDDOWN(R88/R87,2)</f>
        <v>0.26</v>
      </c>
      <c r="S90" s="219" t="n">
        <f aca="false">SUM(F90:R90)</f>
        <v>5.52</v>
      </c>
      <c r="T90" s="215"/>
    </row>
    <row r="91" customFormat="false" ht="21" hidden="false" customHeight="false" outlineLevel="0" collapsed="false">
      <c r="A91" s="244"/>
      <c r="B91" s="202"/>
      <c r="C91" s="215"/>
      <c r="D91" s="210"/>
      <c r="E91" s="216" t="s">
        <v>162</v>
      </c>
      <c r="F91" s="221" t="n">
        <v>300000</v>
      </c>
      <c r="G91" s="221" t="n">
        <v>300000</v>
      </c>
      <c r="H91" s="221" t="n">
        <v>300000</v>
      </c>
      <c r="I91" s="221" t="n">
        <v>300000</v>
      </c>
      <c r="J91" s="221" t="n">
        <v>300000</v>
      </c>
      <c r="K91" s="221" t="n">
        <v>300000</v>
      </c>
      <c r="L91" s="221" t="n">
        <v>300000</v>
      </c>
      <c r="M91" s="221" t="n">
        <v>300000</v>
      </c>
      <c r="N91" s="221" t="n">
        <v>305000</v>
      </c>
      <c r="O91" s="221" t="n">
        <v>305000</v>
      </c>
      <c r="P91" s="221" t="n">
        <v>305000</v>
      </c>
      <c r="Q91" s="221" t="n">
        <v>305000</v>
      </c>
      <c r="R91" s="221" t="n">
        <v>305000</v>
      </c>
      <c r="S91" s="214"/>
      <c r="T91" s="215"/>
    </row>
    <row r="92" customFormat="false" ht="21" hidden="false" customHeight="false" outlineLevel="0" collapsed="false">
      <c r="A92" s="244"/>
      <c r="B92" s="202"/>
      <c r="C92" s="215"/>
      <c r="D92" s="210"/>
      <c r="E92" s="216" t="s">
        <v>164</v>
      </c>
      <c r="F92" s="221" t="n">
        <f aca="false">ROUNDDOWN(F91*F90,0)</f>
        <v>69000</v>
      </c>
      <c r="G92" s="221" t="n">
        <f aca="false">ROUNDDOWN(G91*G90,0)</f>
        <v>141000</v>
      </c>
      <c r="H92" s="221" t="n">
        <f aca="false">ROUNDDOWN(H91*H90,0)</f>
        <v>141000</v>
      </c>
      <c r="I92" s="221" t="n">
        <f aca="false">ROUNDDOWN(I91*I90,0)</f>
        <v>150000</v>
      </c>
      <c r="J92" s="221" t="n">
        <f aca="false">ROUNDDOWN(J91*J90,0)</f>
        <v>141000</v>
      </c>
      <c r="K92" s="221" t="n">
        <f aca="false">ROUNDDOWN(K91*K90,0)</f>
        <v>150000</v>
      </c>
      <c r="L92" s="221" t="n">
        <f aca="false">ROUNDDOWN(L91*L90,0)</f>
        <v>135000</v>
      </c>
      <c r="M92" s="221" t="n">
        <f aca="false">ROUNDDOWN(M91*M90,0)</f>
        <v>150000</v>
      </c>
      <c r="N92" s="221" t="n">
        <f aca="false">ROUNDDOWN(N91*N90,0)</f>
        <v>103700</v>
      </c>
      <c r="O92" s="221" t="n">
        <f aca="false">ROUNDDOWN(O91*O90,0)</f>
        <v>109800</v>
      </c>
      <c r="P92" s="221" t="n">
        <f aca="false">ROUNDDOWN(P91*P90,0)</f>
        <v>143350</v>
      </c>
      <c r="Q92" s="221" t="n">
        <f aca="false">ROUNDDOWN(Q91*Q90,0)</f>
        <v>152500</v>
      </c>
      <c r="R92" s="221" t="n">
        <f aca="false">ROUNDDOWN(R91*R90,0)</f>
        <v>79300</v>
      </c>
      <c r="S92" s="219" t="n">
        <f aca="false">SUM(F92:R92)</f>
        <v>1665650</v>
      </c>
      <c r="T92" s="215"/>
    </row>
    <row r="93" customFormat="false" ht="13.5" hidden="false" customHeight="false" outlineLevel="0" collapsed="false">
      <c r="A93" s="244"/>
      <c r="B93" s="202"/>
      <c r="C93" s="215"/>
      <c r="D93" s="210"/>
      <c r="E93" s="216" t="s">
        <v>166</v>
      </c>
      <c r="F93" s="223" t="n">
        <v>1</v>
      </c>
      <c r="G93" s="223" t="n">
        <v>1</v>
      </c>
      <c r="H93" s="223" t="n">
        <v>1</v>
      </c>
      <c r="I93" s="223" t="n">
        <v>1</v>
      </c>
      <c r="J93" s="223" t="n">
        <v>1</v>
      </c>
      <c r="K93" s="223" t="n">
        <v>1</v>
      </c>
      <c r="L93" s="223" t="n">
        <v>1</v>
      </c>
      <c r="M93" s="223" t="n">
        <v>1</v>
      </c>
      <c r="N93" s="223" t="n">
        <v>1</v>
      </c>
      <c r="O93" s="223" t="n">
        <v>1</v>
      </c>
      <c r="P93" s="223" t="n">
        <v>1</v>
      </c>
      <c r="Q93" s="223" t="n">
        <v>1</v>
      </c>
      <c r="R93" s="223" t="n">
        <v>1</v>
      </c>
      <c r="S93" s="214"/>
      <c r="T93" s="215"/>
    </row>
    <row r="94" customFormat="false" ht="21" hidden="false" customHeight="false" outlineLevel="0" collapsed="false">
      <c r="A94" s="244"/>
      <c r="B94" s="202"/>
      <c r="C94" s="215"/>
      <c r="D94" s="210"/>
      <c r="E94" s="224" t="s">
        <v>168</v>
      </c>
      <c r="F94" s="225" t="n">
        <f aca="false">ROUNDDOWN(F92*F93,0)</f>
        <v>69000</v>
      </c>
      <c r="G94" s="225" t="n">
        <f aca="false">ROUNDDOWN(G92*G93,0)</f>
        <v>141000</v>
      </c>
      <c r="H94" s="225" t="n">
        <f aca="false">ROUNDDOWN(H92*H93,0)</f>
        <v>141000</v>
      </c>
      <c r="I94" s="225" t="n">
        <f aca="false">ROUNDDOWN(I92*I93,0)</f>
        <v>150000</v>
      </c>
      <c r="J94" s="225" t="n">
        <f aca="false">ROUNDDOWN(J92*J93,0)</f>
        <v>141000</v>
      </c>
      <c r="K94" s="225" t="n">
        <f aca="false">ROUNDDOWN(K92*K93,0)</f>
        <v>150000</v>
      </c>
      <c r="L94" s="225" t="n">
        <f aca="false">ROUNDDOWN(L92*L93,0)</f>
        <v>135000</v>
      </c>
      <c r="M94" s="225" t="n">
        <f aca="false">ROUNDDOWN(M92*M93,0)</f>
        <v>150000</v>
      </c>
      <c r="N94" s="225" t="n">
        <f aca="false">ROUNDDOWN(N92*N93,0)</f>
        <v>103700</v>
      </c>
      <c r="O94" s="225" t="n">
        <f aca="false">ROUNDDOWN(O92*O93,0)</f>
        <v>109800</v>
      </c>
      <c r="P94" s="225" t="n">
        <f aca="false">ROUNDDOWN(P92*P93,0)</f>
        <v>143350</v>
      </c>
      <c r="Q94" s="225" t="n">
        <f aca="false">ROUNDDOWN(Q92*Q93,0)</f>
        <v>152500</v>
      </c>
      <c r="R94" s="225" t="n">
        <f aca="false">ROUNDDOWN(R92*R93,0)</f>
        <v>79300</v>
      </c>
      <c r="S94" s="226" t="n">
        <f aca="false">SUM(F94:R94)</f>
        <v>1665650</v>
      </c>
      <c r="T94" s="227"/>
    </row>
    <row r="95" customFormat="false" ht="21" hidden="false" customHeight="true" outlineLevel="0" collapsed="false">
      <c r="A95" s="244"/>
      <c r="B95" s="202"/>
      <c r="C95" s="215"/>
      <c r="D95" s="210" t="s">
        <v>185</v>
      </c>
      <c r="E95" s="211" t="s">
        <v>153</v>
      </c>
      <c r="F95" s="212" t="n">
        <v>0.5</v>
      </c>
      <c r="G95" s="212" t="n">
        <v>0.5</v>
      </c>
      <c r="H95" s="212" t="n">
        <v>0.5</v>
      </c>
      <c r="I95" s="212" t="n">
        <v>0.5</v>
      </c>
      <c r="J95" s="212" t="n">
        <v>0.5</v>
      </c>
      <c r="K95" s="212" t="n">
        <v>0.5</v>
      </c>
      <c r="L95" s="212" t="n">
        <v>0.5</v>
      </c>
      <c r="M95" s="212" t="n">
        <v>0.5</v>
      </c>
      <c r="N95" s="212" t="n">
        <v>0.5</v>
      </c>
      <c r="O95" s="213" t="n">
        <v>0.5</v>
      </c>
      <c r="P95" s="213" t="n">
        <v>0.5</v>
      </c>
      <c r="Q95" s="213" t="n">
        <v>0.5</v>
      </c>
      <c r="R95" s="213" t="n">
        <v>0.5</v>
      </c>
      <c r="S95" s="214"/>
      <c r="T95" s="215"/>
    </row>
    <row r="96" customFormat="false" ht="21" hidden="false" customHeight="false" outlineLevel="0" collapsed="false">
      <c r="A96" s="244"/>
      <c r="B96" s="202"/>
      <c r="C96" s="215"/>
      <c r="D96" s="210"/>
      <c r="E96" s="216" t="s">
        <v>155</v>
      </c>
      <c r="F96" s="217" t="n">
        <v>168</v>
      </c>
      <c r="G96" s="217" t="n">
        <v>176</v>
      </c>
      <c r="H96" s="217" t="n">
        <v>168</v>
      </c>
      <c r="I96" s="217" t="n">
        <v>176</v>
      </c>
      <c r="J96" s="217" t="n">
        <v>176</v>
      </c>
      <c r="K96" s="218" t="n">
        <v>160</v>
      </c>
      <c r="L96" s="217" t="n">
        <v>176</v>
      </c>
      <c r="M96" s="217" t="n">
        <v>168</v>
      </c>
      <c r="N96" s="217" t="n">
        <v>176</v>
      </c>
      <c r="O96" s="217" t="n">
        <v>176</v>
      </c>
      <c r="P96" s="217" t="n">
        <v>168</v>
      </c>
      <c r="Q96" s="217" t="n">
        <v>176</v>
      </c>
      <c r="R96" s="217" t="n">
        <v>168</v>
      </c>
      <c r="S96" s="219" t="n">
        <f aca="false">SUM(F96:R96)</f>
        <v>2232</v>
      </c>
      <c r="T96" s="215"/>
    </row>
    <row r="97" customFormat="false" ht="21" hidden="false" customHeight="false" outlineLevel="0" collapsed="false">
      <c r="A97" s="244"/>
      <c r="B97" s="202"/>
      <c r="C97" s="215"/>
      <c r="D97" s="210"/>
      <c r="E97" s="216" t="s">
        <v>157</v>
      </c>
      <c r="F97" s="217" t="n">
        <v>40</v>
      </c>
      <c r="G97" s="217" t="n">
        <v>84</v>
      </c>
      <c r="H97" s="217" t="n">
        <v>80</v>
      </c>
      <c r="I97" s="217" t="n">
        <v>88</v>
      </c>
      <c r="J97" s="217" t="n">
        <v>84</v>
      </c>
      <c r="K97" s="218" t="n">
        <v>80</v>
      </c>
      <c r="L97" s="217" t="n">
        <v>80</v>
      </c>
      <c r="M97" s="217" t="n">
        <v>84</v>
      </c>
      <c r="N97" s="217" t="n">
        <v>60</v>
      </c>
      <c r="O97" s="217" t="n">
        <v>64</v>
      </c>
      <c r="P97" s="217" t="n">
        <v>80</v>
      </c>
      <c r="Q97" s="217" t="n">
        <v>88</v>
      </c>
      <c r="R97" s="217" t="n">
        <v>44</v>
      </c>
      <c r="S97" s="219" t="n">
        <f aca="false">SUM(F97:R97)</f>
        <v>956</v>
      </c>
      <c r="T97" s="215"/>
    </row>
    <row r="98" customFormat="false" ht="21" hidden="false" customHeight="false" outlineLevel="0" collapsed="false">
      <c r="A98" s="244"/>
      <c r="B98" s="202"/>
      <c r="C98" s="215"/>
      <c r="D98" s="210"/>
      <c r="E98" s="220" t="s">
        <v>159</v>
      </c>
      <c r="F98" s="217" t="n">
        <v>0</v>
      </c>
      <c r="G98" s="217" t="n">
        <v>0</v>
      </c>
      <c r="H98" s="217" t="n">
        <v>0</v>
      </c>
      <c r="I98" s="217" t="n">
        <v>0</v>
      </c>
      <c r="J98" s="217" t="n">
        <v>2</v>
      </c>
      <c r="K98" s="218" t="n">
        <v>0</v>
      </c>
      <c r="L98" s="217" t="n">
        <v>12</v>
      </c>
      <c r="M98" s="217" t="n">
        <v>0</v>
      </c>
      <c r="N98" s="217" t="n">
        <v>0</v>
      </c>
      <c r="O98" s="217" t="n">
        <v>0</v>
      </c>
      <c r="P98" s="217" t="n">
        <v>0</v>
      </c>
      <c r="Q98" s="217" t="n">
        <v>7</v>
      </c>
      <c r="R98" s="217" t="n">
        <v>0</v>
      </c>
      <c r="S98" s="219"/>
      <c r="T98" s="215"/>
    </row>
    <row r="99" customFormat="false" ht="21" hidden="false" customHeight="false" outlineLevel="0" collapsed="false">
      <c r="A99" s="244"/>
      <c r="B99" s="202"/>
      <c r="C99" s="215"/>
      <c r="D99" s="210"/>
      <c r="E99" s="216" t="s">
        <v>160</v>
      </c>
      <c r="F99" s="217" t="n">
        <f aca="false">ROUNDDOWN(F97/F96,2)</f>
        <v>0.23</v>
      </c>
      <c r="G99" s="217" t="n">
        <f aca="false">ROUNDDOWN(G97/G96,2)</f>
        <v>0.47</v>
      </c>
      <c r="H99" s="217" t="n">
        <f aca="false">ROUNDDOWN(H97/H96,2)</f>
        <v>0.47</v>
      </c>
      <c r="I99" s="217" t="n">
        <f aca="false">ROUNDDOWN(I97/I96,2)</f>
        <v>0.5</v>
      </c>
      <c r="J99" s="217" t="n">
        <f aca="false">ROUNDDOWN(J97/J96,2)</f>
        <v>0.47</v>
      </c>
      <c r="K99" s="218" t="n">
        <f aca="false">ROUNDDOWN(K97/K96,2)</f>
        <v>0.5</v>
      </c>
      <c r="L99" s="217" t="n">
        <f aca="false">ROUNDDOWN(L97/L96,2)</f>
        <v>0.45</v>
      </c>
      <c r="M99" s="217" t="n">
        <f aca="false">ROUNDDOWN(M97/M96,2)</f>
        <v>0.5</v>
      </c>
      <c r="N99" s="217" t="n">
        <f aca="false">ROUNDDOWN(N97/N96,2)</f>
        <v>0.34</v>
      </c>
      <c r="O99" s="217" t="n">
        <f aca="false">ROUNDDOWN(O97/O96,2)</f>
        <v>0.36</v>
      </c>
      <c r="P99" s="217" t="n">
        <f aca="false">ROUNDDOWN(P97/P96,2)</f>
        <v>0.47</v>
      </c>
      <c r="Q99" s="217" t="n">
        <f aca="false">ROUNDDOWN(Q97/Q96,2)</f>
        <v>0.5</v>
      </c>
      <c r="R99" s="217" t="n">
        <f aca="false">ROUNDDOWN(R97/R96,2)</f>
        <v>0.26</v>
      </c>
      <c r="S99" s="219" t="n">
        <f aca="false">SUM(F99:R99)</f>
        <v>5.52</v>
      </c>
      <c r="T99" s="215"/>
    </row>
    <row r="100" customFormat="false" ht="21" hidden="false" customHeight="false" outlineLevel="0" collapsed="false">
      <c r="A100" s="244"/>
      <c r="B100" s="202"/>
      <c r="C100" s="215"/>
      <c r="D100" s="210"/>
      <c r="E100" s="216" t="s">
        <v>162</v>
      </c>
      <c r="F100" s="221" t="n">
        <v>300000</v>
      </c>
      <c r="G100" s="221" t="n">
        <v>300000</v>
      </c>
      <c r="H100" s="221" t="n">
        <v>300000</v>
      </c>
      <c r="I100" s="221" t="n">
        <v>300000</v>
      </c>
      <c r="J100" s="221" t="n">
        <v>300000</v>
      </c>
      <c r="K100" s="221" t="n">
        <v>300000</v>
      </c>
      <c r="L100" s="221" t="n">
        <v>300000</v>
      </c>
      <c r="M100" s="221" t="n">
        <v>300000</v>
      </c>
      <c r="N100" s="221" t="n">
        <v>305000</v>
      </c>
      <c r="O100" s="221" t="n">
        <v>305000</v>
      </c>
      <c r="P100" s="221" t="n">
        <v>305000</v>
      </c>
      <c r="Q100" s="221" t="n">
        <v>305000</v>
      </c>
      <c r="R100" s="221" t="n">
        <v>305000</v>
      </c>
      <c r="S100" s="214"/>
      <c r="T100" s="215"/>
    </row>
    <row r="101" customFormat="false" ht="21" hidden="false" customHeight="false" outlineLevel="0" collapsed="false">
      <c r="A101" s="244"/>
      <c r="B101" s="202"/>
      <c r="C101" s="215"/>
      <c r="D101" s="210"/>
      <c r="E101" s="216" t="s">
        <v>164</v>
      </c>
      <c r="F101" s="221" t="n">
        <f aca="false">ROUNDDOWN(F100*F99,0)</f>
        <v>69000</v>
      </c>
      <c r="G101" s="221" t="n">
        <f aca="false">ROUNDDOWN(G100*G99,0)</f>
        <v>141000</v>
      </c>
      <c r="H101" s="221" t="n">
        <f aca="false">ROUNDDOWN(H100*H99,0)</f>
        <v>141000</v>
      </c>
      <c r="I101" s="221" t="n">
        <f aca="false">ROUNDDOWN(I100*I99,0)</f>
        <v>150000</v>
      </c>
      <c r="J101" s="221" t="n">
        <f aca="false">ROUNDDOWN(J100*J99,0)</f>
        <v>141000</v>
      </c>
      <c r="K101" s="221" t="n">
        <f aca="false">ROUNDDOWN(K100*K99,0)</f>
        <v>150000</v>
      </c>
      <c r="L101" s="221" t="n">
        <f aca="false">ROUNDDOWN(L100*L99,0)</f>
        <v>135000</v>
      </c>
      <c r="M101" s="221" t="n">
        <f aca="false">ROUNDDOWN(M100*M99,0)</f>
        <v>150000</v>
      </c>
      <c r="N101" s="221" t="n">
        <f aca="false">ROUNDDOWN(N100*N99,0)</f>
        <v>103700</v>
      </c>
      <c r="O101" s="221" t="n">
        <f aca="false">ROUNDDOWN(O100*O99,0)</f>
        <v>109800</v>
      </c>
      <c r="P101" s="221" t="n">
        <f aca="false">ROUNDDOWN(P100*P99,0)</f>
        <v>143350</v>
      </c>
      <c r="Q101" s="221" t="n">
        <f aca="false">ROUNDDOWN(Q100*Q99,0)</f>
        <v>152500</v>
      </c>
      <c r="R101" s="221" t="n">
        <f aca="false">ROUNDDOWN(R100*R99,0)</f>
        <v>79300</v>
      </c>
      <c r="S101" s="219" t="n">
        <f aca="false">SUM(F101:R101)</f>
        <v>1665650</v>
      </c>
      <c r="T101" s="215"/>
    </row>
    <row r="102" customFormat="false" ht="13.5" hidden="false" customHeight="false" outlineLevel="0" collapsed="false">
      <c r="A102" s="244"/>
      <c r="B102" s="202"/>
      <c r="C102" s="215"/>
      <c r="D102" s="210"/>
      <c r="E102" s="216" t="s">
        <v>166</v>
      </c>
      <c r="F102" s="223" t="n">
        <v>1</v>
      </c>
      <c r="G102" s="223" t="n">
        <v>1</v>
      </c>
      <c r="H102" s="223" t="n">
        <v>1</v>
      </c>
      <c r="I102" s="223" t="n">
        <v>1</v>
      </c>
      <c r="J102" s="223" t="n">
        <v>1</v>
      </c>
      <c r="K102" s="223" t="n">
        <v>1</v>
      </c>
      <c r="L102" s="223" t="n">
        <v>1</v>
      </c>
      <c r="M102" s="223" t="n">
        <v>1</v>
      </c>
      <c r="N102" s="223" t="n">
        <v>1</v>
      </c>
      <c r="O102" s="223" t="n">
        <v>1</v>
      </c>
      <c r="P102" s="223" t="n">
        <v>1</v>
      </c>
      <c r="Q102" s="223" t="n">
        <v>1</v>
      </c>
      <c r="R102" s="223" t="n">
        <v>1</v>
      </c>
      <c r="S102" s="214"/>
      <c r="T102" s="215"/>
    </row>
    <row r="103" customFormat="false" ht="21" hidden="false" customHeight="false" outlineLevel="0" collapsed="false">
      <c r="A103" s="244"/>
      <c r="B103" s="202"/>
      <c r="C103" s="215"/>
      <c r="D103" s="210"/>
      <c r="E103" s="224" t="s">
        <v>168</v>
      </c>
      <c r="F103" s="225" t="n">
        <f aca="false">ROUNDDOWN(F101*F102,0)</f>
        <v>69000</v>
      </c>
      <c r="G103" s="225" t="n">
        <f aca="false">ROUNDDOWN(G101*G102,0)</f>
        <v>141000</v>
      </c>
      <c r="H103" s="225" t="n">
        <f aca="false">ROUNDDOWN(H101*H102,0)</f>
        <v>141000</v>
      </c>
      <c r="I103" s="225" t="n">
        <f aca="false">ROUNDDOWN(I101*I102,0)</f>
        <v>150000</v>
      </c>
      <c r="J103" s="225" t="n">
        <f aca="false">ROUNDDOWN(J101*J102,0)</f>
        <v>141000</v>
      </c>
      <c r="K103" s="225" t="n">
        <f aca="false">ROUNDDOWN(K101*K102,0)</f>
        <v>150000</v>
      </c>
      <c r="L103" s="225" t="n">
        <f aca="false">ROUNDDOWN(L101*L102,0)</f>
        <v>135000</v>
      </c>
      <c r="M103" s="225" t="n">
        <f aca="false">ROUNDDOWN(M101*M102,0)</f>
        <v>150000</v>
      </c>
      <c r="N103" s="225" t="n">
        <f aca="false">ROUNDDOWN(N101*N102,0)</f>
        <v>103700</v>
      </c>
      <c r="O103" s="225" t="n">
        <f aca="false">ROUNDDOWN(O101*O102,0)</f>
        <v>109800</v>
      </c>
      <c r="P103" s="225" t="n">
        <f aca="false">ROUNDDOWN(P101*P102,0)</f>
        <v>143350</v>
      </c>
      <c r="Q103" s="225" t="n">
        <f aca="false">ROUNDDOWN(Q101*Q102,0)</f>
        <v>152500</v>
      </c>
      <c r="R103" s="225" t="n">
        <f aca="false">ROUNDDOWN(R101*R102,0)</f>
        <v>79300</v>
      </c>
      <c r="S103" s="226" t="n">
        <f aca="false">SUM(F103:R103)</f>
        <v>1665650</v>
      </c>
      <c r="T103" s="227"/>
    </row>
    <row r="104" customFormat="false" ht="13.5" hidden="false" customHeight="false" outlineLevel="0" collapsed="false">
      <c r="A104" s="244"/>
      <c r="B104" s="228" t="s">
        <v>186</v>
      </c>
      <c r="C104" s="199"/>
      <c r="D104" s="199"/>
      <c r="E104" s="245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231" t="n">
        <f aca="false">SUM(S94,S103)</f>
        <v>3331300</v>
      </c>
      <c r="T104" s="231"/>
    </row>
    <row r="105" customFormat="false" ht="13.5" hidden="false" customHeight="false" outlineLevel="0" collapsed="false">
      <c r="A105" s="244"/>
      <c r="B105" s="197" t="s">
        <v>187</v>
      </c>
      <c r="C105" s="197"/>
      <c r="D105" s="197"/>
      <c r="E105" s="198"/>
      <c r="F105" s="199"/>
      <c r="G105" s="200"/>
      <c r="H105" s="199"/>
      <c r="I105" s="200"/>
      <c r="J105" s="199"/>
      <c r="K105" s="200"/>
      <c r="L105" s="199"/>
      <c r="M105" s="200"/>
      <c r="N105" s="199"/>
      <c r="O105" s="200"/>
      <c r="P105" s="199"/>
      <c r="Q105" s="200"/>
      <c r="R105" s="200"/>
      <c r="S105" s="231"/>
      <c r="T105" s="231"/>
    </row>
    <row r="106" customFormat="false" ht="21" hidden="false" customHeight="true" outlineLevel="0" collapsed="false">
      <c r="A106" s="244"/>
      <c r="B106" s="202"/>
      <c r="C106" s="215"/>
      <c r="D106" s="210" t="s">
        <v>188</v>
      </c>
      <c r="E106" s="211" t="s">
        <v>153</v>
      </c>
      <c r="F106" s="212" t="n">
        <v>0.5</v>
      </c>
      <c r="G106" s="212" t="n">
        <v>0.5</v>
      </c>
      <c r="H106" s="212" t="n">
        <v>0.5</v>
      </c>
      <c r="I106" s="212" t="n">
        <v>0.5</v>
      </c>
      <c r="J106" s="212" t="n">
        <v>0.5</v>
      </c>
      <c r="K106" s="212" t="n">
        <v>0.5</v>
      </c>
      <c r="L106" s="212" t="n">
        <v>0.5</v>
      </c>
      <c r="M106" s="212" t="n">
        <v>0.5</v>
      </c>
      <c r="N106" s="212" t="n">
        <v>0.5</v>
      </c>
      <c r="O106" s="213" t="n">
        <v>0.5</v>
      </c>
      <c r="P106" s="213" t="n">
        <v>0.5</v>
      </c>
      <c r="Q106" s="213" t="n">
        <v>0.5</v>
      </c>
      <c r="R106" s="213" t="n">
        <v>0.5</v>
      </c>
      <c r="S106" s="214"/>
      <c r="T106" s="215"/>
    </row>
    <row r="107" customFormat="false" ht="21" hidden="false" customHeight="false" outlineLevel="0" collapsed="false">
      <c r="A107" s="244"/>
      <c r="B107" s="202"/>
      <c r="C107" s="215"/>
      <c r="D107" s="210"/>
      <c r="E107" s="216" t="s">
        <v>155</v>
      </c>
      <c r="F107" s="217" t="n">
        <v>168</v>
      </c>
      <c r="G107" s="217" t="n">
        <v>176</v>
      </c>
      <c r="H107" s="217" t="n">
        <v>168</v>
      </c>
      <c r="I107" s="217" t="n">
        <v>176</v>
      </c>
      <c r="J107" s="217" t="n">
        <v>176</v>
      </c>
      <c r="K107" s="218" t="n">
        <v>160</v>
      </c>
      <c r="L107" s="217" t="n">
        <v>176</v>
      </c>
      <c r="M107" s="217" t="n">
        <v>168</v>
      </c>
      <c r="N107" s="217" t="n">
        <v>176</v>
      </c>
      <c r="O107" s="217" t="n">
        <v>176</v>
      </c>
      <c r="P107" s="217" t="n">
        <v>168</v>
      </c>
      <c r="Q107" s="217" t="n">
        <v>176</v>
      </c>
      <c r="R107" s="217" t="n">
        <v>168</v>
      </c>
      <c r="S107" s="219" t="n">
        <f aca="false">SUM(F107:R107)</f>
        <v>2232</v>
      </c>
      <c r="T107" s="215"/>
    </row>
    <row r="108" customFormat="false" ht="21" hidden="false" customHeight="false" outlineLevel="0" collapsed="false">
      <c r="A108" s="244"/>
      <c r="B108" s="202"/>
      <c r="C108" s="215"/>
      <c r="D108" s="210"/>
      <c r="E108" s="216" t="s">
        <v>157</v>
      </c>
      <c r="F108" s="217" t="n">
        <v>40</v>
      </c>
      <c r="G108" s="217" t="n">
        <v>84</v>
      </c>
      <c r="H108" s="217" t="n">
        <v>80</v>
      </c>
      <c r="I108" s="217" t="n">
        <v>88</v>
      </c>
      <c r="J108" s="217" t="n">
        <v>84</v>
      </c>
      <c r="K108" s="218" t="n">
        <v>80</v>
      </c>
      <c r="L108" s="217" t="n">
        <v>80</v>
      </c>
      <c r="M108" s="217" t="n">
        <v>84</v>
      </c>
      <c r="N108" s="217" t="n">
        <v>60</v>
      </c>
      <c r="O108" s="217" t="n">
        <v>64</v>
      </c>
      <c r="P108" s="217" t="n">
        <v>80</v>
      </c>
      <c r="Q108" s="217" t="n">
        <v>88</v>
      </c>
      <c r="R108" s="217" t="n">
        <v>44</v>
      </c>
      <c r="S108" s="219" t="n">
        <f aca="false">SUM(F108:R108)</f>
        <v>956</v>
      </c>
      <c r="T108" s="215"/>
    </row>
    <row r="109" customFormat="false" ht="21" hidden="false" customHeight="false" outlineLevel="0" collapsed="false">
      <c r="A109" s="244"/>
      <c r="B109" s="202"/>
      <c r="C109" s="215"/>
      <c r="D109" s="210"/>
      <c r="E109" s="220" t="s">
        <v>159</v>
      </c>
      <c r="F109" s="217" t="n">
        <v>0</v>
      </c>
      <c r="G109" s="217" t="n">
        <v>0</v>
      </c>
      <c r="H109" s="217" t="n">
        <v>0</v>
      </c>
      <c r="I109" s="217" t="n">
        <v>0</v>
      </c>
      <c r="J109" s="217" t="n">
        <v>2</v>
      </c>
      <c r="K109" s="218" t="n">
        <v>0</v>
      </c>
      <c r="L109" s="217" t="n">
        <v>12</v>
      </c>
      <c r="M109" s="217" t="n">
        <v>0</v>
      </c>
      <c r="N109" s="217" t="n">
        <v>0</v>
      </c>
      <c r="O109" s="217" t="n">
        <v>0</v>
      </c>
      <c r="P109" s="217" t="n">
        <v>0</v>
      </c>
      <c r="Q109" s="217" t="n">
        <v>7</v>
      </c>
      <c r="R109" s="217" t="n">
        <v>0</v>
      </c>
      <c r="S109" s="219"/>
      <c r="T109" s="215"/>
    </row>
    <row r="110" customFormat="false" ht="21" hidden="false" customHeight="false" outlineLevel="0" collapsed="false">
      <c r="A110" s="244"/>
      <c r="B110" s="202"/>
      <c r="C110" s="215"/>
      <c r="D110" s="210"/>
      <c r="E110" s="216" t="s">
        <v>160</v>
      </c>
      <c r="F110" s="217" t="n">
        <f aca="false">ROUNDDOWN(F108/F107,2)</f>
        <v>0.23</v>
      </c>
      <c r="G110" s="217" t="n">
        <f aca="false">ROUNDDOWN(G108/G107,2)</f>
        <v>0.47</v>
      </c>
      <c r="H110" s="217" t="n">
        <f aca="false">ROUNDDOWN(H108/H107,2)</f>
        <v>0.47</v>
      </c>
      <c r="I110" s="217" t="n">
        <f aca="false">ROUNDDOWN(I108/I107,2)</f>
        <v>0.5</v>
      </c>
      <c r="J110" s="217" t="n">
        <f aca="false">ROUNDDOWN(J108/J107,2)</f>
        <v>0.47</v>
      </c>
      <c r="K110" s="218" t="n">
        <f aca="false">ROUNDDOWN(K108/K107,2)</f>
        <v>0.5</v>
      </c>
      <c r="L110" s="217" t="n">
        <f aca="false">ROUNDDOWN(L108/L107,2)</f>
        <v>0.45</v>
      </c>
      <c r="M110" s="217" t="n">
        <f aca="false">ROUNDDOWN(M108/M107,2)</f>
        <v>0.5</v>
      </c>
      <c r="N110" s="217" t="n">
        <f aca="false">ROUNDDOWN(N108/N107,2)</f>
        <v>0.34</v>
      </c>
      <c r="O110" s="217" t="n">
        <f aca="false">ROUNDDOWN(O108/O107,2)</f>
        <v>0.36</v>
      </c>
      <c r="P110" s="217" t="n">
        <f aca="false">ROUNDDOWN(P108/P107,2)</f>
        <v>0.47</v>
      </c>
      <c r="Q110" s="217" t="n">
        <f aca="false">ROUNDDOWN(Q108/Q107,2)</f>
        <v>0.5</v>
      </c>
      <c r="R110" s="217" t="n">
        <f aca="false">ROUNDDOWN(R108/R107,2)</f>
        <v>0.26</v>
      </c>
      <c r="S110" s="219" t="n">
        <f aca="false">SUM(F110:R110)</f>
        <v>5.52</v>
      </c>
      <c r="T110" s="215"/>
    </row>
    <row r="111" customFormat="false" ht="21" hidden="false" customHeight="false" outlineLevel="0" collapsed="false">
      <c r="A111" s="244"/>
      <c r="B111" s="202"/>
      <c r="C111" s="215"/>
      <c r="D111" s="210"/>
      <c r="E111" s="216" t="s">
        <v>162</v>
      </c>
      <c r="F111" s="221" t="n">
        <v>300000</v>
      </c>
      <c r="G111" s="221" t="n">
        <v>300000</v>
      </c>
      <c r="H111" s="221" t="n">
        <v>300000</v>
      </c>
      <c r="I111" s="221" t="n">
        <v>300000</v>
      </c>
      <c r="J111" s="221" t="n">
        <v>300000</v>
      </c>
      <c r="K111" s="221" t="n">
        <v>300000</v>
      </c>
      <c r="L111" s="221" t="n">
        <v>300000</v>
      </c>
      <c r="M111" s="221" t="n">
        <v>300000</v>
      </c>
      <c r="N111" s="221" t="n">
        <v>305000</v>
      </c>
      <c r="O111" s="221" t="n">
        <v>305000</v>
      </c>
      <c r="P111" s="221" t="n">
        <v>305000</v>
      </c>
      <c r="Q111" s="221" t="n">
        <v>305000</v>
      </c>
      <c r="R111" s="221" t="n">
        <v>305000</v>
      </c>
      <c r="S111" s="214"/>
      <c r="T111" s="215"/>
    </row>
    <row r="112" customFormat="false" ht="21" hidden="false" customHeight="false" outlineLevel="0" collapsed="false">
      <c r="A112" s="244"/>
      <c r="B112" s="202"/>
      <c r="C112" s="215"/>
      <c r="D112" s="210"/>
      <c r="E112" s="216" t="s">
        <v>164</v>
      </c>
      <c r="F112" s="221" t="n">
        <f aca="false">ROUNDDOWN(F111*F110,0)</f>
        <v>69000</v>
      </c>
      <c r="G112" s="221" t="n">
        <f aca="false">ROUNDDOWN(G111*G110,0)</f>
        <v>141000</v>
      </c>
      <c r="H112" s="221" t="n">
        <f aca="false">ROUNDDOWN(H111*H110,0)</f>
        <v>141000</v>
      </c>
      <c r="I112" s="221" t="n">
        <f aca="false">ROUNDDOWN(I111*I110,0)</f>
        <v>150000</v>
      </c>
      <c r="J112" s="221" t="n">
        <f aca="false">ROUNDDOWN(J111*J110,0)</f>
        <v>141000</v>
      </c>
      <c r="K112" s="221" t="n">
        <f aca="false">ROUNDDOWN(K111*K110,0)</f>
        <v>150000</v>
      </c>
      <c r="L112" s="221" t="n">
        <f aca="false">ROUNDDOWN(L111*L110,0)</f>
        <v>135000</v>
      </c>
      <c r="M112" s="221" t="n">
        <f aca="false">ROUNDDOWN(M111*M110,0)</f>
        <v>150000</v>
      </c>
      <c r="N112" s="221" t="n">
        <f aca="false">ROUNDDOWN(N111*N110,0)</f>
        <v>103700</v>
      </c>
      <c r="O112" s="221" t="n">
        <f aca="false">ROUNDDOWN(O111*O110,0)</f>
        <v>109800</v>
      </c>
      <c r="P112" s="221" t="n">
        <f aca="false">ROUNDDOWN(P111*P110,0)</f>
        <v>143350</v>
      </c>
      <c r="Q112" s="221" t="n">
        <f aca="false">ROUNDDOWN(Q111*Q110,0)</f>
        <v>152500</v>
      </c>
      <c r="R112" s="221" t="n">
        <f aca="false">ROUNDDOWN(R111*R110,0)</f>
        <v>79300</v>
      </c>
      <c r="S112" s="219" t="n">
        <f aca="false">SUM(F112:R112)</f>
        <v>1665650</v>
      </c>
      <c r="T112" s="215"/>
    </row>
    <row r="113" customFormat="false" ht="13.5" hidden="false" customHeight="false" outlineLevel="0" collapsed="false">
      <c r="A113" s="244"/>
      <c r="B113" s="202"/>
      <c r="C113" s="215"/>
      <c r="D113" s="210"/>
      <c r="E113" s="216" t="s">
        <v>166</v>
      </c>
      <c r="F113" s="223" t="n">
        <v>1</v>
      </c>
      <c r="G113" s="223" t="n">
        <v>1</v>
      </c>
      <c r="H113" s="223" t="n">
        <v>1</v>
      </c>
      <c r="I113" s="223" t="n">
        <v>1</v>
      </c>
      <c r="J113" s="223" t="n">
        <v>1</v>
      </c>
      <c r="K113" s="223" t="n">
        <v>1</v>
      </c>
      <c r="L113" s="223" t="n">
        <v>1</v>
      </c>
      <c r="M113" s="223" t="n">
        <v>1</v>
      </c>
      <c r="N113" s="223" t="n">
        <v>1</v>
      </c>
      <c r="O113" s="223" t="n">
        <v>1</v>
      </c>
      <c r="P113" s="223" t="n">
        <v>1</v>
      </c>
      <c r="Q113" s="223" t="n">
        <v>1</v>
      </c>
      <c r="R113" s="223" t="n">
        <v>1</v>
      </c>
      <c r="S113" s="214"/>
      <c r="T113" s="215"/>
    </row>
    <row r="114" customFormat="false" ht="21" hidden="false" customHeight="false" outlineLevel="0" collapsed="false">
      <c r="A114" s="244"/>
      <c r="B114" s="202"/>
      <c r="C114" s="215"/>
      <c r="D114" s="210"/>
      <c r="E114" s="224" t="s">
        <v>168</v>
      </c>
      <c r="F114" s="225" t="n">
        <f aca="false">ROUNDDOWN(F112*F113,0)</f>
        <v>69000</v>
      </c>
      <c r="G114" s="225" t="n">
        <f aca="false">ROUNDDOWN(G112*G113,0)</f>
        <v>141000</v>
      </c>
      <c r="H114" s="225" t="n">
        <f aca="false">ROUNDDOWN(H112*H113,0)</f>
        <v>141000</v>
      </c>
      <c r="I114" s="225" t="n">
        <f aca="false">ROUNDDOWN(I112*I113,0)</f>
        <v>150000</v>
      </c>
      <c r="J114" s="225" t="n">
        <f aca="false">ROUNDDOWN(J112*J113,0)</f>
        <v>141000</v>
      </c>
      <c r="K114" s="225" t="n">
        <f aca="false">ROUNDDOWN(K112*K113,0)</f>
        <v>150000</v>
      </c>
      <c r="L114" s="225" t="n">
        <f aca="false">ROUNDDOWN(L112*L113,0)</f>
        <v>135000</v>
      </c>
      <c r="M114" s="225" t="n">
        <f aca="false">ROUNDDOWN(M112*M113,0)</f>
        <v>150000</v>
      </c>
      <c r="N114" s="225" t="n">
        <f aca="false">ROUNDDOWN(N112*N113,0)</f>
        <v>103700</v>
      </c>
      <c r="O114" s="225" t="n">
        <f aca="false">ROUNDDOWN(O112*O113,0)</f>
        <v>109800</v>
      </c>
      <c r="P114" s="225" t="n">
        <f aca="false">ROUNDDOWN(P112*P113,0)</f>
        <v>143350</v>
      </c>
      <c r="Q114" s="225" t="n">
        <f aca="false">ROUNDDOWN(Q112*Q113,0)</f>
        <v>152500</v>
      </c>
      <c r="R114" s="225" t="n">
        <f aca="false">ROUNDDOWN(R112*R113,0)</f>
        <v>79300</v>
      </c>
      <c r="S114" s="226" t="n">
        <f aca="false">SUM(F114:R114)</f>
        <v>1665650</v>
      </c>
      <c r="T114" s="227"/>
    </row>
    <row r="115" customFormat="false" ht="13.5" hidden="false" customHeight="false" outlineLevel="0" collapsed="false">
      <c r="A115" s="244"/>
      <c r="B115" s="228" t="s">
        <v>189</v>
      </c>
      <c r="C115" s="199"/>
      <c r="D115" s="199"/>
      <c r="E115" s="245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231" t="n">
        <f aca="false">SUM(S114)</f>
        <v>1665650</v>
      </c>
      <c r="T115" s="231"/>
    </row>
    <row r="116" customFormat="false" ht="13.5" hidden="false" customHeight="false" outlineLevel="0" collapsed="false">
      <c r="A116" s="246"/>
      <c r="B116" s="247"/>
    </row>
    <row r="117" customFormat="false" ht="13.5" hidden="false" customHeight="false" outlineLevel="0" collapsed="false">
      <c r="A117" s="246"/>
      <c r="B117" s="248"/>
    </row>
    <row r="118" customFormat="false" ht="13.5" hidden="false" customHeight="false" outlineLevel="0" collapsed="false">
      <c r="A118" s="246"/>
      <c r="B118" s="248"/>
    </row>
    <row r="119" customFormat="false" ht="13.5" hidden="false" customHeight="false" outlineLevel="0" collapsed="false">
      <c r="A119" s="246"/>
      <c r="B119" s="248"/>
    </row>
    <row r="120" customFormat="false" ht="13.5" hidden="false" customHeight="false" outlineLevel="0" collapsed="false">
      <c r="A120" s="246"/>
      <c r="B120" s="248"/>
    </row>
    <row r="121" customFormat="false" ht="13.5" hidden="false" customHeight="false" outlineLevel="0" collapsed="false">
      <c r="A121" s="246"/>
      <c r="B121" s="248"/>
    </row>
    <row r="122" customFormat="false" ht="13.5" hidden="false" customHeight="false" outlineLevel="0" collapsed="false">
      <c r="A122" s="246"/>
      <c r="B122" s="248"/>
    </row>
    <row r="123" customFormat="false" ht="13.5" hidden="false" customHeight="false" outlineLevel="0" collapsed="false">
      <c r="A123" s="246"/>
      <c r="B123" s="248"/>
    </row>
    <row r="124" customFormat="false" ht="13.5" hidden="false" customHeight="false" outlineLevel="0" collapsed="false">
      <c r="A124" s="246"/>
      <c r="B124" s="248"/>
    </row>
    <row r="125" customFormat="false" ht="13.5" hidden="false" customHeight="false" outlineLevel="0" collapsed="false">
      <c r="A125" s="246"/>
      <c r="B125" s="248"/>
    </row>
    <row r="126" customFormat="false" ht="13.5" hidden="false" customHeight="false" outlineLevel="0" collapsed="false">
      <c r="A126" s="246"/>
      <c r="B126" s="248"/>
    </row>
    <row r="127" customFormat="false" ht="13.5" hidden="false" customHeight="false" outlineLevel="0" collapsed="false">
      <c r="A127" s="246"/>
      <c r="B127" s="248"/>
    </row>
    <row r="128" customFormat="false" ht="13.5" hidden="false" customHeight="false" outlineLevel="0" collapsed="false">
      <c r="A128" s="246"/>
      <c r="B128" s="248"/>
    </row>
    <row r="129" customFormat="false" ht="13.5" hidden="false" customHeight="false" outlineLevel="0" collapsed="false">
      <c r="A129" s="246"/>
      <c r="B129" s="248"/>
    </row>
    <row r="130" customFormat="false" ht="13.5" hidden="false" customHeight="false" outlineLevel="0" collapsed="false">
      <c r="A130" s="246"/>
      <c r="B130" s="248"/>
    </row>
    <row r="131" customFormat="false" ht="13.5" hidden="false" customHeight="false" outlineLevel="0" collapsed="false">
      <c r="A131" s="246"/>
      <c r="B131" s="248"/>
    </row>
    <row r="132" customFormat="false" ht="13.5" hidden="false" customHeight="false" outlineLevel="0" collapsed="false">
      <c r="A132" s="246"/>
      <c r="B132" s="248"/>
    </row>
  </sheetData>
  <mergeCells count="27">
    <mergeCell ref="A1:A25"/>
    <mergeCell ref="B1:D1"/>
    <mergeCell ref="R1:S1"/>
    <mergeCell ref="B2:T2"/>
    <mergeCell ref="B3:D4"/>
    <mergeCell ref="B5:D5"/>
    <mergeCell ref="S5:T5"/>
    <mergeCell ref="C6:D6"/>
    <mergeCell ref="D7:D15"/>
    <mergeCell ref="D16:D24"/>
    <mergeCell ref="A26:A84"/>
    <mergeCell ref="B26:D26"/>
    <mergeCell ref="C27:D27"/>
    <mergeCell ref="D28:D36"/>
    <mergeCell ref="D37:D45"/>
    <mergeCell ref="C46:D46"/>
    <mergeCell ref="D47:D55"/>
    <mergeCell ref="D56:D64"/>
    <mergeCell ref="D65:D73"/>
    <mergeCell ref="C74:D74"/>
    <mergeCell ref="D75:D83"/>
    <mergeCell ref="A85:A115"/>
    <mergeCell ref="B85:D85"/>
    <mergeCell ref="D86:D94"/>
    <mergeCell ref="D95:D103"/>
    <mergeCell ref="B105:D105"/>
    <mergeCell ref="D106:D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5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false" hidden="false" outlineLevel="0" max="2" min="1" style="249" width="8.99"/>
    <col collapsed="false" customWidth="true" hidden="false" outlineLevel="0" max="6" min="6" style="0" width="14.37"/>
    <col collapsed="false" customWidth="true" hidden="false" outlineLevel="0" max="10" min="10" style="0" width="5.87"/>
  </cols>
  <sheetData>
    <row r="1" customFormat="false" ht="13.5" hidden="false" customHeight="false" outlineLevel="0" collapsed="false">
      <c r="J1" s="190" t="s">
        <v>190</v>
      </c>
    </row>
    <row r="2" customFormat="false" ht="13.5" hidden="false" customHeight="false" outlineLevel="0" collapsed="false">
      <c r="A2" s="196" t="s">
        <v>191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3.5" hidden="false" customHeight="false" outlineLevel="0" collapsed="false">
      <c r="A3" s="196" t="s">
        <v>192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13.5" hidden="false" customHeight="false" outlineLevel="0" collapsed="false">
      <c r="A4" s="250" t="s">
        <v>193</v>
      </c>
      <c r="B4" s="250"/>
      <c r="C4" s="250"/>
      <c r="D4" s="250"/>
      <c r="E4" s="250"/>
      <c r="F4" s="250" t="s">
        <v>194</v>
      </c>
      <c r="G4" s="250"/>
      <c r="H4" s="250"/>
      <c r="I4" s="250"/>
      <c r="J4" s="250"/>
    </row>
    <row r="5" customFormat="false" ht="13.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3.5" hidden="false" customHeight="false" outlineLevel="0" collapsed="false">
      <c r="A6" s="250" t="s">
        <v>195</v>
      </c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3.5" hidden="false" customHeight="false" outlineLevel="0" collapsed="false">
      <c r="A7" s="251" t="s">
        <v>196</v>
      </c>
      <c r="B7" s="251"/>
      <c r="C7" s="251"/>
      <c r="D7" s="251"/>
      <c r="E7" s="251"/>
      <c r="F7" s="251"/>
      <c r="G7" s="252" t="s">
        <v>197</v>
      </c>
      <c r="H7" s="252"/>
      <c r="I7" s="253" t="n">
        <v>7.33333333333333</v>
      </c>
      <c r="J7" s="254" t="s">
        <v>198</v>
      </c>
    </row>
    <row r="8" customFormat="false" ht="13.5" hidden="false" customHeight="true" outlineLevel="0" collapsed="false">
      <c r="A8" s="255" t="s">
        <v>199</v>
      </c>
      <c r="B8" s="255" t="s">
        <v>200</v>
      </c>
      <c r="C8" s="256" t="s">
        <v>201</v>
      </c>
      <c r="D8" s="256"/>
      <c r="E8" s="256"/>
      <c r="F8" s="255" t="s">
        <v>202</v>
      </c>
      <c r="G8" s="255"/>
      <c r="H8" s="255"/>
      <c r="I8" s="255"/>
      <c r="J8" s="255"/>
    </row>
    <row r="9" customFormat="false" ht="13.5" hidden="false" customHeight="true" outlineLevel="0" collapsed="false">
      <c r="A9" s="257" t="n">
        <v>1</v>
      </c>
      <c r="B9" s="196" t="s">
        <v>135</v>
      </c>
      <c r="C9" s="258" t="n">
        <v>0.145833333333333</v>
      </c>
      <c r="D9" s="258"/>
      <c r="E9" s="258"/>
      <c r="F9" s="259" t="s">
        <v>203</v>
      </c>
      <c r="G9" s="259"/>
      <c r="H9" s="259"/>
      <c r="I9" s="259"/>
      <c r="J9" s="259"/>
    </row>
    <row r="10" customFormat="false" ht="13.5" hidden="false" customHeight="false" outlineLevel="0" collapsed="false">
      <c r="A10" s="257" t="n">
        <v>2</v>
      </c>
      <c r="B10" s="196" t="s">
        <v>204</v>
      </c>
      <c r="C10" s="258" t="n">
        <v>0.166666666666667</v>
      </c>
      <c r="D10" s="258"/>
      <c r="E10" s="258"/>
      <c r="F10" s="257"/>
      <c r="G10" s="257"/>
      <c r="H10" s="257"/>
      <c r="I10" s="257"/>
      <c r="J10" s="257"/>
    </row>
    <row r="11" customFormat="false" ht="13.5" hidden="false" customHeight="false" outlineLevel="0" collapsed="false">
      <c r="A11" s="257" t="n">
        <v>3</v>
      </c>
      <c r="B11" s="196" t="s">
        <v>205</v>
      </c>
      <c r="C11" s="258" t="n">
        <v>0.166666666666667</v>
      </c>
      <c r="D11" s="258"/>
      <c r="E11" s="258"/>
      <c r="F11" s="257"/>
      <c r="G11" s="257"/>
      <c r="H11" s="257"/>
      <c r="I11" s="257"/>
      <c r="J11" s="257"/>
    </row>
    <row r="12" customFormat="false" ht="13.5" hidden="false" customHeight="false" outlineLevel="0" collapsed="false">
      <c r="A12" s="257" t="n">
        <v>4</v>
      </c>
      <c r="B12" s="196" t="s">
        <v>206</v>
      </c>
      <c r="C12" s="258" t="n">
        <v>0.166666666666667</v>
      </c>
      <c r="D12" s="258"/>
      <c r="E12" s="258"/>
      <c r="F12" s="257"/>
      <c r="G12" s="257"/>
      <c r="H12" s="257"/>
      <c r="I12" s="257"/>
      <c r="J12" s="257"/>
    </row>
    <row r="13" customFormat="false" ht="13.5" hidden="false" customHeight="false" outlineLevel="0" collapsed="false">
      <c r="A13" s="257" t="n">
        <v>5</v>
      </c>
      <c r="B13" s="196" t="s">
        <v>207</v>
      </c>
      <c r="C13" s="258"/>
      <c r="D13" s="258"/>
      <c r="E13" s="258"/>
      <c r="F13" s="257"/>
      <c r="G13" s="257"/>
      <c r="H13" s="257"/>
      <c r="I13" s="257"/>
      <c r="J13" s="257"/>
    </row>
    <row r="14" customFormat="false" ht="13.5" hidden="false" customHeight="false" outlineLevel="0" collapsed="false">
      <c r="A14" s="257" t="n">
        <v>6</v>
      </c>
      <c r="B14" s="196" t="s">
        <v>208</v>
      </c>
      <c r="C14" s="258"/>
      <c r="D14" s="258"/>
      <c r="E14" s="258"/>
      <c r="F14" s="257"/>
      <c r="G14" s="257"/>
      <c r="H14" s="257"/>
      <c r="I14" s="257"/>
      <c r="J14" s="257"/>
    </row>
    <row r="15" customFormat="false" ht="13.5" hidden="false" customHeight="false" outlineLevel="0" collapsed="false">
      <c r="A15" s="257" t="n">
        <v>7</v>
      </c>
      <c r="B15" s="196" t="s">
        <v>199</v>
      </c>
      <c r="C15" s="258"/>
      <c r="D15" s="258"/>
      <c r="E15" s="258"/>
      <c r="F15" s="257"/>
      <c r="G15" s="257"/>
      <c r="H15" s="257"/>
      <c r="I15" s="257"/>
      <c r="J15" s="257"/>
    </row>
    <row r="16" customFormat="false" ht="13.5" hidden="false" customHeight="false" outlineLevel="0" collapsed="false">
      <c r="A16" s="257" t="n">
        <v>8</v>
      </c>
      <c r="B16" s="196" t="s">
        <v>135</v>
      </c>
      <c r="C16" s="258" t="n">
        <v>0.166666666666667</v>
      </c>
      <c r="D16" s="258"/>
      <c r="E16" s="258"/>
      <c r="F16" s="257"/>
      <c r="G16" s="257"/>
      <c r="H16" s="257"/>
      <c r="I16" s="257"/>
      <c r="J16" s="257"/>
    </row>
    <row r="17" customFormat="false" ht="13.5" hidden="false" customHeight="false" outlineLevel="0" collapsed="false">
      <c r="A17" s="257" t="n">
        <v>9</v>
      </c>
      <c r="B17" s="196" t="s">
        <v>204</v>
      </c>
      <c r="C17" s="258" t="n">
        <v>0.166666666666667</v>
      </c>
      <c r="D17" s="258"/>
      <c r="E17" s="258"/>
      <c r="F17" s="257"/>
      <c r="G17" s="257"/>
      <c r="H17" s="257"/>
      <c r="I17" s="257"/>
      <c r="J17" s="257"/>
    </row>
    <row r="18" customFormat="false" ht="13.5" hidden="false" customHeight="false" outlineLevel="0" collapsed="false">
      <c r="A18" s="257" t="n">
        <v>10</v>
      </c>
      <c r="B18" s="196" t="s">
        <v>205</v>
      </c>
      <c r="C18" s="258" t="n">
        <v>0.125</v>
      </c>
      <c r="D18" s="258"/>
      <c r="E18" s="258"/>
      <c r="F18" s="257"/>
      <c r="G18" s="257"/>
      <c r="H18" s="257"/>
      <c r="I18" s="257"/>
      <c r="J18" s="257"/>
    </row>
    <row r="19" customFormat="false" ht="13.5" hidden="false" customHeight="false" outlineLevel="0" collapsed="false">
      <c r="A19" s="257" t="n">
        <v>11</v>
      </c>
      <c r="B19" s="196" t="s">
        <v>206</v>
      </c>
      <c r="C19" s="258" t="n">
        <v>0.166666666666667</v>
      </c>
      <c r="D19" s="258"/>
      <c r="E19" s="258"/>
      <c r="F19" s="257"/>
      <c r="G19" s="257"/>
      <c r="H19" s="257"/>
      <c r="I19" s="257"/>
      <c r="J19" s="257"/>
    </row>
    <row r="20" customFormat="false" ht="13.5" hidden="false" customHeight="false" outlineLevel="0" collapsed="false">
      <c r="A20" s="257" t="n">
        <v>12</v>
      </c>
      <c r="B20" s="196" t="s">
        <v>207</v>
      </c>
      <c r="C20" s="258" t="n">
        <v>0.166666666666667</v>
      </c>
      <c r="D20" s="258"/>
      <c r="E20" s="258"/>
      <c r="F20" s="257"/>
      <c r="G20" s="257"/>
      <c r="H20" s="257"/>
      <c r="I20" s="257"/>
      <c r="J20" s="257"/>
    </row>
    <row r="21" customFormat="false" ht="13.5" hidden="false" customHeight="false" outlineLevel="0" collapsed="false">
      <c r="A21" s="257" t="n">
        <v>13</v>
      </c>
      <c r="B21" s="196" t="s">
        <v>208</v>
      </c>
      <c r="C21" s="258"/>
      <c r="D21" s="258"/>
      <c r="E21" s="258"/>
      <c r="F21" s="257"/>
      <c r="G21" s="257"/>
      <c r="H21" s="257"/>
      <c r="I21" s="257"/>
      <c r="J21" s="257"/>
    </row>
    <row r="22" customFormat="false" ht="13.5" hidden="false" customHeight="false" outlineLevel="0" collapsed="false">
      <c r="A22" s="257" t="n">
        <v>14</v>
      </c>
      <c r="B22" s="196" t="s">
        <v>199</v>
      </c>
      <c r="C22" s="258"/>
      <c r="D22" s="258"/>
      <c r="E22" s="258"/>
      <c r="F22" s="257"/>
      <c r="G22" s="257"/>
      <c r="H22" s="257"/>
      <c r="I22" s="257"/>
      <c r="J22" s="257"/>
    </row>
    <row r="23" customFormat="false" ht="13.5" hidden="false" customHeight="false" outlineLevel="0" collapsed="false">
      <c r="A23" s="257" t="n">
        <v>15</v>
      </c>
      <c r="B23" s="196" t="s">
        <v>135</v>
      </c>
      <c r="C23" s="258" t="n">
        <v>0.166666666666667</v>
      </c>
      <c r="D23" s="258"/>
      <c r="E23" s="258"/>
      <c r="F23" s="257"/>
      <c r="G23" s="257"/>
      <c r="H23" s="257"/>
      <c r="I23" s="257"/>
      <c r="J23" s="257"/>
    </row>
    <row r="24" customFormat="false" ht="13.5" hidden="false" customHeight="false" outlineLevel="0" collapsed="false">
      <c r="A24" s="257" t="n">
        <v>16</v>
      </c>
      <c r="B24" s="196" t="s">
        <v>204</v>
      </c>
      <c r="C24" s="258" t="n">
        <v>0.166666666666667</v>
      </c>
      <c r="D24" s="258"/>
      <c r="E24" s="258"/>
      <c r="F24" s="257"/>
      <c r="G24" s="257"/>
      <c r="H24" s="257"/>
      <c r="I24" s="257"/>
      <c r="J24" s="257"/>
    </row>
    <row r="25" customFormat="false" ht="13.5" hidden="false" customHeight="false" outlineLevel="0" collapsed="false">
      <c r="A25" s="257" t="n">
        <v>17</v>
      </c>
      <c r="B25" s="196" t="s">
        <v>205</v>
      </c>
      <c r="C25" s="258" t="n">
        <v>0.166666666666667</v>
      </c>
      <c r="D25" s="258"/>
      <c r="E25" s="258"/>
      <c r="F25" s="257"/>
      <c r="G25" s="257"/>
      <c r="H25" s="257"/>
      <c r="I25" s="257"/>
      <c r="J25" s="257"/>
    </row>
    <row r="26" customFormat="false" ht="13.5" hidden="false" customHeight="false" outlineLevel="0" collapsed="false">
      <c r="A26" s="257" t="n">
        <v>18</v>
      </c>
      <c r="B26" s="196" t="s">
        <v>206</v>
      </c>
      <c r="C26" s="258" t="n">
        <v>0.166666666666667</v>
      </c>
      <c r="D26" s="258"/>
      <c r="E26" s="258"/>
      <c r="F26" s="257"/>
      <c r="G26" s="257"/>
      <c r="H26" s="257"/>
      <c r="I26" s="257"/>
      <c r="J26" s="257"/>
    </row>
    <row r="27" customFormat="false" ht="13.5" hidden="false" customHeight="false" outlineLevel="0" collapsed="false">
      <c r="A27" s="257" t="n">
        <v>19</v>
      </c>
      <c r="B27" s="196" t="s">
        <v>207</v>
      </c>
      <c r="C27" s="258" t="n">
        <v>0.145833333333333</v>
      </c>
      <c r="D27" s="258"/>
      <c r="E27" s="258"/>
      <c r="F27" s="257"/>
      <c r="G27" s="257"/>
      <c r="H27" s="257"/>
      <c r="I27" s="257"/>
      <c r="J27" s="257"/>
    </row>
    <row r="28" customFormat="false" ht="13.5" hidden="false" customHeight="false" outlineLevel="0" collapsed="false">
      <c r="A28" s="257" t="n">
        <v>20</v>
      </c>
      <c r="B28" s="196" t="s">
        <v>208</v>
      </c>
      <c r="C28" s="258"/>
      <c r="D28" s="258"/>
      <c r="E28" s="258"/>
      <c r="F28" s="257"/>
      <c r="G28" s="257"/>
      <c r="H28" s="257"/>
      <c r="I28" s="257"/>
      <c r="J28" s="257"/>
    </row>
    <row r="29" customFormat="false" ht="13.5" hidden="false" customHeight="false" outlineLevel="0" collapsed="false">
      <c r="A29" s="257" t="n">
        <v>21</v>
      </c>
      <c r="B29" s="196" t="s">
        <v>199</v>
      </c>
      <c r="C29" s="258"/>
      <c r="D29" s="258"/>
      <c r="E29" s="258"/>
      <c r="F29" s="257"/>
      <c r="G29" s="257"/>
      <c r="H29" s="257"/>
      <c r="I29" s="257"/>
      <c r="J29" s="257"/>
    </row>
    <row r="30" customFormat="false" ht="13.5" hidden="false" customHeight="false" outlineLevel="0" collapsed="false">
      <c r="A30" s="257" t="n">
        <v>22</v>
      </c>
      <c r="B30" s="196" t="s">
        <v>135</v>
      </c>
      <c r="C30" s="258" t="n">
        <v>0.125</v>
      </c>
      <c r="D30" s="258"/>
      <c r="E30" s="258"/>
      <c r="F30" s="257"/>
      <c r="G30" s="257"/>
      <c r="H30" s="257"/>
      <c r="I30" s="257"/>
      <c r="J30" s="257"/>
    </row>
    <row r="31" customFormat="false" ht="13.5" hidden="false" customHeight="false" outlineLevel="0" collapsed="false">
      <c r="A31" s="257" t="n">
        <v>23</v>
      </c>
      <c r="B31" s="196" t="s">
        <v>204</v>
      </c>
      <c r="C31" s="258" t="n">
        <v>0.166666666666667</v>
      </c>
      <c r="D31" s="258"/>
      <c r="E31" s="258"/>
      <c r="F31" s="257"/>
      <c r="G31" s="257"/>
      <c r="H31" s="257"/>
      <c r="I31" s="257"/>
      <c r="J31" s="257"/>
    </row>
    <row r="32" customFormat="false" ht="13.5" hidden="false" customHeight="false" outlineLevel="0" collapsed="false">
      <c r="A32" s="257" t="n">
        <v>24</v>
      </c>
      <c r="B32" s="196" t="s">
        <v>205</v>
      </c>
      <c r="C32" s="258" t="n">
        <v>0.166666666666667</v>
      </c>
      <c r="D32" s="258"/>
      <c r="E32" s="258"/>
      <c r="F32" s="257"/>
      <c r="G32" s="257"/>
      <c r="H32" s="257"/>
      <c r="I32" s="257"/>
      <c r="J32" s="257"/>
    </row>
    <row r="33" customFormat="false" ht="13.5" hidden="false" customHeight="false" outlineLevel="0" collapsed="false">
      <c r="A33" s="257" t="n">
        <v>25</v>
      </c>
      <c r="B33" s="196" t="s">
        <v>206</v>
      </c>
      <c r="C33" s="258" t="n">
        <v>0.166666666666667</v>
      </c>
      <c r="D33" s="258"/>
      <c r="E33" s="258"/>
      <c r="F33" s="257"/>
      <c r="G33" s="257"/>
      <c r="H33" s="257"/>
      <c r="I33" s="257"/>
      <c r="J33" s="257"/>
    </row>
    <row r="34" customFormat="false" ht="13.5" hidden="false" customHeight="false" outlineLevel="0" collapsed="false">
      <c r="A34" s="257" t="n">
        <v>26</v>
      </c>
      <c r="B34" s="196" t="s">
        <v>207</v>
      </c>
      <c r="C34" s="258" t="n">
        <v>0.166666666666667</v>
      </c>
      <c r="D34" s="258"/>
      <c r="E34" s="258"/>
      <c r="F34" s="257"/>
      <c r="G34" s="257"/>
      <c r="H34" s="257"/>
      <c r="I34" s="257"/>
      <c r="J34" s="257"/>
    </row>
    <row r="35" customFormat="false" ht="13.5" hidden="false" customHeight="false" outlineLevel="0" collapsed="false">
      <c r="A35" s="257" t="n">
        <v>27</v>
      </c>
      <c r="B35" s="196" t="s">
        <v>208</v>
      </c>
      <c r="C35" s="258"/>
      <c r="D35" s="258"/>
      <c r="E35" s="258"/>
      <c r="F35" s="257"/>
      <c r="G35" s="257"/>
      <c r="H35" s="257"/>
      <c r="I35" s="257"/>
      <c r="J35" s="257"/>
    </row>
    <row r="36" customFormat="false" ht="13.5" hidden="false" customHeight="false" outlineLevel="0" collapsed="false">
      <c r="A36" s="257" t="n">
        <v>28</v>
      </c>
      <c r="B36" s="196" t="s">
        <v>199</v>
      </c>
      <c r="C36" s="258"/>
      <c r="D36" s="258"/>
      <c r="E36" s="258"/>
      <c r="F36" s="257"/>
      <c r="G36" s="257"/>
      <c r="H36" s="257"/>
      <c r="I36" s="257"/>
      <c r="J36" s="257"/>
    </row>
    <row r="37" customFormat="false" ht="13.5" hidden="false" customHeight="false" outlineLevel="0" collapsed="false">
      <c r="A37" s="257" t="n">
        <v>29</v>
      </c>
      <c r="B37" s="196" t="s">
        <v>135</v>
      </c>
      <c r="C37" s="258" t="n">
        <v>0.166666666666667</v>
      </c>
      <c r="D37" s="258"/>
      <c r="E37" s="258"/>
      <c r="F37" s="257"/>
      <c r="G37" s="257"/>
      <c r="H37" s="257"/>
      <c r="I37" s="257"/>
      <c r="J37" s="257"/>
    </row>
    <row r="38" customFormat="false" ht="13.5" hidden="false" customHeight="false" outlineLevel="0" collapsed="false">
      <c r="A38" s="257" t="n">
        <v>30</v>
      </c>
      <c r="B38" s="196" t="s">
        <v>204</v>
      </c>
      <c r="C38" s="258" t="n">
        <v>0.166666666666667</v>
      </c>
      <c r="D38" s="258"/>
      <c r="E38" s="258"/>
      <c r="F38" s="257"/>
      <c r="G38" s="257"/>
      <c r="H38" s="257"/>
      <c r="I38" s="257"/>
      <c r="J38" s="257"/>
    </row>
    <row r="39" customFormat="false" ht="13.5" hidden="false" customHeight="false" outlineLevel="0" collapsed="false">
      <c r="A39" s="257" t="n">
        <v>31</v>
      </c>
      <c r="B39" s="196" t="s">
        <v>205</v>
      </c>
      <c r="C39" s="258" t="n">
        <v>0.166666666666667</v>
      </c>
      <c r="D39" s="258"/>
      <c r="E39" s="258"/>
      <c r="F39" s="257"/>
      <c r="G39" s="257"/>
      <c r="H39" s="257"/>
      <c r="I39" s="257"/>
      <c r="J39" s="257"/>
    </row>
    <row r="40" customFormat="false" ht="13.5" hidden="false" customHeight="false" outlineLevel="0" collapsed="false">
      <c r="A40" s="260" t="s">
        <v>209</v>
      </c>
      <c r="B40" s="260"/>
      <c r="C40" s="261" t="n">
        <f aca="false">SUM(C9:E39)</f>
        <v>3.54166666666667</v>
      </c>
      <c r="D40" s="261"/>
      <c r="E40" s="261"/>
      <c r="F40" s="260" t="s">
        <v>210</v>
      </c>
      <c r="G40" s="260"/>
      <c r="H40" s="262" t="n">
        <f aca="false">ROUNDDOWN(C40/I7,2)</f>
        <v>0.48</v>
      </c>
      <c r="I40" s="262"/>
      <c r="J40" s="262"/>
    </row>
  </sheetData>
  <mergeCells count="74">
    <mergeCell ref="A2:J2"/>
    <mergeCell ref="A3:J3"/>
    <mergeCell ref="A4:E5"/>
    <mergeCell ref="F4:J5"/>
    <mergeCell ref="A6:J6"/>
    <mergeCell ref="A7:F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A40:B40"/>
    <mergeCell ref="C40:E40"/>
    <mergeCell ref="F40:G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false" hidden="false" outlineLevel="0" max="1" min="1" style="263" width="8.99"/>
    <col collapsed="false" customWidth="true" hidden="false" outlineLevel="0" max="2" min="2" style="264" width="9.49"/>
    <col collapsed="false" customWidth="true" hidden="false" outlineLevel="0" max="3" min="3" style="263" width="61.25"/>
    <col collapsed="false" customWidth="true" hidden="false" outlineLevel="0" max="4" min="4" style="264" width="31.62"/>
    <col collapsed="false" customWidth="true" hidden="false" outlineLevel="0" max="5" min="5" style="263" width="17.49"/>
  </cols>
  <sheetData>
    <row r="1" customFormat="false" ht="13.5" hidden="false" customHeight="true" outlineLevel="0" collapsed="false">
      <c r="A1" s="186"/>
      <c r="B1" s="265" t="s">
        <v>211</v>
      </c>
      <c r="C1" s="265"/>
      <c r="D1" s="265"/>
    </row>
    <row r="2" customFormat="false" ht="13.5" hidden="false" customHeight="true" outlineLevel="0" collapsed="false">
      <c r="A2" s="186"/>
      <c r="B2" s="265" t="s">
        <v>212</v>
      </c>
      <c r="C2" s="265"/>
      <c r="D2" s="265"/>
    </row>
    <row r="3" customFormat="false" ht="13.5" hidden="false" customHeight="true" outlineLevel="0" collapsed="false">
      <c r="A3" s="186"/>
      <c r="B3" s="265" t="s">
        <v>213</v>
      </c>
      <c r="C3" s="265"/>
      <c r="D3" s="265"/>
    </row>
    <row r="4" customFormat="false" ht="13.5" hidden="false" customHeight="true" outlineLevel="0" collapsed="false">
      <c r="A4" s="186"/>
      <c r="B4" s="265" t="s">
        <v>214</v>
      </c>
      <c r="C4" s="265"/>
      <c r="D4" s="265"/>
    </row>
    <row r="5" customFormat="false" ht="13.5" hidden="false" customHeight="true" outlineLevel="0" collapsed="false">
      <c r="A5" s="186"/>
      <c r="B5" s="266" t="s">
        <v>215</v>
      </c>
      <c r="C5" s="266"/>
      <c r="D5" s="266"/>
    </row>
    <row r="6" customFormat="false" ht="13.5" hidden="false" customHeight="true" outlineLevel="0" collapsed="false">
      <c r="A6" s="186"/>
      <c r="B6" s="267" t="s">
        <v>216</v>
      </c>
      <c r="C6" s="267"/>
      <c r="D6" s="267"/>
    </row>
    <row r="7" customFormat="false" ht="13.5" hidden="false" customHeight="false" outlineLevel="0" collapsed="false">
      <c r="A7" s="186"/>
      <c r="B7" s="268"/>
      <c r="C7" s="268"/>
      <c r="D7" s="268"/>
      <c r="E7" s="268"/>
    </row>
    <row r="8" customFormat="false" ht="13.5" hidden="false" customHeight="false" outlineLevel="0" collapsed="false">
      <c r="A8" s="186"/>
      <c r="B8" s="269" t="s">
        <v>134</v>
      </c>
      <c r="C8" s="269" t="s">
        <v>217</v>
      </c>
      <c r="D8" s="269" t="s">
        <v>218</v>
      </c>
    </row>
    <row r="9" customFormat="false" ht="13.5" hidden="false" customHeight="true" outlineLevel="0" collapsed="false">
      <c r="A9" s="186"/>
      <c r="B9" s="270" t="s">
        <v>219</v>
      </c>
      <c r="C9" s="270"/>
      <c r="D9" s="270"/>
    </row>
    <row r="10" customFormat="false" ht="13.5" hidden="false" customHeight="false" outlineLevel="0" collapsed="false">
      <c r="A10" s="186"/>
      <c r="B10" s="271"/>
      <c r="C10" s="272" t="s">
        <v>220</v>
      </c>
      <c r="D10" s="273"/>
    </row>
    <row r="11" customFormat="false" ht="13.5" hidden="false" customHeight="false" outlineLevel="0" collapsed="false">
      <c r="A11" s="186"/>
      <c r="B11" s="271"/>
      <c r="C11" s="272" t="s">
        <v>221</v>
      </c>
      <c r="D11" s="273"/>
    </row>
    <row r="12" customFormat="false" ht="13.5" hidden="false" customHeight="false" outlineLevel="0" collapsed="false">
      <c r="A12" s="186"/>
      <c r="B12" s="271"/>
      <c r="C12" s="272" t="s">
        <v>222</v>
      </c>
      <c r="D12" s="273"/>
    </row>
    <row r="13" customFormat="false" ht="13.5" hidden="false" customHeight="false" outlineLevel="0" collapsed="false">
      <c r="A13" s="186"/>
      <c r="B13" s="271"/>
      <c r="C13" s="272" t="s">
        <v>223</v>
      </c>
      <c r="D13" s="273"/>
    </row>
    <row r="14" customFormat="false" ht="13.5" hidden="false" customHeight="false" outlineLevel="0" collapsed="false">
      <c r="A14" s="186"/>
      <c r="B14" s="271"/>
      <c r="C14" s="272" t="s">
        <v>224</v>
      </c>
      <c r="D14" s="273"/>
    </row>
    <row r="15" customFormat="false" ht="13.5" hidden="false" customHeight="false" outlineLevel="0" collapsed="false">
      <c r="A15" s="186"/>
      <c r="B15" s="271"/>
      <c r="C15" s="272" t="s">
        <v>225</v>
      </c>
      <c r="D15" s="273"/>
    </row>
    <row r="16" customFormat="false" ht="13.5" hidden="false" customHeight="false" outlineLevel="0" collapsed="false">
      <c r="A16" s="186"/>
      <c r="B16" s="271"/>
      <c r="C16" s="272" t="s">
        <v>226</v>
      </c>
      <c r="D16" s="273"/>
    </row>
    <row r="17" customFormat="false" ht="13.5" hidden="false" customHeight="false" outlineLevel="0" collapsed="false">
      <c r="A17" s="186"/>
      <c r="B17" s="271"/>
      <c r="C17" s="272" t="s">
        <v>227</v>
      </c>
      <c r="D17" s="273"/>
    </row>
    <row r="18" customFormat="false" ht="13.5" hidden="false" customHeight="false" outlineLevel="0" collapsed="false">
      <c r="A18" s="186"/>
      <c r="B18" s="271"/>
      <c r="C18" s="272" t="s">
        <v>228</v>
      </c>
      <c r="D18" s="273"/>
    </row>
    <row r="19" customFormat="false" ht="13.5" hidden="false" customHeight="false" outlineLevel="0" collapsed="false">
      <c r="A19" s="186"/>
      <c r="B19" s="271"/>
      <c r="C19" s="272" t="s">
        <v>229</v>
      </c>
      <c r="D19" s="273"/>
    </row>
    <row r="20" customFormat="false" ht="13.5" hidden="false" customHeight="false" outlineLevel="0" collapsed="false">
      <c r="A20" s="186"/>
      <c r="B20" s="271"/>
      <c r="C20" s="272" t="s">
        <v>230</v>
      </c>
      <c r="D20" s="273"/>
    </row>
    <row r="21" customFormat="false" ht="13.5" hidden="false" customHeight="false" outlineLevel="0" collapsed="false">
      <c r="A21" s="186"/>
      <c r="B21" s="271"/>
      <c r="C21" s="272" t="s">
        <v>231</v>
      </c>
      <c r="D21" s="273"/>
    </row>
    <row r="22" customFormat="false" ht="13.5" hidden="false" customHeight="false" outlineLevel="0" collapsed="false">
      <c r="B22" s="271"/>
      <c r="C22" s="272" t="s">
        <v>232</v>
      </c>
      <c r="D22" s="273"/>
    </row>
    <row r="23" customFormat="false" ht="13.5" hidden="false" customHeight="false" outlineLevel="0" collapsed="false">
      <c r="B23" s="271"/>
      <c r="C23" s="272" t="s">
        <v>233</v>
      </c>
      <c r="D23" s="273"/>
    </row>
    <row r="24" customFormat="false" ht="13.5" hidden="false" customHeight="false" outlineLevel="0" collapsed="false">
      <c r="B24" s="271"/>
      <c r="C24" s="272" t="s">
        <v>234</v>
      </c>
      <c r="D24" s="273"/>
    </row>
    <row r="25" customFormat="false" ht="13.5" hidden="false" customHeight="false" outlineLevel="0" collapsed="false">
      <c r="B25" s="271"/>
      <c r="C25" s="272" t="s">
        <v>235</v>
      </c>
      <c r="D25" s="273"/>
    </row>
    <row r="26" customFormat="false" ht="13.5" hidden="false" customHeight="false" outlineLevel="0" collapsed="false">
      <c r="B26" s="271"/>
      <c r="C26" s="272" t="s">
        <v>236</v>
      </c>
      <c r="D26" s="273"/>
    </row>
    <row r="27" customFormat="false" ht="13.5" hidden="false" customHeight="false" outlineLevel="0" collapsed="false">
      <c r="B27" s="271"/>
      <c r="C27" s="272" t="s">
        <v>237</v>
      </c>
      <c r="D27" s="273"/>
    </row>
    <row r="28" customFormat="false" ht="13.5" hidden="false" customHeight="false" outlineLevel="0" collapsed="false">
      <c r="B28" s="271"/>
      <c r="C28" s="272" t="s">
        <v>238</v>
      </c>
      <c r="D28" s="273"/>
    </row>
    <row r="29" customFormat="false" ht="13.5" hidden="false" customHeight="false" outlineLevel="0" collapsed="false">
      <c r="B29" s="271"/>
      <c r="C29" s="272" t="s">
        <v>239</v>
      </c>
      <c r="D29" s="273"/>
    </row>
    <row r="30" customFormat="false" ht="13.5" hidden="false" customHeight="false" outlineLevel="0" collapsed="false">
      <c r="B30" s="271"/>
      <c r="C30" s="274" t="s">
        <v>240</v>
      </c>
      <c r="D30" s="275"/>
    </row>
    <row r="31" customFormat="false" ht="13.5" hidden="false" customHeight="true" outlineLevel="0" collapsed="false">
      <c r="B31" s="272" t="s">
        <v>241</v>
      </c>
      <c r="C31" s="272"/>
      <c r="D31" s="272"/>
    </row>
    <row r="32" customFormat="false" ht="13.5" hidden="false" customHeight="false" outlineLevel="0" collapsed="false">
      <c r="B32" s="276"/>
      <c r="C32" s="277" t="s">
        <v>242</v>
      </c>
      <c r="D32" s="273"/>
    </row>
    <row r="33" customFormat="false" ht="13.5" hidden="false" customHeight="false" outlineLevel="0" collapsed="false">
      <c r="B33" s="276"/>
      <c r="C33" s="277" t="s">
        <v>243</v>
      </c>
      <c r="D33" s="273"/>
    </row>
    <row r="34" customFormat="false" ht="13.5" hidden="false" customHeight="false" outlineLevel="0" collapsed="false">
      <c r="B34" s="276"/>
      <c r="C34" s="277" t="s">
        <v>244</v>
      </c>
      <c r="D34" s="273"/>
    </row>
    <row r="35" customFormat="false" ht="13.5" hidden="false" customHeight="false" outlineLevel="0" collapsed="false">
      <c r="B35" s="276"/>
      <c r="C35" s="277" t="s">
        <v>245</v>
      </c>
      <c r="D35" s="273"/>
    </row>
    <row r="36" customFormat="false" ht="13.5" hidden="false" customHeight="false" outlineLevel="0" collapsed="false">
      <c r="B36" s="278"/>
      <c r="C36" s="279" t="s">
        <v>246</v>
      </c>
      <c r="D36" s="278"/>
    </row>
  </sheetData>
  <mergeCells count="12">
    <mergeCell ref="A1:A21"/>
    <mergeCell ref="B1:D1"/>
    <mergeCell ref="B2:D2"/>
    <mergeCell ref="B3:D3"/>
    <mergeCell ref="B4:D4"/>
    <mergeCell ref="B5:D5"/>
    <mergeCell ref="B6:D6"/>
    <mergeCell ref="B7:E7"/>
    <mergeCell ref="B9:D9"/>
    <mergeCell ref="B10:B30"/>
    <mergeCell ref="B31:D31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14:28Z</dcterms:created>
  <dc:creator>外務省</dc:creator>
  <dc:description/>
  <dc:language>en-US</dc:language>
  <cp:lastModifiedBy>情報通信課</cp:lastModifiedBy>
  <cp:lastPrinted>2020-07-01T06:35:34Z</cp:lastPrinted>
  <dcterms:modified xsi:type="dcterms:W3CDTF">2020-07-01T06:37:00Z</dcterms:modified>
  <cp:revision>0</cp:revision>
  <dc:subject/>
  <dc:title/>
</cp:coreProperties>
</file>