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与額超" sheetId="1" state="visible" r:id="rId2"/>
  </sheets>
  <definedNames>
    <definedName function="false" hidden="false" localSheetId="0" name="_xlnm.Print_Area" vbProcedure="false">供与額超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r>
      <rPr>
        <sz val="11"/>
        <color rgb="FF000000"/>
        <rFont val="Noto Sans"/>
        <family val="2"/>
      </rPr>
      <t xml:space="preserve">（様式４－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日本ＮＧＯ連携無償資金収支表（記入例：ＮＧＯパートナーシップ事業）</t>
  </si>
  <si>
    <t xml:space="preserve">（供与限度額以上の支出の場合）</t>
  </si>
  <si>
    <t xml:space="preserve">契約団体名　　　　パートナー団体名</t>
  </si>
  <si>
    <t xml:space="preserve">                                             法人番号　　　　　 法人番号</t>
  </si>
  <si>
    <t xml:space="preserve">事業名（実施国）</t>
  </si>
  <si>
    <t xml:space="preserve">　自　２０●●年●●月●●日　　至　２０●●年●●月●●日    　　　    　　　　　　　　　　　　　　　　　　 （贈与契約上の通貨）</t>
  </si>
  <si>
    <t xml:space="preserve">（連携無償内訳）</t>
  </si>
  <si>
    <t xml:space="preserve">連携無償</t>
  </si>
  <si>
    <t xml:space="preserve">（契約団体）</t>
  </si>
  <si>
    <t xml:space="preserve">（パートナー団体）</t>
  </si>
  <si>
    <t xml:space="preserve">自己資金</t>
  </si>
  <si>
    <t xml:space="preserve">【収入の部】</t>
  </si>
  <si>
    <t xml:space="preserve">　　　総収入</t>
  </si>
  <si>
    <t xml:space="preserve">【支出の部】</t>
  </si>
  <si>
    <t xml:space="preserve">１．現地事業経費</t>
  </si>
  <si>
    <t xml:space="preserve">　　（１）直接事業費</t>
  </si>
  <si>
    <t xml:space="preserve">　　　（ア）資機材購入費等</t>
  </si>
  <si>
    <t xml:space="preserve">　　　（イ）ワークショップ等開催費</t>
  </si>
  <si>
    <t xml:space="preserve">　　　（ウ）専門家派遣費</t>
  </si>
  <si>
    <t xml:space="preserve">　　　（エ）研修員招聘費</t>
  </si>
  <si>
    <t xml:space="preserve">　（２）現地事業管理費</t>
  </si>
  <si>
    <t xml:space="preserve">　　　（ア）本部スタッフ（駐在）人件費</t>
  </si>
  <si>
    <t xml:space="preserve">　　　（イ）現地スタッフ人件費</t>
  </si>
  <si>
    <t xml:space="preserve">　　　（ウ）現地事務所借料等</t>
  </si>
  <si>
    <t xml:space="preserve">　　　（エ）現地移動費</t>
  </si>
  <si>
    <t xml:space="preserve">　　　（オ）会議費</t>
  </si>
  <si>
    <t xml:space="preserve">　　　（カ）通信費</t>
  </si>
  <si>
    <t xml:space="preserve">　　　（キ）事業資料作成費</t>
  </si>
  <si>
    <t xml:space="preserve">　　　（ク）事務用品購入費等</t>
  </si>
  <si>
    <t xml:space="preserve">　　　（ケ）本部スタッフ派遣費</t>
  </si>
  <si>
    <t xml:space="preserve">　（３）情報収集費</t>
  </si>
  <si>
    <t xml:space="preserve">　（４）その他安全対策費</t>
  </si>
  <si>
    <t xml:space="preserve">２．現地事業後方支援経費</t>
  </si>
  <si>
    <t xml:space="preserve">　（１）現地事業後方支援管理費</t>
  </si>
  <si>
    <t xml:space="preserve">　　　（ア）本部スタッフ（事業担当）人件費</t>
  </si>
  <si>
    <t xml:space="preserve">　　　（イ）本部スタッフ（経理担当）人件費</t>
  </si>
  <si>
    <t xml:space="preserve">　　　（ウ）会議費</t>
  </si>
  <si>
    <t xml:space="preserve">　　　（エ）通信費</t>
  </si>
  <si>
    <t xml:space="preserve">　　　（オ）事業資料作成費</t>
  </si>
  <si>
    <t xml:space="preserve">　　　（カ）事務用品購入費</t>
  </si>
  <si>
    <t xml:space="preserve">　（２）その他安全対策費</t>
  </si>
  <si>
    <t xml:space="preserve">３．一般管理費等</t>
  </si>
  <si>
    <t xml:space="preserve">４．外部監査経費</t>
  </si>
  <si>
    <t xml:space="preserve">  （１）現地外部監査経費</t>
  </si>
  <si>
    <t xml:space="preserve">  （２）本部外部監査経費</t>
  </si>
  <si>
    <t xml:space="preserve">　　支払実績</t>
  </si>
  <si>
    <t xml:space="preserve">　　総支出（供与限度額上限）</t>
  </si>
  <si>
    <t xml:space="preserve">　　利息等（自己資金の支出に使用）</t>
  </si>
  <si>
    <t xml:space="preserve">（様式・項目名の変更等をしないでそのまま使用して下さい。ただし、２団体以上のパートナー団体と事業を実施した場合、列を追加して団体ごとの支出が分かるようにして下さい）</t>
  </si>
  <si>
    <t xml:space="preserve">（供与限度額未満の支出の場合）</t>
  </si>
  <si>
    <t xml:space="preserve">                                             法人番号          法人番号</t>
  </si>
  <si>
    <t xml:space="preserve">　　総支出</t>
  </si>
  <si>
    <t xml:space="preserve">　　残高</t>
  </si>
  <si>
    <t xml:space="preserve">　　利息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87"/>
    <col collapsed="false" customWidth="true" hidden="false" outlineLevel="0" max="3" min="3" style="1" width="3.62"/>
    <col collapsed="false" customWidth="true" hidden="false" outlineLevel="0" max="4" min="4" style="1" width="11.87"/>
    <col collapsed="false" customWidth="true" hidden="false" outlineLevel="0" max="5" min="5" style="1" width="3.62"/>
    <col collapsed="false" customWidth="true" hidden="false" outlineLevel="0" max="6" min="6" style="1" width="11.87"/>
    <col collapsed="false" customWidth="true" hidden="false" outlineLevel="0" max="7" min="7" style="1" width="3.62"/>
    <col collapsed="false" customWidth="true" hidden="false" outlineLevel="0" max="8" min="8" style="1" width="11.87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13.5" hidden="false" customHeight="false" outlineLevel="0" collapsed="false">
      <c r="A9" s="11"/>
      <c r="B9" s="12"/>
      <c r="C9" s="13"/>
      <c r="D9" s="14" t="s">
        <v>7</v>
      </c>
      <c r="E9" s="14"/>
      <c r="F9" s="14"/>
      <c r="G9" s="13"/>
      <c r="H9" s="12"/>
      <c r="I9" s="15"/>
    </row>
    <row r="10" customFormat="false" ht="13.5" hidden="false" customHeight="false" outlineLevel="0" collapsed="false">
      <c r="A10" s="16"/>
      <c r="B10" s="17" t="s">
        <v>8</v>
      </c>
      <c r="C10" s="3"/>
      <c r="D10" s="17" t="s">
        <v>9</v>
      </c>
      <c r="E10" s="3"/>
      <c r="F10" s="17" t="s">
        <v>10</v>
      </c>
      <c r="G10" s="3"/>
      <c r="H10" s="17" t="s">
        <v>11</v>
      </c>
      <c r="I10" s="18"/>
    </row>
    <row r="11" customFormat="false" ht="13.5" hidden="false" customHeight="false" outlineLevel="0" collapsed="false">
      <c r="A11" s="19" t="s">
        <v>12</v>
      </c>
      <c r="B11" s="3"/>
      <c r="C11" s="3"/>
      <c r="D11" s="3"/>
      <c r="E11" s="3"/>
      <c r="F11" s="3"/>
      <c r="G11" s="3"/>
      <c r="H11" s="3"/>
      <c r="I11" s="18"/>
    </row>
    <row r="12" customFormat="false" ht="13.5" hidden="false" customHeight="false" outlineLevel="0" collapsed="false">
      <c r="A12" s="19" t="s">
        <v>13</v>
      </c>
      <c r="B12" s="20" t="n">
        <v>12684630</v>
      </c>
      <c r="C12" s="3"/>
      <c r="D12" s="20" t="n">
        <f aca="false">B12-F12</f>
        <v>8350630</v>
      </c>
      <c r="E12" s="3"/>
      <c r="F12" s="20" t="n">
        <v>4334000</v>
      </c>
      <c r="G12" s="3"/>
      <c r="H12" s="20" t="n">
        <v>0</v>
      </c>
      <c r="I12" s="18"/>
    </row>
    <row r="13" customFormat="false" ht="13.5" hidden="false" customHeight="false" outlineLevel="0" collapsed="false">
      <c r="A13" s="16"/>
      <c r="B13" s="21"/>
      <c r="C13" s="3"/>
      <c r="D13" s="21"/>
      <c r="E13" s="3"/>
      <c r="F13" s="21"/>
      <c r="G13" s="3"/>
      <c r="H13" s="21"/>
      <c r="I13" s="18"/>
    </row>
    <row r="14" customFormat="false" ht="13.5" hidden="false" customHeight="false" outlineLevel="0" collapsed="false">
      <c r="A14" s="19" t="s">
        <v>14</v>
      </c>
      <c r="B14" s="21"/>
      <c r="C14" s="3"/>
      <c r="D14" s="21"/>
      <c r="E14" s="3"/>
      <c r="F14" s="21"/>
      <c r="G14" s="3"/>
      <c r="H14" s="21"/>
      <c r="I14" s="18"/>
    </row>
    <row r="15" customFormat="false" ht="13.5" hidden="false" customHeight="false" outlineLevel="0" collapsed="false">
      <c r="A15" s="22" t="s">
        <v>15</v>
      </c>
      <c r="B15" s="20" t="n">
        <f aca="false">B16+B22+B32+B33</f>
        <v>10990600</v>
      </c>
      <c r="C15" s="3"/>
      <c r="D15" s="20" t="n">
        <f aca="false">D16+D22+D32+D33</f>
        <v>7036600</v>
      </c>
      <c r="E15" s="3"/>
      <c r="F15" s="20" t="n">
        <f aca="false">F16+F22+F32+F33</f>
        <v>3954000</v>
      </c>
      <c r="G15" s="3"/>
      <c r="H15" s="20" t="n">
        <f aca="false">H16+H22+H32+H33</f>
        <v>190000</v>
      </c>
      <c r="I15" s="18"/>
    </row>
    <row r="16" customFormat="false" ht="13.5" hidden="false" customHeight="false" outlineLevel="0" collapsed="false">
      <c r="A16" s="19" t="s">
        <v>16</v>
      </c>
      <c r="B16" s="20" t="n">
        <f aca="false">SUM(B17:B20)</f>
        <v>8454600</v>
      </c>
      <c r="C16" s="3"/>
      <c r="D16" s="20" t="n">
        <f aca="false">SUM(D17:D20)</f>
        <v>4880600</v>
      </c>
      <c r="E16" s="3"/>
      <c r="F16" s="20" t="n">
        <f aca="false">SUM(F17:F20)</f>
        <v>3574000</v>
      </c>
      <c r="G16" s="3"/>
      <c r="H16" s="20" t="n">
        <f aca="false">SUM(H17:H20)</f>
        <v>190000</v>
      </c>
      <c r="I16" s="18"/>
    </row>
    <row r="17" customFormat="false" ht="13.5" hidden="false" customHeight="false" outlineLevel="0" collapsed="false">
      <c r="A17" s="19" t="s">
        <v>17</v>
      </c>
      <c r="B17" s="23" t="n">
        <v>6973000</v>
      </c>
      <c r="C17" s="3"/>
      <c r="D17" s="23" t="n">
        <v>3973000</v>
      </c>
      <c r="E17" s="3"/>
      <c r="F17" s="23" t="n">
        <v>3000000</v>
      </c>
      <c r="G17" s="3"/>
      <c r="H17" s="23" t="n">
        <v>0</v>
      </c>
      <c r="I17" s="18"/>
    </row>
    <row r="18" customFormat="false" ht="13.5" hidden="false" customHeight="false" outlineLevel="0" collapsed="false">
      <c r="A18" s="24" t="s">
        <v>18</v>
      </c>
      <c r="B18" s="20" t="n">
        <v>549600</v>
      </c>
      <c r="C18" s="3"/>
      <c r="D18" s="20" t="n">
        <v>349600</v>
      </c>
      <c r="E18" s="3"/>
      <c r="F18" s="20" t="n">
        <v>200000</v>
      </c>
      <c r="G18" s="3"/>
      <c r="H18" s="21" t="n">
        <v>190000</v>
      </c>
      <c r="I18" s="18"/>
    </row>
    <row r="19" customFormat="false" ht="13.5" hidden="false" customHeight="false" outlineLevel="0" collapsed="false">
      <c r="A19" s="19" t="s">
        <v>19</v>
      </c>
      <c r="B19" s="23" t="n">
        <v>474000</v>
      </c>
      <c r="C19" s="3"/>
      <c r="D19" s="23" t="n">
        <v>100000</v>
      </c>
      <c r="E19" s="3"/>
      <c r="F19" s="23" t="n">
        <v>374000</v>
      </c>
      <c r="G19" s="3"/>
      <c r="H19" s="23" t="n">
        <v>0</v>
      </c>
      <c r="I19" s="18"/>
    </row>
    <row r="20" customFormat="false" ht="13.5" hidden="false" customHeight="false" outlineLevel="0" collapsed="false">
      <c r="A20" s="25" t="s">
        <v>20</v>
      </c>
      <c r="B20" s="23" t="n">
        <v>458000</v>
      </c>
      <c r="C20" s="3"/>
      <c r="D20" s="23" t="n">
        <v>458000</v>
      </c>
      <c r="E20" s="3"/>
      <c r="F20" s="23" t="n">
        <v>0</v>
      </c>
      <c r="G20" s="3"/>
      <c r="H20" s="23" t="n">
        <v>0</v>
      </c>
      <c r="I20" s="18"/>
    </row>
    <row r="21" customFormat="false" ht="13.5" hidden="false" customHeight="false" outlineLevel="0" collapsed="false">
      <c r="A21" s="16"/>
      <c r="B21" s="26"/>
      <c r="C21" s="3"/>
      <c r="D21" s="21"/>
      <c r="E21" s="3"/>
      <c r="F21" s="21"/>
      <c r="G21" s="3"/>
      <c r="H21" s="21"/>
      <c r="I21" s="18"/>
    </row>
    <row r="22" customFormat="false" ht="13.5" hidden="false" customHeight="false" outlineLevel="0" collapsed="false">
      <c r="A22" s="19" t="s">
        <v>21</v>
      </c>
      <c r="B22" s="21" t="n">
        <f aca="false">SUM(B23:B28)</f>
        <v>2536000</v>
      </c>
      <c r="C22" s="3"/>
      <c r="D22" s="21" t="n">
        <f aca="false">SUM(D23:D28)</f>
        <v>2156000</v>
      </c>
      <c r="E22" s="3"/>
      <c r="F22" s="21" t="n">
        <f aca="false">SUM(F23:F28)</f>
        <v>380000</v>
      </c>
      <c r="G22" s="3"/>
      <c r="H22" s="20" t="n">
        <f aca="false">SUM(H24:H31)</f>
        <v>0</v>
      </c>
      <c r="I22" s="18"/>
    </row>
    <row r="23" customFormat="false" ht="13.5" hidden="false" customHeight="false" outlineLevel="0" collapsed="false">
      <c r="A23" s="19" t="s">
        <v>22</v>
      </c>
      <c r="B23" s="23" t="n">
        <v>1078000</v>
      </c>
      <c r="C23" s="3"/>
      <c r="D23" s="23" t="n">
        <v>1078000</v>
      </c>
      <c r="E23" s="3"/>
      <c r="F23" s="23" t="n">
        <v>0</v>
      </c>
      <c r="G23" s="3"/>
      <c r="H23" s="20" t="n">
        <v>0</v>
      </c>
      <c r="I23" s="18"/>
    </row>
    <row r="24" customFormat="false" ht="13.5" hidden="false" customHeight="false" outlineLevel="0" collapsed="false">
      <c r="A24" s="19" t="s">
        <v>23</v>
      </c>
      <c r="B24" s="23" t="n">
        <v>1078000</v>
      </c>
      <c r="C24" s="3"/>
      <c r="D24" s="23" t="n">
        <v>778000</v>
      </c>
      <c r="E24" s="3"/>
      <c r="F24" s="23" t="n">
        <v>300000</v>
      </c>
      <c r="G24" s="3"/>
      <c r="H24" s="23" t="n">
        <v>0</v>
      </c>
      <c r="I24" s="18"/>
    </row>
    <row r="25" customFormat="false" ht="13.5" hidden="false" customHeight="false" outlineLevel="0" collapsed="false">
      <c r="A25" s="19" t="s">
        <v>24</v>
      </c>
      <c r="B25" s="20" t="n">
        <v>180000</v>
      </c>
      <c r="C25" s="3"/>
      <c r="D25" s="20" t="n">
        <v>180000</v>
      </c>
      <c r="E25" s="3"/>
      <c r="F25" s="20" t="n">
        <v>0</v>
      </c>
      <c r="G25" s="3"/>
      <c r="H25" s="20" t="n">
        <v>0</v>
      </c>
      <c r="I25" s="18"/>
    </row>
    <row r="26" customFormat="false" ht="13.5" hidden="false" customHeight="false" outlineLevel="0" collapsed="false">
      <c r="A26" s="19" t="s">
        <v>25</v>
      </c>
      <c r="B26" s="20" t="n">
        <v>50000</v>
      </c>
      <c r="C26" s="3"/>
      <c r="D26" s="20" t="n">
        <v>30000</v>
      </c>
      <c r="E26" s="3"/>
      <c r="F26" s="20" t="n">
        <v>20000</v>
      </c>
      <c r="G26" s="3"/>
      <c r="H26" s="20" t="n">
        <v>0</v>
      </c>
      <c r="I26" s="18"/>
    </row>
    <row r="27" customFormat="false" ht="13.5" hidden="false" customHeight="false" outlineLevel="0" collapsed="false">
      <c r="A27" s="19" t="s">
        <v>26</v>
      </c>
      <c r="B27" s="23" t="n">
        <v>50000</v>
      </c>
      <c r="C27" s="3"/>
      <c r="D27" s="23" t="n">
        <v>30000</v>
      </c>
      <c r="E27" s="3"/>
      <c r="F27" s="23" t="n">
        <v>20000</v>
      </c>
      <c r="G27" s="3"/>
      <c r="H27" s="23" t="n">
        <v>0</v>
      </c>
      <c r="I27" s="18"/>
    </row>
    <row r="28" customFormat="false" ht="13.5" hidden="false" customHeight="false" outlineLevel="0" collapsed="false">
      <c r="A28" s="19" t="s">
        <v>27</v>
      </c>
      <c r="B28" s="23" t="n">
        <v>100000</v>
      </c>
      <c r="C28" s="3"/>
      <c r="D28" s="23" t="n">
        <v>60000</v>
      </c>
      <c r="E28" s="3"/>
      <c r="F28" s="23" t="n">
        <v>40000</v>
      </c>
      <c r="G28" s="3"/>
      <c r="H28" s="23" t="n">
        <v>0</v>
      </c>
      <c r="I28" s="18"/>
    </row>
    <row r="29" customFormat="false" ht="13.5" hidden="false" customHeight="false" outlineLevel="0" collapsed="false">
      <c r="A29" s="19" t="s">
        <v>28</v>
      </c>
      <c r="B29" s="23" t="n">
        <v>0</v>
      </c>
      <c r="C29" s="3"/>
      <c r="D29" s="21" t="n">
        <v>0</v>
      </c>
      <c r="E29" s="3"/>
      <c r="F29" s="21" t="n">
        <v>0</v>
      </c>
      <c r="G29" s="3"/>
      <c r="H29" s="21" t="n">
        <v>0</v>
      </c>
      <c r="I29" s="18"/>
    </row>
    <row r="30" customFormat="false" ht="13.5" hidden="false" customHeight="false" outlineLevel="0" collapsed="false">
      <c r="A30" s="19" t="s">
        <v>29</v>
      </c>
      <c r="B30" s="23" t="n">
        <v>0</v>
      </c>
      <c r="C30" s="3"/>
      <c r="D30" s="27" t="n">
        <v>0</v>
      </c>
      <c r="E30" s="3"/>
      <c r="F30" s="27" t="n">
        <v>0</v>
      </c>
      <c r="G30" s="3"/>
      <c r="H30" s="27" t="n">
        <v>0</v>
      </c>
      <c r="I30" s="18"/>
    </row>
    <row r="31" customFormat="false" ht="13.5" hidden="false" customHeight="false" outlineLevel="0" collapsed="false">
      <c r="A31" s="19" t="s">
        <v>30</v>
      </c>
      <c r="B31" s="23" t="n">
        <v>0</v>
      </c>
      <c r="C31" s="3"/>
      <c r="D31" s="23" t="n">
        <v>0</v>
      </c>
      <c r="E31" s="3"/>
      <c r="F31" s="23" t="n">
        <v>0</v>
      </c>
      <c r="G31" s="3"/>
      <c r="H31" s="23" t="n">
        <v>0</v>
      </c>
      <c r="I31" s="18"/>
    </row>
    <row r="32" customFormat="false" ht="13.5" hidden="false" customHeight="false" outlineLevel="0" collapsed="false">
      <c r="A32" s="19" t="s">
        <v>31</v>
      </c>
      <c r="B32" s="20" t="n">
        <v>0</v>
      </c>
      <c r="C32" s="3"/>
      <c r="D32" s="23" t="n">
        <v>0</v>
      </c>
      <c r="E32" s="3"/>
      <c r="F32" s="23" t="n">
        <v>0</v>
      </c>
      <c r="G32" s="3"/>
      <c r="H32" s="23" t="n">
        <v>0</v>
      </c>
      <c r="I32" s="18"/>
    </row>
    <row r="33" customFormat="false" ht="13.5" hidden="false" customHeight="false" outlineLevel="0" collapsed="false">
      <c r="A33" s="19" t="s">
        <v>32</v>
      </c>
      <c r="B33" s="23" t="n">
        <v>0</v>
      </c>
      <c r="C33" s="3"/>
      <c r="D33" s="23" t="n">
        <v>0</v>
      </c>
      <c r="E33" s="3"/>
      <c r="F33" s="23" t="n">
        <v>0</v>
      </c>
      <c r="G33" s="3"/>
      <c r="H33" s="23" t="n">
        <v>0</v>
      </c>
      <c r="I33" s="18"/>
    </row>
    <row r="34" customFormat="false" ht="13.5" hidden="false" customHeight="false" outlineLevel="0" collapsed="false">
      <c r="A34" s="16"/>
      <c r="B34" s="27"/>
      <c r="C34" s="3"/>
      <c r="D34" s="21"/>
      <c r="E34" s="3"/>
      <c r="F34" s="21"/>
      <c r="G34" s="3"/>
      <c r="H34" s="21"/>
      <c r="I34" s="18"/>
    </row>
    <row r="35" customFormat="false" ht="13.5" hidden="false" customHeight="false" outlineLevel="0" collapsed="false">
      <c r="A35" s="22" t="s">
        <v>33</v>
      </c>
      <c r="B35" s="20" t="n">
        <f aca="false">B36+B43+B46</f>
        <v>1060000</v>
      </c>
      <c r="C35" s="3"/>
      <c r="D35" s="20" t="n">
        <f aca="false">D36+D43+D46</f>
        <v>1060000</v>
      </c>
      <c r="E35" s="3"/>
      <c r="F35" s="20" t="n">
        <f aca="false">F36+F43+F46</f>
        <v>0</v>
      </c>
      <c r="G35" s="3"/>
      <c r="H35" s="20" t="n">
        <f aca="false">H36+H43+H46</f>
        <v>0</v>
      </c>
      <c r="I35" s="18"/>
    </row>
    <row r="36" customFormat="false" ht="13.5" hidden="false" customHeight="false" outlineLevel="0" collapsed="false">
      <c r="A36" s="19" t="s">
        <v>34</v>
      </c>
      <c r="B36" s="20" t="n">
        <f aca="false">SUM(B37:B42)</f>
        <v>1060000</v>
      </c>
      <c r="C36" s="3"/>
      <c r="D36" s="20" t="n">
        <f aca="false">SUM(D37:D42)</f>
        <v>1060000</v>
      </c>
      <c r="E36" s="3"/>
      <c r="F36" s="20" t="n">
        <v>0</v>
      </c>
      <c r="G36" s="3"/>
      <c r="H36" s="23" t="n">
        <f aca="false">SUM(H38:H42)</f>
        <v>0</v>
      </c>
      <c r="I36" s="18"/>
    </row>
    <row r="37" customFormat="false" ht="13.5" hidden="false" customHeight="false" outlineLevel="0" collapsed="false">
      <c r="A37" s="19" t="s">
        <v>35</v>
      </c>
      <c r="B37" s="23" t="n">
        <v>450000</v>
      </c>
      <c r="C37" s="3"/>
      <c r="D37" s="23" t="n">
        <v>450000</v>
      </c>
      <c r="E37" s="3"/>
      <c r="F37" s="23" t="n">
        <v>0</v>
      </c>
      <c r="G37" s="3"/>
      <c r="H37" s="23" t="n">
        <v>0</v>
      </c>
      <c r="I37" s="18"/>
    </row>
    <row r="38" customFormat="false" ht="13.5" hidden="false" customHeight="false" outlineLevel="0" collapsed="false">
      <c r="A38" s="19" t="s">
        <v>36</v>
      </c>
      <c r="B38" s="21" t="n">
        <v>450000</v>
      </c>
      <c r="C38" s="3"/>
      <c r="D38" s="21" t="n">
        <v>450000</v>
      </c>
      <c r="E38" s="3"/>
      <c r="F38" s="21" t="n">
        <v>0</v>
      </c>
      <c r="G38" s="3"/>
      <c r="H38" s="23" t="n">
        <v>0</v>
      </c>
      <c r="I38" s="18"/>
    </row>
    <row r="39" customFormat="false" ht="13.5" hidden="false" customHeight="false" outlineLevel="0" collapsed="false">
      <c r="A39" s="19" t="s">
        <v>37</v>
      </c>
      <c r="B39" s="23" t="n">
        <v>100000</v>
      </c>
      <c r="C39" s="3"/>
      <c r="D39" s="23" t="n">
        <v>100000</v>
      </c>
      <c r="E39" s="3"/>
      <c r="F39" s="23" t="n">
        <v>0</v>
      </c>
      <c r="G39" s="3"/>
      <c r="H39" s="23" t="n">
        <v>0</v>
      </c>
      <c r="I39" s="18"/>
    </row>
    <row r="40" customFormat="false" ht="13.5" hidden="false" customHeight="false" outlineLevel="0" collapsed="false">
      <c r="A40" s="19" t="s">
        <v>38</v>
      </c>
      <c r="B40" s="20" t="n">
        <v>30000</v>
      </c>
      <c r="C40" s="3"/>
      <c r="D40" s="20" t="n">
        <v>30000</v>
      </c>
      <c r="E40" s="3"/>
      <c r="F40" s="20" t="n">
        <v>0</v>
      </c>
      <c r="G40" s="3"/>
      <c r="H40" s="20" t="n">
        <v>0</v>
      </c>
      <c r="I40" s="18"/>
    </row>
    <row r="41" customFormat="false" ht="13.5" hidden="false" customHeight="false" outlineLevel="0" collapsed="false">
      <c r="A41" s="19" t="s">
        <v>39</v>
      </c>
      <c r="B41" s="23" t="n">
        <v>30000</v>
      </c>
      <c r="C41" s="3"/>
      <c r="D41" s="23" t="n">
        <v>30000</v>
      </c>
      <c r="E41" s="3"/>
      <c r="F41" s="23" t="n">
        <v>0</v>
      </c>
      <c r="G41" s="3"/>
      <c r="H41" s="23" t="n">
        <v>0</v>
      </c>
      <c r="I41" s="18"/>
    </row>
    <row r="42" customFormat="false" ht="13.5" hidden="false" customHeight="false" outlineLevel="0" collapsed="false">
      <c r="A42" s="19" t="s">
        <v>40</v>
      </c>
      <c r="B42" s="23" t="n">
        <v>0</v>
      </c>
      <c r="C42" s="3"/>
      <c r="D42" s="23" t="n">
        <v>0</v>
      </c>
      <c r="E42" s="3"/>
      <c r="F42" s="23" t="n">
        <v>0</v>
      </c>
      <c r="G42" s="3"/>
      <c r="H42" s="23" t="n">
        <v>0</v>
      </c>
      <c r="I42" s="18"/>
    </row>
    <row r="43" customFormat="false" ht="13.5" hidden="false" customHeight="false" outlineLevel="0" collapsed="false">
      <c r="A43" s="19" t="s">
        <v>41</v>
      </c>
      <c r="B43" s="20" t="n">
        <v>0</v>
      </c>
      <c r="C43" s="3"/>
      <c r="D43" s="23" t="n">
        <v>0</v>
      </c>
      <c r="E43" s="3"/>
      <c r="F43" s="23" t="n">
        <v>0</v>
      </c>
      <c r="G43" s="3"/>
      <c r="H43" s="23" t="n">
        <v>0</v>
      </c>
      <c r="I43" s="18"/>
    </row>
    <row r="44" customFormat="false" ht="13.5" hidden="false" customHeight="false" outlineLevel="0" collapsed="false">
      <c r="A44" s="16"/>
      <c r="B44" s="27"/>
      <c r="C44" s="3"/>
      <c r="D44" s="21"/>
      <c r="E44" s="3"/>
      <c r="F44" s="21"/>
      <c r="G44" s="3"/>
      <c r="H44" s="21"/>
      <c r="I44" s="18"/>
    </row>
    <row r="45" customFormat="false" ht="13.5" hidden="false" customHeight="false" outlineLevel="0" collapsed="false">
      <c r="A45" s="22" t="s">
        <v>42</v>
      </c>
      <c r="B45" s="20" t="n">
        <v>244030</v>
      </c>
      <c r="C45" s="3"/>
      <c r="D45" s="20" t="n">
        <v>244030</v>
      </c>
      <c r="E45" s="3"/>
      <c r="F45" s="20" t="n">
        <v>0</v>
      </c>
      <c r="G45" s="3"/>
      <c r="H45" s="20" t="n">
        <v>0</v>
      </c>
      <c r="I45" s="18"/>
    </row>
    <row r="46" customFormat="false" ht="13.5" hidden="false" customHeight="false" outlineLevel="0" collapsed="false">
      <c r="A46" s="28"/>
      <c r="B46" s="29"/>
      <c r="C46" s="30"/>
      <c r="D46" s="31"/>
      <c r="E46" s="30"/>
      <c r="F46" s="31"/>
      <c r="G46" s="30"/>
      <c r="H46" s="31"/>
      <c r="I46" s="18"/>
    </row>
    <row r="47" customFormat="false" ht="13.5" hidden="false" customHeight="false" outlineLevel="0" collapsed="false">
      <c r="A47" s="22" t="s">
        <v>43</v>
      </c>
      <c r="B47" s="20" t="n">
        <f aca="false">B48+B49</f>
        <v>390000</v>
      </c>
      <c r="C47" s="3"/>
      <c r="D47" s="20" t="n">
        <f aca="false">D48+D49</f>
        <v>390000</v>
      </c>
      <c r="E47" s="3"/>
      <c r="F47" s="20" t="n">
        <f aca="false">F48+F49</f>
        <v>0</v>
      </c>
      <c r="G47" s="3"/>
      <c r="H47" s="20" t="n">
        <v>0</v>
      </c>
      <c r="I47" s="18"/>
    </row>
    <row r="48" customFormat="false" ht="13.5" hidden="false" customHeight="false" outlineLevel="0" collapsed="false">
      <c r="A48" s="19" t="s">
        <v>44</v>
      </c>
      <c r="B48" s="23" t="n">
        <v>0</v>
      </c>
      <c r="C48" s="3"/>
      <c r="D48" s="23" t="n">
        <v>0</v>
      </c>
      <c r="E48" s="3"/>
      <c r="F48" s="23" t="n">
        <v>0</v>
      </c>
      <c r="G48" s="3"/>
      <c r="H48" s="20" t="n">
        <v>0</v>
      </c>
      <c r="I48" s="18"/>
    </row>
    <row r="49" customFormat="false" ht="13.5" hidden="false" customHeight="false" outlineLevel="0" collapsed="false">
      <c r="A49" s="19" t="s">
        <v>45</v>
      </c>
      <c r="B49" s="20" t="n">
        <v>390000</v>
      </c>
      <c r="C49" s="3"/>
      <c r="D49" s="20" t="n">
        <v>390000</v>
      </c>
      <c r="E49" s="3"/>
      <c r="F49" s="20" t="n">
        <v>0</v>
      </c>
      <c r="G49" s="3"/>
      <c r="H49" s="20" t="n">
        <v>0</v>
      </c>
      <c r="I49" s="18"/>
    </row>
    <row r="50" customFormat="false" ht="13.5" hidden="false" customHeight="false" outlineLevel="0" collapsed="false">
      <c r="A50" s="16"/>
      <c r="B50" s="21"/>
      <c r="C50" s="3"/>
      <c r="D50" s="21"/>
      <c r="E50" s="3"/>
      <c r="F50" s="21"/>
      <c r="G50" s="3"/>
      <c r="H50" s="21"/>
      <c r="I50" s="18"/>
    </row>
    <row r="51" customFormat="false" ht="13.5" hidden="false" customHeight="false" outlineLevel="0" collapsed="false">
      <c r="A51" s="19" t="s">
        <v>46</v>
      </c>
      <c r="B51" s="21" t="n">
        <f aca="false">SUM(B15+B35+B47+B45)</f>
        <v>12684630</v>
      </c>
      <c r="C51" s="3"/>
      <c r="D51" s="21" t="n">
        <f aca="false">D15+D35+D47+D45</f>
        <v>8730630</v>
      </c>
      <c r="E51" s="3"/>
      <c r="F51" s="21" t="n">
        <f aca="false">F15+F35+F47</f>
        <v>3954000</v>
      </c>
      <c r="G51" s="3"/>
      <c r="H51" s="21" t="n">
        <f aca="false">H15+H35+H47</f>
        <v>190000</v>
      </c>
      <c r="I51" s="18"/>
    </row>
    <row r="52" customFormat="false" ht="13.5" hidden="false" customHeight="false" outlineLevel="0" collapsed="false">
      <c r="A52" s="16"/>
      <c r="B52" s="27"/>
      <c r="C52" s="3"/>
      <c r="D52" s="27"/>
      <c r="E52" s="3"/>
      <c r="F52" s="27"/>
      <c r="G52" s="3"/>
      <c r="H52" s="27"/>
      <c r="I52" s="18"/>
    </row>
    <row r="53" customFormat="false" ht="13.5" hidden="false" customHeight="false" outlineLevel="0" collapsed="false">
      <c r="A53" s="16"/>
      <c r="B53" s="21"/>
      <c r="C53" s="3"/>
      <c r="D53" s="21"/>
      <c r="E53" s="3"/>
      <c r="F53" s="21"/>
      <c r="G53" s="3"/>
      <c r="H53" s="21"/>
      <c r="I53" s="18"/>
    </row>
    <row r="54" customFormat="false" ht="13.5" hidden="false" customHeight="false" outlineLevel="0" collapsed="false">
      <c r="A54" s="19" t="s">
        <v>47</v>
      </c>
      <c r="B54" s="32" t="n">
        <f aca="false">B51</f>
        <v>12684630</v>
      </c>
      <c r="C54" s="3"/>
      <c r="D54" s="20" t="n">
        <f aca="false">D51</f>
        <v>8730630</v>
      </c>
      <c r="E54" s="3"/>
      <c r="F54" s="20" t="n">
        <f aca="false">F15+F35+F47</f>
        <v>3954000</v>
      </c>
      <c r="G54" s="3"/>
      <c r="H54" s="20" t="n">
        <f aca="false">H15+H35+H47</f>
        <v>190000</v>
      </c>
      <c r="I54" s="18"/>
    </row>
    <row r="55" customFormat="false" ht="13.5" hidden="false" customHeight="false" outlineLevel="0" collapsed="false">
      <c r="A55" s="33" t="s">
        <v>48</v>
      </c>
      <c r="B55" s="3"/>
      <c r="C55" s="3"/>
      <c r="D55" s="34"/>
      <c r="E55" s="3"/>
      <c r="F55" s="34"/>
      <c r="G55" s="3"/>
      <c r="H55" s="32" t="n">
        <v>10000</v>
      </c>
      <c r="I55" s="18"/>
    </row>
    <row r="56" customFormat="false" ht="13.5" hidden="false" customHeight="false" outlineLevel="0" collapsed="false">
      <c r="A56" s="16"/>
      <c r="B56" s="34"/>
      <c r="C56" s="3"/>
      <c r="D56" s="21"/>
      <c r="E56" s="3"/>
      <c r="F56" s="21"/>
      <c r="G56" s="3"/>
      <c r="H56" s="21"/>
      <c r="I56" s="18"/>
    </row>
    <row r="57" customFormat="false" ht="13.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7"/>
      <c r="J57" s="3"/>
    </row>
    <row r="58" customFormat="false" ht="34.5" hidden="false" customHeight="true" outlineLevel="0" collapsed="false">
      <c r="A58" s="38" t="s">
        <v>49</v>
      </c>
      <c r="B58" s="38"/>
      <c r="C58" s="38"/>
      <c r="D58" s="38"/>
      <c r="E58" s="38"/>
      <c r="F58" s="38"/>
      <c r="G58" s="38"/>
      <c r="H58" s="38"/>
      <c r="I58" s="38"/>
    </row>
    <row r="59" customFormat="false" ht="17.2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</row>
    <row r="61" customFormat="false" ht="17.25" hidden="false" customHeight="false" outlineLevel="0" collapsed="false">
      <c r="A61" s="2"/>
      <c r="B61" s="3"/>
      <c r="C61" s="3"/>
      <c r="D61" s="3"/>
      <c r="E61" s="3"/>
      <c r="F61" s="3"/>
      <c r="G61" s="3"/>
      <c r="H61" s="4" t="s">
        <v>0</v>
      </c>
      <c r="I61" s="4"/>
    </row>
    <row r="62" customFormat="false" ht="17.25" hidden="false" customHeight="false" outlineLevel="0" collapsed="false">
      <c r="A62" s="5" t="s">
        <v>1</v>
      </c>
      <c r="B62" s="5"/>
      <c r="C62" s="5"/>
      <c r="D62" s="5"/>
      <c r="E62" s="5"/>
      <c r="F62" s="5"/>
      <c r="G62" s="5"/>
      <c r="H62" s="5"/>
      <c r="I62" s="5"/>
    </row>
    <row r="63" customFormat="false" ht="17.25" hidden="false" customHeight="false" outlineLevel="0" collapsed="false">
      <c r="A63" s="6" t="s">
        <v>50</v>
      </c>
      <c r="B63" s="6"/>
      <c r="C63" s="6"/>
      <c r="D63" s="6"/>
      <c r="E63" s="6"/>
      <c r="F63" s="6"/>
      <c r="G63" s="6"/>
      <c r="H63" s="6"/>
      <c r="I63" s="6"/>
    </row>
    <row r="64" customFormat="false" ht="17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3.5" hidden="false" customHeight="false" outlineLevel="0" collapsed="false">
      <c r="A65" s="8" t="s">
        <v>3</v>
      </c>
      <c r="B65" s="8"/>
      <c r="C65" s="8"/>
      <c r="D65" s="8"/>
      <c r="E65" s="8"/>
      <c r="F65" s="8"/>
      <c r="G65" s="8"/>
      <c r="H65" s="8"/>
      <c r="I65" s="8"/>
    </row>
    <row r="66" customFormat="false" ht="13.5" hidden="false" customHeight="false" outlineLevel="0" collapsed="false">
      <c r="A66" s="9" t="s">
        <v>51</v>
      </c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A67" s="8" t="s">
        <v>5</v>
      </c>
      <c r="B67" s="8"/>
      <c r="C67" s="8"/>
      <c r="D67" s="8"/>
      <c r="E67" s="8"/>
      <c r="F67" s="8"/>
      <c r="G67" s="8"/>
      <c r="H67" s="8"/>
      <c r="I67" s="8"/>
    </row>
    <row r="68" customFormat="false" ht="13.5" hidden="false" customHeight="false" outlineLevel="0" collapsed="false">
      <c r="A68" s="10" t="s">
        <v>6</v>
      </c>
      <c r="B68" s="10"/>
      <c r="C68" s="10"/>
      <c r="D68" s="10"/>
      <c r="E68" s="10"/>
      <c r="F68" s="10"/>
      <c r="G68" s="10"/>
      <c r="H68" s="10"/>
      <c r="I68" s="10"/>
    </row>
    <row r="69" customFormat="false" ht="13.5" hidden="false" customHeight="false" outlineLevel="0" collapsed="false">
      <c r="A69" s="11"/>
      <c r="B69" s="12"/>
      <c r="C69" s="13"/>
      <c r="D69" s="14" t="s">
        <v>7</v>
      </c>
      <c r="E69" s="14"/>
      <c r="F69" s="14"/>
      <c r="G69" s="13"/>
      <c r="H69" s="12"/>
      <c r="I69" s="15"/>
    </row>
    <row r="70" customFormat="false" ht="13.5" hidden="false" customHeight="false" outlineLevel="0" collapsed="false">
      <c r="A70" s="16"/>
      <c r="B70" s="17" t="s">
        <v>8</v>
      </c>
      <c r="C70" s="3"/>
      <c r="D70" s="17" t="s">
        <v>9</v>
      </c>
      <c r="E70" s="3"/>
      <c r="F70" s="17" t="s">
        <v>10</v>
      </c>
      <c r="G70" s="3"/>
      <c r="H70" s="17" t="s">
        <v>11</v>
      </c>
      <c r="I70" s="18"/>
    </row>
    <row r="71" customFormat="false" ht="13.5" hidden="false" customHeight="false" outlineLevel="0" collapsed="false">
      <c r="A71" s="19" t="s">
        <v>12</v>
      </c>
      <c r="B71" s="3"/>
      <c r="C71" s="3"/>
      <c r="D71" s="3"/>
      <c r="E71" s="3"/>
      <c r="F71" s="3"/>
      <c r="G71" s="3"/>
      <c r="H71" s="3"/>
      <c r="I71" s="18"/>
    </row>
    <row r="72" customFormat="false" ht="13.5" hidden="false" customHeight="false" outlineLevel="0" collapsed="false">
      <c r="A72" s="19" t="s">
        <v>13</v>
      </c>
      <c r="B72" s="20" t="n">
        <v>12684630</v>
      </c>
      <c r="C72" s="3"/>
      <c r="D72" s="20" t="n">
        <f aca="false">B72-F72</f>
        <v>8350630</v>
      </c>
      <c r="E72" s="3"/>
      <c r="F72" s="20" t="n">
        <v>4334000</v>
      </c>
      <c r="G72" s="3"/>
      <c r="H72" s="20" t="n">
        <v>0</v>
      </c>
      <c r="I72" s="18"/>
    </row>
    <row r="73" customFormat="false" ht="13.5" hidden="false" customHeight="false" outlineLevel="0" collapsed="false">
      <c r="A73" s="16"/>
      <c r="B73" s="21"/>
      <c r="C73" s="3"/>
      <c r="D73" s="21"/>
      <c r="E73" s="3"/>
      <c r="F73" s="21"/>
      <c r="G73" s="3"/>
      <c r="H73" s="21"/>
      <c r="I73" s="18"/>
    </row>
    <row r="74" customFormat="false" ht="13.5" hidden="false" customHeight="false" outlineLevel="0" collapsed="false">
      <c r="A74" s="19" t="s">
        <v>14</v>
      </c>
      <c r="B74" s="21"/>
      <c r="C74" s="3"/>
      <c r="D74" s="21"/>
      <c r="E74" s="3"/>
      <c r="F74" s="21"/>
      <c r="G74" s="3"/>
      <c r="H74" s="21"/>
      <c r="I74" s="18"/>
    </row>
    <row r="75" customFormat="false" ht="13.5" hidden="false" customHeight="false" outlineLevel="0" collapsed="false">
      <c r="A75" s="22" t="s">
        <v>15</v>
      </c>
      <c r="B75" s="20" t="n">
        <f aca="false">B76+B82+B92+B93</f>
        <v>10460600</v>
      </c>
      <c r="C75" s="3"/>
      <c r="D75" s="20" t="n">
        <f aca="false">D76+D82+D92+D93</f>
        <v>6506600</v>
      </c>
      <c r="E75" s="3"/>
      <c r="F75" s="20" t="n">
        <f aca="false">F76+F82+F92+F93</f>
        <v>3954000</v>
      </c>
      <c r="G75" s="3"/>
      <c r="H75" s="20" t="n">
        <v>0</v>
      </c>
      <c r="I75" s="18"/>
    </row>
    <row r="76" customFormat="false" ht="13.5" hidden="false" customHeight="false" outlineLevel="0" collapsed="false">
      <c r="A76" s="19" t="s">
        <v>16</v>
      </c>
      <c r="B76" s="20" t="n">
        <f aca="false">SUM(B77:B80)</f>
        <v>7924600</v>
      </c>
      <c r="C76" s="3"/>
      <c r="D76" s="20" t="n">
        <f aca="false">SUM(D77:D80)</f>
        <v>4350600</v>
      </c>
      <c r="E76" s="3"/>
      <c r="F76" s="20" t="n">
        <f aca="false">SUM(F77:F80)</f>
        <v>3574000</v>
      </c>
      <c r="G76" s="3"/>
      <c r="H76" s="20" t="n">
        <v>0</v>
      </c>
      <c r="I76" s="18"/>
    </row>
    <row r="77" customFormat="false" ht="13.5" hidden="false" customHeight="false" outlineLevel="0" collapsed="false">
      <c r="A77" s="19" t="s">
        <v>17</v>
      </c>
      <c r="B77" s="23" t="n">
        <f aca="false">D77+F77</f>
        <v>6473000</v>
      </c>
      <c r="C77" s="3"/>
      <c r="D77" s="23" t="n">
        <v>3473000</v>
      </c>
      <c r="E77" s="3"/>
      <c r="F77" s="23" t="n">
        <v>3000000</v>
      </c>
      <c r="G77" s="3"/>
      <c r="H77" s="23" t="n">
        <v>0</v>
      </c>
      <c r="I77" s="18"/>
    </row>
    <row r="78" customFormat="false" ht="13.5" hidden="false" customHeight="false" outlineLevel="0" collapsed="false">
      <c r="A78" s="24" t="s">
        <v>18</v>
      </c>
      <c r="B78" s="20" t="n">
        <f aca="false">D78+F78</f>
        <v>519600</v>
      </c>
      <c r="C78" s="3"/>
      <c r="D78" s="20" t="n">
        <v>319600</v>
      </c>
      <c r="E78" s="3"/>
      <c r="F78" s="20" t="n">
        <v>200000</v>
      </c>
      <c r="G78" s="3"/>
      <c r="H78" s="21" t="n">
        <v>0</v>
      </c>
      <c r="I78" s="18"/>
    </row>
    <row r="79" customFormat="false" ht="13.5" hidden="false" customHeight="false" outlineLevel="0" collapsed="false">
      <c r="A79" s="19" t="s">
        <v>19</v>
      </c>
      <c r="B79" s="23" t="n">
        <v>474000</v>
      </c>
      <c r="C79" s="3"/>
      <c r="D79" s="23" t="n">
        <v>100000</v>
      </c>
      <c r="E79" s="3"/>
      <c r="F79" s="23" t="n">
        <v>374000</v>
      </c>
      <c r="G79" s="3"/>
      <c r="H79" s="23" t="n">
        <v>0</v>
      </c>
      <c r="I79" s="18"/>
    </row>
    <row r="80" customFormat="false" ht="13.5" hidden="false" customHeight="false" outlineLevel="0" collapsed="false">
      <c r="A80" s="25" t="s">
        <v>20</v>
      </c>
      <c r="B80" s="23" t="n">
        <v>458000</v>
      </c>
      <c r="C80" s="3"/>
      <c r="D80" s="23" t="n">
        <v>458000</v>
      </c>
      <c r="E80" s="3"/>
      <c r="F80" s="23" t="n">
        <v>0</v>
      </c>
      <c r="G80" s="3"/>
      <c r="H80" s="23" t="n">
        <v>0</v>
      </c>
      <c r="I80" s="18"/>
    </row>
    <row r="81" customFormat="false" ht="13.5" hidden="false" customHeight="false" outlineLevel="0" collapsed="false">
      <c r="A81" s="16"/>
      <c r="B81" s="21"/>
      <c r="C81" s="3"/>
      <c r="D81" s="21"/>
      <c r="E81" s="3"/>
      <c r="F81" s="21"/>
      <c r="G81" s="3"/>
      <c r="H81" s="21"/>
      <c r="I81" s="18"/>
    </row>
    <row r="82" customFormat="false" ht="13.5" hidden="false" customHeight="false" outlineLevel="0" collapsed="false">
      <c r="A82" s="19" t="s">
        <v>21</v>
      </c>
      <c r="B82" s="21" t="n">
        <f aca="false">SUM(B83:B88)</f>
        <v>2536000</v>
      </c>
      <c r="C82" s="3"/>
      <c r="D82" s="21" t="n">
        <f aca="false">SUM(D83:D88)</f>
        <v>2156000</v>
      </c>
      <c r="E82" s="3"/>
      <c r="F82" s="21" t="n">
        <f aca="false">SUM(F83:F88)</f>
        <v>380000</v>
      </c>
      <c r="G82" s="3"/>
      <c r="H82" s="20" t="n">
        <f aca="false">SUM(H84:H91)</f>
        <v>0</v>
      </c>
      <c r="I82" s="18"/>
    </row>
    <row r="83" customFormat="false" ht="13.5" hidden="false" customHeight="false" outlineLevel="0" collapsed="false">
      <c r="A83" s="19" t="s">
        <v>22</v>
      </c>
      <c r="B83" s="23" t="n">
        <v>1078000</v>
      </c>
      <c r="C83" s="3"/>
      <c r="D83" s="23" t="n">
        <v>1078000</v>
      </c>
      <c r="E83" s="3"/>
      <c r="F83" s="23" t="n">
        <v>0</v>
      </c>
      <c r="G83" s="3"/>
      <c r="H83" s="20" t="n">
        <v>0</v>
      </c>
      <c r="I83" s="18"/>
    </row>
    <row r="84" customFormat="false" ht="13.5" hidden="false" customHeight="false" outlineLevel="0" collapsed="false">
      <c r="A84" s="19" t="s">
        <v>23</v>
      </c>
      <c r="B84" s="23" t="n">
        <v>1078000</v>
      </c>
      <c r="C84" s="3"/>
      <c r="D84" s="23" t="n">
        <v>778000</v>
      </c>
      <c r="E84" s="3"/>
      <c r="F84" s="23" t="n">
        <v>300000</v>
      </c>
      <c r="G84" s="3"/>
      <c r="H84" s="23" t="n">
        <v>0</v>
      </c>
      <c r="I84" s="18"/>
    </row>
    <row r="85" customFormat="false" ht="13.5" hidden="false" customHeight="false" outlineLevel="0" collapsed="false">
      <c r="A85" s="19" t="s">
        <v>24</v>
      </c>
      <c r="B85" s="20" t="n">
        <v>180000</v>
      </c>
      <c r="C85" s="3"/>
      <c r="D85" s="20" t="n">
        <v>180000</v>
      </c>
      <c r="E85" s="3"/>
      <c r="F85" s="20" t="n">
        <v>0</v>
      </c>
      <c r="G85" s="3"/>
      <c r="H85" s="20" t="n">
        <v>0</v>
      </c>
      <c r="I85" s="18"/>
    </row>
    <row r="86" customFormat="false" ht="13.5" hidden="false" customHeight="false" outlineLevel="0" collapsed="false">
      <c r="A86" s="19" t="s">
        <v>25</v>
      </c>
      <c r="B86" s="20" t="n">
        <v>50000</v>
      </c>
      <c r="C86" s="3"/>
      <c r="D86" s="20" t="n">
        <v>30000</v>
      </c>
      <c r="E86" s="3"/>
      <c r="F86" s="20" t="n">
        <v>20000</v>
      </c>
      <c r="G86" s="3"/>
      <c r="H86" s="20" t="n">
        <v>0</v>
      </c>
      <c r="I86" s="18"/>
    </row>
    <row r="87" customFormat="false" ht="13.5" hidden="false" customHeight="false" outlineLevel="0" collapsed="false">
      <c r="A87" s="19" t="s">
        <v>26</v>
      </c>
      <c r="B87" s="23" t="n">
        <v>50000</v>
      </c>
      <c r="C87" s="3"/>
      <c r="D87" s="23" t="n">
        <v>30000</v>
      </c>
      <c r="E87" s="3"/>
      <c r="F87" s="23" t="n">
        <v>20000</v>
      </c>
      <c r="G87" s="3"/>
      <c r="H87" s="23" t="n">
        <v>0</v>
      </c>
      <c r="I87" s="18"/>
    </row>
    <row r="88" customFormat="false" ht="13.5" hidden="false" customHeight="false" outlineLevel="0" collapsed="false">
      <c r="A88" s="19" t="s">
        <v>27</v>
      </c>
      <c r="B88" s="23" t="n">
        <v>100000</v>
      </c>
      <c r="C88" s="3"/>
      <c r="D88" s="23" t="n">
        <v>60000</v>
      </c>
      <c r="E88" s="3"/>
      <c r="F88" s="23" t="n">
        <v>40000</v>
      </c>
      <c r="G88" s="3"/>
      <c r="H88" s="23" t="n">
        <v>0</v>
      </c>
      <c r="I88" s="18"/>
    </row>
    <row r="89" customFormat="false" ht="13.5" hidden="false" customHeight="false" outlineLevel="0" collapsed="false">
      <c r="A89" s="19" t="s">
        <v>28</v>
      </c>
      <c r="B89" s="23" t="n">
        <v>0</v>
      </c>
      <c r="C89" s="3"/>
      <c r="D89" s="21" t="n">
        <v>0</v>
      </c>
      <c r="E89" s="3"/>
      <c r="F89" s="21" t="n">
        <v>0</v>
      </c>
      <c r="G89" s="3"/>
      <c r="H89" s="21" t="n">
        <v>0</v>
      </c>
      <c r="I89" s="18"/>
    </row>
    <row r="90" customFormat="false" ht="13.5" hidden="false" customHeight="false" outlineLevel="0" collapsed="false">
      <c r="A90" s="19" t="s">
        <v>29</v>
      </c>
      <c r="B90" s="23" t="n">
        <v>0</v>
      </c>
      <c r="C90" s="3"/>
      <c r="D90" s="27" t="n">
        <v>0</v>
      </c>
      <c r="E90" s="3"/>
      <c r="F90" s="27" t="n">
        <v>0</v>
      </c>
      <c r="G90" s="3"/>
      <c r="H90" s="27" t="n">
        <v>0</v>
      </c>
      <c r="I90" s="18"/>
    </row>
    <row r="91" customFormat="false" ht="13.5" hidden="false" customHeight="false" outlineLevel="0" collapsed="false">
      <c r="A91" s="19" t="s">
        <v>30</v>
      </c>
      <c r="B91" s="23" t="n">
        <v>0</v>
      </c>
      <c r="C91" s="3"/>
      <c r="D91" s="23" t="n">
        <v>0</v>
      </c>
      <c r="E91" s="3"/>
      <c r="F91" s="23" t="n">
        <v>0</v>
      </c>
      <c r="G91" s="3"/>
      <c r="H91" s="23" t="n">
        <v>0</v>
      </c>
      <c r="I91" s="18"/>
    </row>
    <row r="92" customFormat="false" ht="13.5" hidden="false" customHeight="false" outlineLevel="0" collapsed="false">
      <c r="A92" s="19" t="s">
        <v>31</v>
      </c>
      <c r="B92" s="20" t="n">
        <v>0</v>
      </c>
      <c r="C92" s="3"/>
      <c r="D92" s="23" t="n">
        <v>0</v>
      </c>
      <c r="E92" s="3"/>
      <c r="F92" s="23" t="n">
        <v>0</v>
      </c>
      <c r="G92" s="3"/>
      <c r="H92" s="23" t="n">
        <v>0</v>
      </c>
      <c r="I92" s="18"/>
    </row>
    <row r="93" customFormat="false" ht="13.5" hidden="false" customHeight="false" outlineLevel="0" collapsed="false">
      <c r="A93" s="19" t="s">
        <v>32</v>
      </c>
      <c r="B93" s="23" t="n">
        <v>0</v>
      </c>
      <c r="C93" s="3"/>
      <c r="D93" s="23" t="n">
        <v>0</v>
      </c>
      <c r="E93" s="3"/>
      <c r="F93" s="23" t="n">
        <v>0</v>
      </c>
      <c r="G93" s="3"/>
      <c r="H93" s="23" t="n">
        <v>0</v>
      </c>
      <c r="I93" s="18"/>
    </row>
    <row r="94" customFormat="false" ht="13.5" hidden="false" customHeight="false" outlineLevel="0" collapsed="false">
      <c r="A94" s="16"/>
      <c r="B94" s="27"/>
      <c r="C94" s="3"/>
      <c r="D94" s="21"/>
      <c r="E94" s="3"/>
      <c r="F94" s="21"/>
      <c r="G94" s="3"/>
      <c r="H94" s="21"/>
      <c r="I94" s="18"/>
    </row>
    <row r="95" customFormat="false" ht="13.5" hidden="false" customHeight="false" outlineLevel="0" collapsed="false">
      <c r="A95" s="22" t="s">
        <v>33</v>
      </c>
      <c r="B95" s="20" t="n">
        <f aca="false">B96+B103+B106</f>
        <v>1060000</v>
      </c>
      <c r="C95" s="3"/>
      <c r="D95" s="20" t="n">
        <f aca="false">D96+D103+D106</f>
        <v>1060000</v>
      </c>
      <c r="E95" s="3"/>
      <c r="F95" s="20" t="n">
        <f aca="false">F96+F103+F106</f>
        <v>0</v>
      </c>
      <c r="G95" s="3"/>
      <c r="H95" s="20" t="n">
        <f aca="false">H96+H103+H106</f>
        <v>0</v>
      </c>
      <c r="I95" s="18"/>
    </row>
    <row r="96" customFormat="false" ht="13.5" hidden="false" customHeight="false" outlineLevel="0" collapsed="false">
      <c r="A96" s="19" t="s">
        <v>34</v>
      </c>
      <c r="B96" s="20" t="n">
        <f aca="false">SUM(B97:B102)</f>
        <v>1060000</v>
      </c>
      <c r="C96" s="3"/>
      <c r="D96" s="20" t="n">
        <f aca="false">SUM(D97:D102)</f>
        <v>1060000</v>
      </c>
      <c r="E96" s="3"/>
      <c r="F96" s="20" t="n">
        <v>0</v>
      </c>
      <c r="G96" s="3"/>
      <c r="H96" s="23" t="n">
        <f aca="false">SUM(H98:H102)</f>
        <v>0</v>
      </c>
      <c r="I96" s="18"/>
    </row>
    <row r="97" customFormat="false" ht="13.5" hidden="false" customHeight="false" outlineLevel="0" collapsed="false">
      <c r="A97" s="19" t="s">
        <v>35</v>
      </c>
      <c r="B97" s="23" t="n">
        <v>450000</v>
      </c>
      <c r="C97" s="3"/>
      <c r="D97" s="23" t="n">
        <v>450000</v>
      </c>
      <c r="E97" s="3"/>
      <c r="F97" s="23" t="n">
        <v>0</v>
      </c>
      <c r="G97" s="3"/>
      <c r="H97" s="23" t="n">
        <v>0</v>
      </c>
      <c r="I97" s="18"/>
    </row>
    <row r="98" customFormat="false" ht="13.5" hidden="false" customHeight="false" outlineLevel="0" collapsed="false">
      <c r="A98" s="19" t="s">
        <v>36</v>
      </c>
      <c r="B98" s="21" t="n">
        <v>450000</v>
      </c>
      <c r="C98" s="3"/>
      <c r="D98" s="21" t="n">
        <v>450000</v>
      </c>
      <c r="E98" s="3"/>
      <c r="F98" s="21" t="n">
        <v>0</v>
      </c>
      <c r="G98" s="3"/>
      <c r="H98" s="23" t="n">
        <v>0</v>
      </c>
      <c r="I98" s="18"/>
    </row>
    <row r="99" customFormat="false" ht="13.5" hidden="false" customHeight="false" outlineLevel="0" collapsed="false">
      <c r="A99" s="19" t="s">
        <v>37</v>
      </c>
      <c r="B99" s="23" t="n">
        <v>100000</v>
      </c>
      <c r="C99" s="3"/>
      <c r="D99" s="23" t="n">
        <v>100000</v>
      </c>
      <c r="E99" s="3"/>
      <c r="F99" s="23" t="n">
        <v>0</v>
      </c>
      <c r="G99" s="3"/>
      <c r="H99" s="23" t="n">
        <v>0</v>
      </c>
      <c r="I99" s="18"/>
    </row>
    <row r="100" customFormat="false" ht="13.5" hidden="false" customHeight="false" outlineLevel="0" collapsed="false">
      <c r="A100" s="19" t="s">
        <v>38</v>
      </c>
      <c r="B100" s="20" t="n">
        <v>30000</v>
      </c>
      <c r="C100" s="3"/>
      <c r="D100" s="20" t="n">
        <v>30000</v>
      </c>
      <c r="E100" s="3"/>
      <c r="F100" s="20" t="n">
        <v>0</v>
      </c>
      <c r="G100" s="3"/>
      <c r="H100" s="20" t="n">
        <v>0</v>
      </c>
      <c r="I100" s="18"/>
    </row>
    <row r="101" customFormat="false" ht="13.5" hidden="false" customHeight="false" outlineLevel="0" collapsed="false">
      <c r="A101" s="19" t="s">
        <v>39</v>
      </c>
      <c r="B101" s="23" t="n">
        <v>30000</v>
      </c>
      <c r="C101" s="3"/>
      <c r="D101" s="23" t="n">
        <v>30000</v>
      </c>
      <c r="E101" s="3"/>
      <c r="F101" s="23" t="n">
        <v>0</v>
      </c>
      <c r="G101" s="3"/>
      <c r="H101" s="23" t="n">
        <v>0</v>
      </c>
      <c r="I101" s="18"/>
    </row>
    <row r="102" customFormat="false" ht="13.5" hidden="false" customHeight="false" outlineLevel="0" collapsed="false">
      <c r="A102" s="19" t="s">
        <v>40</v>
      </c>
      <c r="B102" s="23" t="n">
        <v>0</v>
      </c>
      <c r="C102" s="3"/>
      <c r="D102" s="23" t="n">
        <v>0</v>
      </c>
      <c r="E102" s="3"/>
      <c r="F102" s="23" t="n">
        <v>0</v>
      </c>
      <c r="G102" s="3"/>
      <c r="H102" s="23" t="n">
        <v>0</v>
      </c>
      <c r="I102" s="18"/>
    </row>
    <row r="103" customFormat="false" ht="13.5" hidden="false" customHeight="false" outlineLevel="0" collapsed="false">
      <c r="A103" s="19" t="s">
        <v>41</v>
      </c>
      <c r="B103" s="20" t="n">
        <v>0</v>
      </c>
      <c r="C103" s="3"/>
      <c r="D103" s="23" t="n">
        <v>0</v>
      </c>
      <c r="E103" s="3"/>
      <c r="F103" s="23" t="n">
        <v>0</v>
      </c>
      <c r="G103" s="3"/>
      <c r="H103" s="23" t="n">
        <v>0</v>
      </c>
      <c r="I103" s="18"/>
    </row>
    <row r="104" customFormat="false" ht="13.5" hidden="false" customHeight="false" outlineLevel="0" collapsed="false">
      <c r="A104" s="16"/>
      <c r="B104" s="27"/>
      <c r="C104" s="3"/>
      <c r="D104" s="21"/>
      <c r="E104" s="3"/>
      <c r="F104" s="21"/>
      <c r="G104" s="3"/>
      <c r="H104" s="21"/>
      <c r="I104" s="18"/>
    </row>
    <row r="105" customFormat="false" ht="13.5" hidden="false" customHeight="false" outlineLevel="0" collapsed="false">
      <c r="A105" s="22" t="s">
        <v>42</v>
      </c>
      <c r="B105" s="20" t="n">
        <v>217530</v>
      </c>
      <c r="C105" s="3"/>
      <c r="D105" s="20" t="n">
        <v>217530</v>
      </c>
      <c r="E105" s="3"/>
      <c r="F105" s="20" t="n">
        <v>0</v>
      </c>
      <c r="G105" s="3"/>
      <c r="H105" s="20" t="n">
        <v>0</v>
      </c>
      <c r="I105" s="18"/>
    </row>
    <row r="106" customFormat="false" ht="13.5" hidden="false" customHeight="false" outlineLevel="0" collapsed="false">
      <c r="A106" s="28"/>
      <c r="B106" s="29"/>
      <c r="C106" s="30"/>
      <c r="D106" s="31"/>
      <c r="E106" s="30"/>
      <c r="F106" s="31"/>
      <c r="G106" s="30"/>
      <c r="H106" s="31"/>
      <c r="I106" s="18"/>
    </row>
    <row r="107" customFormat="false" ht="13.5" hidden="false" customHeight="false" outlineLevel="0" collapsed="false">
      <c r="A107" s="22" t="s">
        <v>43</v>
      </c>
      <c r="B107" s="20" t="n">
        <f aca="false">B108+B109</f>
        <v>390000</v>
      </c>
      <c r="C107" s="3"/>
      <c r="D107" s="20" t="n">
        <f aca="false">D108+D109</f>
        <v>390000</v>
      </c>
      <c r="E107" s="3"/>
      <c r="F107" s="20" t="n">
        <f aca="false">F108+F109</f>
        <v>0</v>
      </c>
      <c r="G107" s="3"/>
      <c r="H107" s="20" t="n">
        <v>0</v>
      </c>
      <c r="I107" s="18"/>
    </row>
    <row r="108" customFormat="false" ht="13.5" hidden="false" customHeight="false" outlineLevel="0" collapsed="false">
      <c r="A108" s="19" t="s">
        <v>44</v>
      </c>
      <c r="B108" s="23" t="n">
        <v>0</v>
      </c>
      <c r="C108" s="3"/>
      <c r="D108" s="23" t="n">
        <v>0</v>
      </c>
      <c r="E108" s="3"/>
      <c r="F108" s="23" t="n">
        <v>0</v>
      </c>
      <c r="G108" s="3"/>
      <c r="H108" s="20" t="n">
        <v>0</v>
      </c>
      <c r="I108" s="18"/>
    </row>
    <row r="109" customFormat="false" ht="13.5" hidden="false" customHeight="false" outlineLevel="0" collapsed="false">
      <c r="A109" s="19" t="s">
        <v>45</v>
      </c>
      <c r="B109" s="20" t="n">
        <v>390000</v>
      </c>
      <c r="C109" s="3"/>
      <c r="D109" s="20" t="n">
        <v>390000</v>
      </c>
      <c r="E109" s="3"/>
      <c r="F109" s="20" t="n">
        <v>0</v>
      </c>
      <c r="G109" s="3"/>
      <c r="H109" s="20" t="n">
        <v>0</v>
      </c>
      <c r="I109" s="18"/>
    </row>
    <row r="110" customFormat="false" ht="13.5" hidden="false" customHeight="false" outlineLevel="0" collapsed="false">
      <c r="A110" s="16"/>
      <c r="B110" s="21"/>
      <c r="C110" s="3"/>
      <c r="D110" s="21"/>
      <c r="E110" s="3"/>
      <c r="F110" s="21"/>
      <c r="G110" s="3"/>
      <c r="H110" s="21"/>
      <c r="I110" s="18"/>
    </row>
    <row r="111" customFormat="false" ht="13.5" hidden="false" customHeight="false" outlineLevel="0" collapsed="false">
      <c r="A111" s="19" t="s">
        <v>46</v>
      </c>
      <c r="B111" s="21" t="n">
        <f aca="false">SUM(B75+B95+B107+B105)</f>
        <v>12128130</v>
      </c>
      <c r="C111" s="3"/>
      <c r="D111" s="21" t="n">
        <f aca="false">D75+D95+D107+D105</f>
        <v>8174130</v>
      </c>
      <c r="E111" s="3"/>
      <c r="F111" s="21" t="n">
        <f aca="false">F75+F95+F107</f>
        <v>3954000</v>
      </c>
      <c r="G111" s="3"/>
      <c r="H111" s="21" t="n">
        <f aca="false">H75+H95+H107</f>
        <v>0</v>
      </c>
      <c r="I111" s="18"/>
    </row>
    <row r="112" customFormat="false" ht="13.5" hidden="false" customHeight="false" outlineLevel="0" collapsed="false">
      <c r="A112" s="16"/>
      <c r="B112" s="27"/>
      <c r="C112" s="3"/>
      <c r="D112" s="27"/>
      <c r="E112" s="3"/>
      <c r="F112" s="27"/>
      <c r="G112" s="3"/>
      <c r="H112" s="27"/>
      <c r="I112" s="18"/>
    </row>
    <row r="113" customFormat="false" ht="13.5" hidden="false" customHeight="false" outlineLevel="0" collapsed="false">
      <c r="A113" s="16"/>
      <c r="B113" s="21"/>
      <c r="C113" s="3"/>
      <c r="D113" s="21"/>
      <c r="E113" s="3"/>
      <c r="F113" s="21"/>
      <c r="G113" s="3"/>
      <c r="H113" s="21"/>
      <c r="I113" s="18"/>
    </row>
    <row r="114" customFormat="false" ht="13.5" hidden="false" customHeight="false" outlineLevel="0" collapsed="false">
      <c r="A114" s="19" t="s">
        <v>52</v>
      </c>
      <c r="B114" s="32" t="n">
        <f aca="false">B111</f>
        <v>12128130</v>
      </c>
      <c r="C114" s="3"/>
      <c r="D114" s="20" t="n">
        <f aca="false">D111</f>
        <v>8174130</v>
      </c>
      <c r="E114" s="3"/>
      <c r="F114" s="20" t="n">
        <f aca="false">F75+F95+F107</f>
        <v>3954000</v>
      </c>
      <c r="G114" s="3"/>
      <c r="H114" s="20" t="n">
        <f aca="false">H75+H95+H107</f>
        <v>0</v>
      </c>
      <c r="I114" s="18"/>
    </row>
    <row r="115" customFormat="false" ht="13.5" hidden="false" customHeight="false" outlineLevel="0" collapsed="false">
      <c r="A115" s="19" t="s">
        <v>53</v>
      </c>
      <c r="B115" s="32" t="n">
        <f aca="false">B72-B114</f>
        <v>556500</v>
      </c>
      <c r="C115" s="3"/>
      <c r="D115" s="34"/>
      <c r="E115" s="3"/>
      <c r="F115" s="34"/>
      <c r="G115" s="3"/>
      <c r="H115" s="40"/>
      <c r="I115" s="18"/>
    </row>
    <row r="116" customFormat="false" ht="13.5" hidden="false" customHeight="false" outlineLevel="0" collapsed="false">
      <c r="A116" s="19" t="s">
        <v>54</v>
      </c>
      <c r="B116" s="32" t="n">
        <v>10000</v>
      </c>
      <c r="C116" s="3"/>
      <c r="D116" s="32" t="n">
        <v>10000</v>
      </c>
      <c r="E116" s="3"/>
      <c r="F116" s="34"/>
      <c r="G116" s="3"/>
      <c r="H116" s="34"/>
      <c r="I116" s="18"/>
    </row>
    <row r="117" customFormat="false" ht="13.5" hidden="false" customHeight="false" outlineLevel="0" collapsed="false">
      <c r="A117" s="16"/>
      <c r="B117" s="34"/>
      <c r="C117" s="3"/>
      <c r="D117" s="21"/>
      <c r="E117" s="3"/>
      <c r="F117" s="21"/>
      <c r="G117" s="3"/>
      <c r="H117" s="21"/>
      <c r="I117" s="18"/>
    </row>
    <row r="118" customFormat="false" ht="13.5" hidden="false" customHeight="false" outlineLevel="0" collapsed="false">
      <c r="A118" s="35"/>
      <c r="B118" s="36"/>
      <c r="C118" s="36"/>
      <c r="D118" s="36"/>
      <c r="E118" s="36"/>
      <c r="F118" s="36"/>
      <c r="G118" s="36"/>
      <c r="H118" s="36"/>
      <c r="I118" s="37"/>
    </row>
    <row r="119" customFormat="false" ht="34.5" hidden="false" customHeight="true" outlineLevel="0" collapsed="false">
      <c r="A119" s="38" t="s">
        <v>49</v>
      </c>
      <c r="B119" s="38"/>
      <c r="C119" s="38"/>
      <c r="D119" s="38"/>
      <c r="E119" s="38"/>
      <c r="F119" s="38"/>
      <c r="G119" s="38"/>
      <c r="H119" s="38"/>
      <c r="I119" s="38"/>
    </row>
    <row r="120" customFormat="false" ht="13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</row>
  </sheetData>
  <mergeCells count="20">
    <mergeCell ref="H1:I1"/>
    <mergeCell ref="A2:I2"/>
    <mergeCell ref="A3:I3"/>
    <mergeCell ref="A5:I5"/>
    <mergeCell ref="A6:I6"/>
    <mergeCell ref="A7:I7"/>
    <mergeCell ref="A8:I8"/>
    <mergeCell ref="D9:F9"/>
    <mergeCell ref="A58:I58"/>
    <mergeCell ref="A59:I59"/>
    <mergeCell ref="H61:I61"/>
    <mergeCell ref="A62:I62"/>
    <mergeCell ref="A63:I63"/>
    <mergeCell ref="A65:I65"/>
    <mergeCell ref="A66:I66"/>
    <mergeCell ref="A67:I67"/>
    <mergeCell ref="A68:I68"/>
    <mergeCell ref="D69:F69"/>
    <mergeCell ref="A119:I119"/>
    <mergeCell ref="A120:I120"/>
  </mergeCells>
  <printOptions headings="false" gridLines="false" gridLinesSet="true" horizontalCentered="true" verticalCentered="true"/>
  <pageMargins left="0.39375" right="0.39375" top="0.590277777777778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2:06:18Z</dcterms:created>
  <dc:creator>外務省</dc:creator>
  <dc:description/>
  <dc:language>en-US</dc:language>
  <cp:lastModifiedBy>情報通信課</cp:lastModifiedBy>
  <cp:lastPrinted>2015-08-27T14:31:04Z</cp:lastPrinted>
  <dcterms:modified xsi:type="dcterms:W3CDTF">2017-04-03T06:35:24Z</dcterms:modified>
  <cp:revision>0</cp:revision>
  <dc:subject/>
  <dc:title/>
</cp:coreProperties>
</file>