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出身国（地域）別留学生数</t>
  </si>
  <si>
    <r>
      <rPr>
        <sz val="12"/>
        <rFont val="Noto Sans"/>
        <family val="2"/>
      </rPr>
      <t xml:space="preserve">国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地域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名</t>
    </r>
  </si>
  <si>
    <t xml:space="preserve">留学生数</t>
  </si>
  <si>
    <t xml:space="preserve">構成比</t>
  </si>
  <si>
    <t xml:space="preserve">中国</t>
  </si>
  <si>
    <t xml:space="preserve">オーストラリア</t>
  </si>
  <si>
    <t xml:space="preserve">韓国</t>
  </si>
  <si>
    <t xml:space="preserve">フランス</t>
  </si>
  <si>
    <t xml:space="preserve">台湾</t>
  </si>
  <si>
    <t xml:space="preserve">ブラジル</t>
  </si>
  <si>
    <t xml:space="preserve">マレーシア</t>
  </si>
  <si>
    <t xml:space="preserve">インド</t>
  </si>
  <si>
    <t xml:space="preserve">タイ</t>
  </si>
  <si>
    <t xml:space="preserve">ドイツ</t>
  </si>
  <si>
    <t xml:space="preserve">ベトナム</t>
  </si>
  <si>
    <t xml:space="preserve">カンボジア</t>
  </si>
  <si>
    <t xml:space="preserve">アメリカ</t>
  </si>
  <si>
    <t xml:space="preserve">ラオス</t>
  </si>
  <si>
    <t xml:space="preserve">インドネシア</t>
  </si>
  <si>
    <t xml:space="preserve">カナダ</t>
  </si>
  <si>
    <t xml:space="preserve">バングラディシュ</t>
  </si>
  <si>
    <t xml:space="preserve">エジプト</t>
  </si>
  <si>
    <t xml:space="preserve">モンゴル</t>
  </si>
  <si>
    <t xml:space="preserve">イラン</t>
  </si>
  <si>
    <t xml:space="preserve">スリランカ</t>
  </si>
  <si>
    <t xml:space="preserve">トルコ</t>
  </si>
  <si>
    <t xml:space="preserve">ミャンマー</t>
  </si>
  <si>
    <t xml:space="preserve">パキスタン</t>
  </si>
  <si>
    <t xml:space="preserve">フィリピン</t>
  </si>
  <si>
    <t xml:space="preserve">メキシコ</t>
  </si>
  <si>
    <t xml:space="preserve">ネパール</t>
  </si>
  <si>
    <t xml:space="preserve">ブルガリア</t>
  </si>
  <si>
    <t xml:space="preserve">ロシア</t>
  </si>
  <si>
    <t xml:space="preserve">その他</t>
  </si>
  <si>
    <t xml:space="preserve">イギリス</t>
  </si>
  <si>
    <t xml:space="preserve">計</t>
  </si>
  <si>
    <r>
      <rPr>
        <sz val="12"/>
        <rFont val="Noto Sans"/>
        <family val="2"/>
      </rPr>
      <t xml:space="preserve">（　　　）内は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５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数</t>
    </r>
  </si>
  <si>
    <r>
      <rPr>
        <sz val="12"/>
        <rFont val="Noto Sans"/>
        <family val="2"/>
      </rPr>
      <t xml:space="preserve">　　うち、短期留学生をみると、中国・韓国・台湾からの留学生を合わせると、</t>
    </r>
    <r>
      <rPr>
        <sz val="12"/>
        <rFont val="ＭＳ Ｐ明朝"/>
        <family val="1"/>
        <charset val="128"/>
      </rPr>
      <t xml:space="preserve">54.0</t>
    </r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54.9</t>
    </r>
    <r>
      <rPr>
        <sz val="12"/>
        <rFont val="Noto Sans"/>
        <family val="2"/>
      </rPr>
      <t xml:space="preserve">）</t>
    </r>
  </si>
  <si>
    <t xml:space="preserve">％に達する。</t>
  </si>
  <si>
    <t xml:space="preserve">オランダ</t>
  </si>
  <si>
    <t xml:space="preserve">ﾆｭｰｼﾞｰﾗﾝﾄﾞ</t>
  </si>
  <si>
    <t xml:space="preserve">ｵｰｽﾄﾗﾘｱ</t>
  </si>
  <si>
    <t xml:space="preserve">ポーランド</t>
  </si>
  <si>
    <t xml:space="preserve">フィンランド</t>
  </si>
  <si>
    <t xml:space="preserve">ｼﾝｶﾞﾎﾟｰﾙ</t>
  </si>
  <si>
    <t xml:space="preserve">イタリア</t>
  </si>
  <si>
    <t xml:space="preserve">ヴィエトナム</t>
  </si>
  <si>
    <t xml:space="preserve">デンマーク</t>
  </si>
  <si>
    <t xml:space="preserve">ｽｳｪｰﾃﾞﾝ</t>
  </si>
  <si>
    <t xml:space="preserve">スペイン</t>
  </si>
  <si>
    <t xml:space="preserve">マレイシア</t>
  </si>
  <si>
    <r>
      <rPr>
        <sz val="12"/>
        <rFont val="Noto Sans"/>
        <family val="2"/>
      </rPr>
      <t xml:space="preserve">（　　　）内は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５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&quot;&quot;#,##0&quot;人 &quot;"/>
    <numFmt numFmtId="167" formatCode="#,##0.0\％"/>
    <numFmt numFmtId="168" formatCode="\（#,##0&quot;） &quot;"/>
    <numFmt numFmtId="169" formatCode="\（#,##0.0&quot;） &quot;"/>
    <numFmt numFmtId="170" formatCode="\（#,##0&quot;）  &quot;"/>
    <numFmt numFmtId="171" formatCode="#,##0\人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1.5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8.9921875" defaultRowHeight="16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99"/>
    <col collapsed="false" customWidth="true" hidden="false" outlineLevel="0" max="3" min="3" style="1" width="2.56"/>
    <col collapsed="false" customWidth="true" hidden="false" outlineLevel="0" max="4" min="4" style="1" width="10.13"/>
    <col collapsed="false" customWidth="true" hidden="false" outlineLevel="0" max="5" min="5" style="1" width="2.42"/>
    <col collapsed="false" customWidth="true" hidden="false" outlineLevel="0" max="6" min="6" style="1" width="11.85"/>
    <col collapsed="false" customWidth="true" hidden="false" outlineLevel="0" max="7" min="7" style="1" width="12.42"/>
    <col collapsed="false" customWidth="true" hidden="false" outlineLevel="0" max="8" min="8" style="1" width="2.56"/>
    <col collapsed="false" customWidth="true" hidden="false" outlineLevel="0" max="9" min="9" style="1" width="10.13"/>
    <col collapsed="false" customWidth="true" hidden="false" outlineLevel="0" max="10" min="10" style="1" width="2.4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</row>
    <row r="2" customFormat="false" ht="21.75" hidden="false" customHeight="true" outlineLevel="0" collapsed="false"/>
    <row r="3" customFormat="false" ht="23.2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6" t="s">
        <v>1</v>
      </c>
      <c r="G3" s="4" t="s">
        <v>2</v>
      </c>
      <c r="H3" s="4"/>
      <c r="I3" s="7" t="s">
        <v>3</v>
      </c>
      <c r="J3" s="7"/>
    </row>
    <row r="4" customFormat="false" ht="17.25" hidden="false" customHeight="true" outlineLevel="0" collapsed="false">
      <c r="A4" s="8" t="s">
        <v>4</v>
      </c>
      <c r="B4" s="9" t="n">
        <v>77713</v>
      </c>
      <c r="C4" s="10"/>
      <c r="D4" s="11" t="n">
        <f aca="false">(B4/$G$34)*100</f>
        <v>66.250362312663</v>
      </c>
      <c r="E4" s="12"/>
      <c r="F4" s="13" t="s">
        <v>5</v>
      </c>
      <c r="G4" s="14" t="n">
        <v>348</v>
      </c>
      <c r="H4" s="15"/>
      <c r="I4" s="16" t="n">
        <f aca="false">(G4/$G$34)*100</f>
        <v>0.29667013350156</v>
      </c>
      <c r="J4" s="17"/>
    </row>
    <row r="5" customFormat="false" ht="17.25" hidden="false" customHeight="true" outlineLevel="0" collapsed="false">
      <c r="A5" s="8"/>
      <c r="B5" s="18" t="n">
        <v>70814</v>
      </c>
      <c r="C5" s="19"/>
      <c r="D5" s="20" t="n">
        <f aca="false">(B5/$G$35)*100</f>
        <v>64.6655952076561</v>
      </c>
      <c r="E5" s="21"/>
      <c r="F5" s="13"/>
      <c r="G5" s="22" t="n">
        <v>340</v>
      </c>
      <c r="H5" s="19"/>
      <c r="I5" s="20" t="n">
        <f aca="false">(G5/$G$35)*100</f>
        <v>0.310479599663952</v>
      </c>
      <c r="J5" s="23"/>
    </row>
    <row r="6" customFormat="false" ht="17.25" hidden="false" customHeight="true" outlineLevel="0" collapsed="false">
      <c r="A6" s="24" t="s">
        <v>6</v>
      </c>
      <c r="B6" s="9" t="n">
        <v>15533</v>
      </c>
      <c r="C6" s="25"/>
      <c r="D6" s="11" t="n">
        <f aca="false">(B6/$G$34)*100</f>
        <v>13.2418884588498</v>
      </c>
      <c r="E6" s="26"/>
      <c r="F6" s="27" t="s">
        <v>7</v>
      </c>
      <c r="G6" s="9" t="n">
        <v>339</v>
      </c>
      <c r="H6" s="10"/>
      <c r="I6" s="11" t="n">
        <f aca="false">(G6/$G$34)*100</f>
        <v>0.288997630048934</v>
      </c>
      <c r="J6" s="28"/>
    </row>
    <row r="7" customFormat="false" ht="17.25" hidden="false" customHeight="true" outlineLevel="0" collapsed="false">
      <c r="A7" s="24"/>
      <c r="B7" s="29" t="n">
        <v>15871</v>
      </c>
      <c r="C7" s="19"/>
      <c r="D7" s="20" t="n">
        <f aca="false">(B7/$G$35)*100</f>
        <v>14.4930050772546</v>
      </c>
      <c r="E7" s="21"/>
      <c r="F7" s="27"/>
      <c r="G7" s="29" t="n">
        <v>276</v>
      </c>
      <c r="H7" s="19"/>
      <c r="I7" s="20" t="n">
        <f aca="false">(G7/$G$35)*100</f>
        <v>0.252036380903678</v>
      </c>
      <c r="J7" s="23"/>
    </row>
    <row r="8" customFormat="false" ht="17.25" hidden="false" customHeight="true" outlineLevel="0" collapsed="false">
      <c r="A8" s="24" t="s">
        <v>8</v>
      </c>
      <c r="B8" s="9" t="n">
        <v>4096</v>
      </c>
      <c r="C8" s="25"/>
      <c r="D8" s="11" t="n">
        <f aca="false">(B8/$G$34)*100</f>
        <v>3.49184157132871</v>
      </c>
      <c r="E8" s="26"/>
      <c r="F8" s="30" t="s">
        <v>9</v>
      </c>
      <c r="G8" s="9" t="n">
        <v>330</v>
      </c>
      <c r="H8" s="25"/>
      <c r="I8" s="11" t="n">
        <f aca="false">(G8/$G$34)*100</f>
        <v>0.281325126596307</v>
      </c>
      <c r="J8" s="31"/>
    </row>
    <row r="9" customFormat="false" ht="17.25" hidden="false" customHeight="true" outlineLevel="0" collapsed="false">
      <c r="A9" s="24"/>
      <c r="B9" s="29" t="n">
        <v>4235</v>
      </c>
      <c r="C9" s="19"/>
      <c r="D9" s="20" t="n">
        <f aca="false">(B9/$G$35)*100</f>
        <v>3.86729736640245</v>
      </c>
      <c r="E9" s="21"/>
      <c r="F9" s="30"/>
      <c r="G9" s="29" t="n">
        <v>353</v>
      </c>
      <c r="H9" s="19"/>
      <c r="I9" s="20" t="n">
        <f aca="false">(G9/$G$35)*100</f>
        <v>0.322350878474632</v>
      </c>
      <c r="J9" s="23"/>
    </row>
    <row r="10" customFormat="false" ht="17.25" hidden="false" customHeight="true" outlineLevel="0" collapsed="false">
      <c r="A10" s="24" t="s">
        <v>10</v>
      </c>
      <c r="B10" s="9" t="n">
        <v>2010</v>
      </c>
      <c r="C10" s="32"/>
      <c r="D10" s="11" t="n">
        <f aca="false">(B10/$G$34)*100</f>
        <v>1.7135257710866</v>
      </c>
      <c r="E10" s="12"/>
      <c r="F10" s="30" t="s">
        <v>11</v>
      </c>
      <c r="G10" s="9" t="n">
        <v>327</v>
      </c>
      <c r="H10" s="25"/>
      <c r="I10" s="11" t="n">
        <f aca="false">(G10/$G$34)*100</f>
        <v>0.278767625445431</v>
      </c>
      <c r="J10" s="31"/>
    </row>
    <row r="11" customFormat="false" ht="17.25" hidden="false" customHeight="true" outlineLevel="0" collapsed="false">
      <c r="A11" s="24"/>
      <c r="B11" s="29" t="n">
        <v>2002</v>
      </c>
      <c r="C11" s="32"/>
      <c r="D11" s="20" t="n">
        <f aca="false">(B11/$G$35)*100</f>
        <v>1.8281769368448</v>
      </c>
      <c r="E11" s="12"/>
      <c r="F11" s="30"/>
      <c r="G11" s="29" t="n">
        <v>264</v>
      </c>
      <c r="H11" s="19"/>
      <c r="I11" s="20" t="n">
        <f aca="false">(G11/$G$35)*100</f>
        <v>0.241078277386127</v>
      </c>
      <c r="J11" s="23"/>
    </row>
    <row r="12" customFormat="false" ht="17.25" hidden="false" customHeight="true" outlineLevel="0" collapsed="false">
      <c r="A12" s="24" t="s">
        <v>12</v>
      </c>
      <c r="B12" s="9" t="n">
        <v>1665</v>
      </c>
      <c r="C12" s="25"/>
      <c r="D12" s="11" t="n">
        <f aca="false">(B12/$G$34)*100</f>
        <v>1.41941313873591</v>
      </c>
      <c r="E12" s="26"/>
      <c r="F12" s="30" t="s">
        <v>13</v>
      </c>
      <c r="G12" s="9" t="n">
        <v>315</v>
      </c>
      <c r="H12" s="32"/>
      <c r="I12" s="11" t="n">
        <f aca="false">(G12/$G$34)*100</f>
        <v>0.268537620841929</v>
      </c>
      <c r="J12" s="28"/>
    </row>
    <row r="13" customFormat="false" ht="17.25" hidden="false" customHeight="true" outlineLevel="0" collapsed="false">
      <c r="A13" s="24"/>
      <c r="B13" s="29" t="n">
        <v>1641</v>
      </c>
      <c r="C13" s="19"/>
      <c r="D13" s="20" t="n">
        <f aca="false">(B13/$G$35)*100</f>
        <v>1.49852065602513</v>
      </c>
      <c r="E13" s="21"/>
      <c r="F13" s="30"/>
      <c r="G13" s="29" t="n">
        <v>311</v>
      </c>
      <c r="H13" s="32"/>
      <c r="I13" s="20" t="n">
        <f aca="false">(G13/$G$35)*100</f>
        <v>0.283997516163203</v>
      </c>
      <c r="J13" s="28"/>
    </row>
    <row r="14" customFormat="false" ht="17.25" hidden="false" customHeight="true" outlineLevel="0" collapsed="false">
      <c r="A14" s="24" t="s">
        <v>14</v>
      </c>
      <c r="B14" s="9" t="n">
        <v>1570</v>
      </c>
      <c r="C14" s="32"/>
      <c r="D14" s="11" t="n">
        <f aca="false">(B14/$G$34)*100</f>
        <v>1.33842560229152</v>
      </c>
      <c r="E14" s="12"/>
      <c r="F14" s="30" t="s">
        <v>15</v>
      </c>
      <c r="G14" s="9" t="n">
        <v>283</v>
      </c>
      <c r="H14" s="25"/>
      <c r="I14" s="11" t="n">
        <f aca="false">(G14/$G$34)*100</f>
        <v>0.241257608565924</v>
      </c>
      <c r="J14" s="31"/>
    </row>
    <row r="15" customFormat="false" ht="17.25" hidden="false" customHeight="true" outlineLevel="0" collapsed="false">
      <c r="A15" s="24"/>
      <c r="B15" s="29" t="n">
        <v>1336</v>
      </c>
      <c r="C15" s="32"/>
      <c r="D15" s="20" t="n">
        <f aca="false">(B15/$G$35)*100</f>
        <v>1.2200021916207</v>
      </c>
      <c r="E15" s="12"/>
      <c r="F15" s="30"/>
      <c r="G15" s="29" t="n">
        <v>261</v>
      </c>
      <c r="H15" s="19"/>
      <c r="I15" s="20" t="n">
        <f aca="false">(G15/$G$35)*100</f>
        <v>0.238338751506739</v>
      </c>
      <c r="J15" s="23"/>
    </row>
    <row r="16" customFormat="false" ht="17.25" hidden="false" customHeight="true" outlineLevel="0" collapsed="false">
      <c r="A16" s="24" t="s">
        <v>16</v>
      </c>
      <c r="B16" s="9" t="n">
        <v>1456</v>
      </c>
      <c r="C16" s="25"/>
      <c r="D16" s="11" t="n">
        <f aca="false">(B16/$G$34)*100</f>
        <v>1.24124055855825</v>
      </c>
      <c r="E16" s="26"/>
      <c r="F16" s="30" t="s">
        <v>17</v>
      </c>
      <c r="G16" s="9" t="n">
        <v>263</v>
      </c>
      <c r="H16" s="32"/>
      <c r="I16" s="11" t="n">
        <f aca="false">(G16/$G$34)*100</f>
        <v>0.22420760089342</v>
      </c>
      <c r="J16" s="28"/>
    </row>
    <row r="17" customFormat="false" ht="17.25" hidden="false" customHeight="true" outlineLevel="0" collapsed="false">
      <c r="A17" s="24"/>
      <c r="B17" s="29" t="n">
        <v>1310</v>
      </c>
      <c r="C17" s="19"/>
      <c r="D17" s="20" t="n">
        <f aca="false">(B17/$G$35)*100</f>
        <v>1.19625963399934</v>
      </c>
      <c r="E17" s="21"/>
      <c r="F17" s="30"/>
      <c r="G17" s="29" t="n">
        <v>236</v>
      </c>
      <c r="H17" s="32"/>
      <c r="I17" s="20" t="n">
        <f aca="false">(G17/$G$35)*100</f>
        <v>0.215509369178508</v>
      </c>
      <c r="J17" s="28"/>
    </row>
    <row r="18" customFormat="false" ht="17.25" hidden="false" customHeight="true" outlineLevel="0" collapsed="false">
      <c r="A18" s="24" t="s">
        <v>18</v>
      </c>
      <c r="B18" s="9" t="n">
        <v>1451</v>
      </c>
      <c r="C18" s="25"/>
      <c r="D18" s="11" t="n">
        <f aca="false">(B18/$G$34)*100</f>
        <v>1.23697805664013</v>
      </c>
      <c r="E18" s="26"/>
      <c r="F18" s="30" t="s">
        <v>19</v>
      </c>
      <c r="G18" s="9" t="n">
        <v>256</v>
      </c>
      <c r="H18" s="25"/>
      <c r="I18" s="11" t="n">
        <f aca="false">(G18/$G$34)*100</f>
        <v>0.218240098208044</v>
      </c>
      <c r="J18" s="31"/>
    </row>
    <row r="19" customFormat="false" ht="17.25" hidden="false" customHeight="true" outlineLevel="0" collapsed="false">
      <c r="A19" s="24"/>
      <c r="B19" s="29" t="n">
        <v>1479</v>
      </c>
      <c r="C19" s="19"/>
      <c r="D19" s="20" t="n">
        <f aca="false">(B19/$G$35)*100</f>
        <v>1.35058625853819</v>
      </c>
      <c r="E19" s="21"/>
      <c r="F19" s="30"/>
      <c r="G19" s="29" t="n">
        <v>243</v>
      </c>
      <c r="H19" s="19"/>
      <c r="I19" s="20" t="n">
        <f aca="false">(G19/$G$35)*100</f>
        <v>0.221901596230412</v>
      </c>
      <c r="J19" s="23"/>
    </row>
    <row r="20" customFormat="false" ht="17.25" hidden="false" customHeight="true" outlineLevel="0" collapsed="false">
      <c r="A20" s="24" t="s">
        <v>20</v>
      </c>
      <c r="B20" s="9" t="n">
        <v>1126</v>
      </c>
      <c r="C20" s="32"/>
      <c r="D20" s="11" t="n">
        <f aca="false">(B20/$G$34)*100</f>
        <v>0.959915431961944</v>
      </c>
      <c r="E20" s="12"/>
      <c r="F20" s="30" t="s">
        <v>21</v>
      </c>
      <c r="G20" s="9" t="n">
        <v>237</v>
      </c>
      <c r="H20" s="25"/>
      <c r="I20" s="11" t="n">
        <f aca="false">(G20/$G$34)*100</f>
        <v>0.202042590919166</v>
      </c>
      <c r="J20" s="31"/>
    </row>
    <row r="21" customFormat="false" ht="17.25" hidden="false" customHeight="true" outlineLevel="0" collapsed="false">
      <c r="A21" s="24"/>
      <c r="B21" s="22" t="n">
        <v>974</v>
      </c>
      <c r="C21" s="32"/>
      <c r="D21" s="20" t="n">
        <f aca="false">(B21/$G$35)*100</f>
        <v>0.889432735507908</v>
      </c>
      <c r="E21" s="12"/>
      <c r="F21" s="30"/>
      <c r="G21" s="33" t="n">
        <v>255</v>
      </c>
      <c r="H21" s="19"/>
      <c r="I21" s="20" t="n">
        <f aca="false">(G21/$G$35)*100</f>
        <v>0.232859699747964</v>
      </c>
      <c r="J21" s="23"/>
    </row>
    <row r="22" customFormat="false" ht="17.25" hidden="false" customHeight="true" outlineLevel="0" collapsed="false">
      <c r="A22" s="24" t="s">
        <v>22</v>
      </c>
      <c r="B22" s="9" t="n">
        <v>806</v>
      </c>
      <c r="C22" s="25"/>
      <c r="D22" s="11" t="n">
        <f aca="false">(B22/$G$34)*100</f>
        <v>0.687115309201889</v>
      </c>
      <c r="E22" s="26"/>
      <c r="F22" s="30" t="s">
        <v>23</v>
      </c>
      <c r="G22" s="34" t="n">
        <v>227</v>
      </c>
      <c r="H22" s="32"/>
      <c r="I22" s="11" t="n">
        <f aca="false">(G22/$G$34)*100</f>
        <v>0.193517587082914</v>
      </c>
      <c r="J22" s="28"/>
    </row>
    <row r="23" customFormat="false" ht="17.25" hidden="false" customHeight="true" outlineLevel="0" collapsed="false">
      <c r="A23" s="24"/>
      <c r="B23" s="22" t="n">
        <v>714</v>
      </c>
      <c r="C23" s="19"/>
      <c r="D23" s="20" t="n">
        <f aca="false">(B23/$G$35)*100</f>
        <v>0.652007159294298</v>
      </c>
      <c r="E23" s="21"/>
      <c r="F23" s="30"/>
      <c r="G23" s="29" t="n">
        <v>217</v>
      </c>
      <c r="H23" s="32"/>
      <c r="I23" s="20" t="n">
        <f aca="false">(G23/$G$35)*100</f>
        <v>0.198159038609051</v>
      </c>
      <c r="J23" s="28"/>
    </row>
    <row r="24" customFormat="false" ht="17.25" hidden="false" customHeight="true" outlineLevel="0" collapsed="false">
      <c r="A24" s="24" t="s">
        <v>24</v>
      </c>
      <c r="B24" s="9" t="n">
        <v>764</v>
      </c>
      <c r="C24" s="32"/>
      <c r="D24" s="11" t="n">
        <f aca="false">(B24/$G$34)*100</f>
        <v>0.651310293089632</v>
      </c>
      <c r="E24" s="12"/>
      <c r="F24" s="30" t="s">
        <v>25</v>
      </c>
      <c r="G24" s="9" t="n">
        <v>157</v>
      </c>
      <c r="H24" s="25"/>
      <c r="I24" s="11" t="n">
        <f aca="false">(G24/$G$34)*100</f>
        <v>0.133842560229152</v>
      </c>
      <c r="J24" s="31"/>
    </row>
    <row r="25" customFormat="false" ht="17.25" hidden="false" customHeight="true" outlineLevel="0" collapsed="false">
      <c r="A25" s="24"/>
      <c r="B25" s="22" t="n">
        <v>608</v>
      </c>
      <c r="C25" s="19"/>
      <c r="D25" s="20" t="n">
        <f aca="false">(B25/$G$35)*100</f>
        <v>0.555210578222596</v>
      </c>
      <c r="E25" s="21"/>
      <c r="F25" s="30"/>
      <c r="G25" s="29" t="n">
        <v>168</v>
      </c>
      <c r="H25" s="19"/>
      <c r="I25" s="20" t="n">
        <f aca="false">(G25/$G$35)*100</f>
        <v>0.153413449245717</v>
      </c>
      <c r="J25" s="23"/>
    </row>
    <row r="26" customFormat="false" ht="17.25" hidden="false" customHeight="true" outlineLevel="0" collapsed="false">
      <c r="A26" s="24" t="s">
        <v>26</v>
      </c>
      <c r="B26" s="9" t="n">
        <v>591</v>
      </c>
      <c r="C26" s="32"/>
      <c r="D26" s="11" t="n">
        <f aca="false">(B26/$G$34)*100</f>
        <v>0.503827726722477</v>
      </c>
      <c r="E26" s="12"/>
      <c r="F26" s="30" t="s">
        <v>27</v>
      </c>
      <c r="G26" s="9" t="n">
        <v>143</v>
      </c>
      <c r="H26" s="32"/>
      <c r="I26" s="11" t="n">
        <f aca="false">(G26/$G$34)*100</f>
        <v>0.1219075548584</v>
      </c>
      <c r="J26" s="28"/>
    </row>
    <row r="27" customFormat="false" ht="17.25" hidden="false" customHeight="true" outlineLevel="0" collapsed="false">
      <c r="A27" s="24"/>
      <c r="B27" s="22" t="n">
        <v>492</v>
      </c>
      <c r="C27" s="32"/>
      <c r="D27" s="20" t="n">
        <f aca="false">(B27/$G$35)*100</f>
        <v>0.4492822442196</v>
      </c>
      <c r="E27" s="12"/>
      <c r="F27" s="30"/>
      <c r="G27" s="22" t="n">
        <v>143</v>
      </c>
      <c r="H27" s="19"/>
      <c r="I27" s="20" t="n">
        <f aca="false">(G27/$G$35)*100</f>
        <v>0.130584066917485</v>
      </c>
      <c r="J27" s="23"/>
    </row>
    <row r="28" customFormat="false" ht="17.25" hidden="false" customHeight="true" outlineLevel="0" collapsed="false">
      <c r="A28" s="24" t="s">
        <v>28</v>
      </c>
      <c r="B28" s="9" t="n">
        <v>525</v>
      </c>
      <c r="C28" s="25"/>
      <c r="D28" s="11" t="n">
        <f aca="false">(B28/$G$34)*100</f>
        <v>0.447562701403216</v>
      </c>
      <c r="E28" s="26"/>
      <c r="F28" s="30" t="s">
        <v>29</v>
      </c>
      <c r="G28" s="9" t="n">
        <v>133</v>
      </c>
      <c r="H28" s="32"/>
      <c r="I28" s="11" t="n">
        <f aca="false">(G28/$G$34)*100</f>
        <v>0.113382551022148</v>
      </c>
      <c r="J28" s="28"/>
    </row>
    <row r="29" customFormat="false" ht="17.25" hidden="false" customHeight="true" outlineLevel="0" collapsed="false">
      <c r="A29" s="24"/>
      <c r="B29" s="22" t="n">
        <v>508</v>
      </c>
      <c r="C29" s="19"/>
      <c r="D29" s="20" t="n">
        <f aca="false">(B29/$G$35)*100</f>
        <v>0.463893048909669</v>
      </c>
      <c r="E29" s="21"/>
      <c r="F29" s="30"/>
      <c r="G29" s="29" t="n">
        <v>129</v>
      </c>
      <c r="H29" s="32"/>
      <c r="I29" s="20" t="n">
        <f aca="false">(G29/$G$35)*100</f>
        <v>0.117799612813676</v>
      </c>
      <c r="J29" s="28"/>
    </row>
    <row r="30" customFormat="false" ht="17.25" hidden="false" customHeight="true" outlineLevel="0" collapsed="false">
      <c r="A30" s="24" t="s">
        <v>30</v>
      </c>
      <c r="B30" s="9" t="n">
        <v>462</v>
      </c>
      <c r="C30" s="25"/>
      <c r="D30" s="11" t="n">
        <f aca="false">(B30/$G$34)*100</f>
        <v>0.39385517723483</v>
      </c>
      <c r="E30" s="26"/>
      <c r="F30" s="30" t="s">
        <v>31</v>
      </c>
      <c r="G30" s="9" t="n">
        <v>128</v>
      </c>
      <c r="H30" s="25"/>
      <c r="I30" s="11" t="n">
        <f aca="false">(G30/$G$34)*100</f>
        <v>0.109120049104022</v>
      </c>
      <c r="J30" s="31"/>
    </row>
    <row r="31" customFormat="false" ht="17.25" hidden="false" customHeight="true" outlineLevel="0" collapsed="false">
      <c r="A31" s="24"/>
      <c r="B31" s="29" t="n">
        <v>344</v>
      </c>
      <c r="C31" s="19"/>
      <c r="D31" s="20" t="n">
        <f aca="false">(B31/$G$35)*100</f>
        <v>0.314132300836469</v>
      </c>
      <c r="E31" s="21"/>
      <c r="F31" s="30"/>
      <c r="G31" s="29" t="n">
        <v>123</v>
      </c>
      <c r="H31" s="19"/>
      <c r="I31" s="20" t="n">
        <f aca="false">(G31/$G$35)*100</f>
        <v>0.1123205610549</v>
      </c>
      <c r="J31" s="23"/>
    </row>
    <row r="32" customFormat="false" ht="17.25" hidden="false" customHeight="true" outlineLevel="0" collapsed="false">
      <c r="A32" s="24" t="s">
        <v>32</v>
      </c>
      <c r="B32" s="9" t="n">
        <v>366</v>
      </c>
      <c r="C32" s="32"/>
      <c r="D32" s="11" t="n">
        <f aca="false">(B32/$G$34)*100</f>
        <v>0.312015140406813</v>
      </c>
      <c r="E32" s="12"/>
      <c r="F32" s="30" t="s">
        <v>33</v>
      </c>
      <c r="G32" s="9" t="n">
        <v>3331</v>
      </c>
      <c r="H32" s="32"/>
      <c r="I32" s="11" t="n">
        <f aca="false">(G32/$G$34)*100</f>
        <v>2.83967877785545</v>
      </c>
      <c r="J32" s="28"/>
    </row>
    <row r="33" customFormat="false" ht="17.25" hidden="false" customHeight="true" outlineLevel="0" collapsed="false">
      <c r="A33" s="24"/>
      <c r="B33" s="29" t="n">
        <v>360</v>
      </c>
      <c r="C33" s="32"/>
      <c r="D33" s="20" t="n">
        <f aca="false">(B33/$G$35)*100</f>
        <v>0.328743105526537</v>
      </c>
      <c r="E33" s="12"/>
      <c r="F33" s="30"/>
      <c r="G33" s="29" t="n">
        <v>3144</v>
      </c>
      <c r="H33" s="32"/>
      <c r="I33" s="20" t="n">
        <f aca="false">(G33/$G$35)*100</f>
        <v>2.87102312159842</v>
      </c>
      <c r="J33" s="28"/>
    </row>
    <row r="34" customFormat="false" ht="17.25" hidden="false" customHeight="true" outlineLevel="0" collapsed="false">
      <c r="A34" s="35" t="s">
        <v>34</v>
      </c>
      <c r="B34" s="36" t="n">
        <v>351</v>
      </c>
      <c r="C34" s="25"/>
      <c r="D34" s="37" t="n">
        <f aca="false">(B34/$G$34)*100</f>
        <v>0.299227634652436</v>
      </c>
      <c r="E34" s="26"/>
      <c r="F34" s="38" t="s">
        <v>35</v>
      </c>
      <c r="G34" s="39" t="n">
        <v>117302</v>
      </c>
      <c r="H34" s="25"/>
      <c r="I34" s="11" t="n">
        <f aca="false">(G34/$G$34)*100</f>
        <v>100</v>
      </c>
      <c r="J34" s="31"/>
    </row>
    <row r="35" customFormat="false" ht="17.25" hidden="false" customHeight="true" outlineLevel="0" collapsed="false">
      <c r="A35" s="35"/>
      <c r="B35" s="40" t="n">
        <v>357</v>
      </c>
      <c r="C35" s="41"/>
      <c r="D35" s="42" t="n">
        <f aca="false">(B35/$G$35)*100</f>
        <v>0.326003579647149</v>
      </c>
      <c r="E35" s="43"/>
      <c r="F35" s="38"/>
      <c r="G35" s="44" t="n">
        <v>109508</v>
      </c>
      <c r="H35" s="32"/>
      <c r="I35" s="20" t="n">
        <f aca="false">(G35/$G$35)*100</f>
        <v>100</v>
      </c>
      <c r="J35" s="28"/>
    </row>
    <row r="36" customFormat="false" ht="17.25" hidden="false" customHeight="true" outlineLevel="0" collapsed="false">
      <c r="F36" s="45" t="s">
        <v>36</v>
      </c>
      <c r="G36" s="45"/>
      <c r="H36" s="45"/>
      <c r="I36" s="45"/>
      <c r="J36" s="45"/>
    </row>
    <row r="37" customFormat="false" ht="17.25" hidden="false" customHeight="true" outlineLevel="0" collapsed="false"/>
    <row r="38" customFormat="false" ht="22.5" hidden="true" customHeight="true" outlineLevel="0" collapsed="false"/>
    <row r="39" customFormat="false" ht="22.5" hidden="true" customHeight="true" outlineLevel="0" collapsed="false"/>
    <row r="40" customFormat="false" ht="22.5" hidden="true" customHeight="true" outlineLevel="0" collapsed="false">
      <c r="A40" s="46" t="s">
        <v>37</v>
      </c>
      <c r="B40" s="46"/>
      <c r="C40" s="46"/>
      <c r="D40" s="46"/>
      <c r="E40" s="46"/>
      <c r="F40" s="46"/>
      <c r="G40" s="46"/>
      <c r="H40" s="46"/>
      <c r="I40" s="46"/>
      <c r="J40" s="46"/>
    </row>
    <row r="41" customFormat="false" ht="22.5" hidden="true" customHeight="true" outlineLevel="0" collapsed="false">
      <c r="A41" s="46" t="s">
        <v>38</v>
      </c>
      <c r="B41" s="46"/>
      <c r="C41" s="46"/>
      <c r="D41" s="46"/>
      <c r="E41" s="46"/>
      <c r="F41" s="46"/>
      <c r="G41" s="46"/>
      <c r="H41" s="46"/>
      <c r="I41" s="46"/>
      <c r="J41" s="46"/>
    </row>
    <row r="42" customFormat="false" ht="22.5" hidden="true" customHeight="true" outlineLevel="0" collapsed="false">
      <c r="A42" s="47"/>
      <c r="B42" s="47"/>
      <c r="C42" s="47"/>
      <c r="D42" s="47"/>
      <c r="E42" s="47"/>
      <c r="F42" s="47"/>
    </row>
    <row r="43" customFormat="false" ht="23.25" hidden="true" customHeight="true" outlineLevel="0" collapsed="false">
      <c r="A43" s="3" t="s">
        <v>1</v>
      </c>
      <c r="B43" s="48" t="s">
        <v>2</v>
      </c>
      <c r="C43" s="48"/>
      <c r="D43" s="5" t="s">
        <v>3</v>
      </c>
      <c r="E43" s="5"/>
      <c r="F43" s="6" t="s">
        <v>1</v>
      </c>
      <c r="G43" s="48" t="s">
        <v>2</v>
      </c>
      <c r="H43" s="48"/>
      <c r="I43" s="7" t="s">
        <v>3</v>
      </c>
      <c r="J43" s="7"/>
    </row>
    <row r="44" customFormat="false" ht="17.25" hidden="true" customHeight="true" outlineLevel="0" collapsed="false">
      <c r="A44" s="49" t="s">
        <v>4</v>
      </c>
      <c r="B44" s="39" t="n">
        <v>1810</v>
      </c>
      <c r="C44" s="10"/>
      <c r="D44" s="11" t="n">
        <f aca="false">(B44/$G$74)*100</f>
        <v>29.2407108239095</v>
      </c>
      <c r="E44" s="12"/>
      <c r="F44" s="50" t="s">
        <v>39</v>
      </c>
      <c r="G44" s="39" t="n">
        <v>38</v>
      </c>
      <c r="H44" s="10"/>
      <c r="I44" s="11" t="n">
        <f aca="false">(G44/$G$74)*100</f>
        <v>0.61389337641357</v>
      </c>
      <c r="J44" s="28"/>
    </row>
    <row r="45" customFormat="false" ht="17.25" hidden="true" customHeight="true" outlineLevel="0" collapsed="false">
      <c r="A45" s="49"/>
      <c r="B45" s="29" t="n">
        <v>1830</v>
      </c>
      <c r="C45" s="19"/>
      <c r="D45" s="20" t="n">
        <f aca="false">(B45/$G$75)*100</f>
        <v>31.3678436750086</v>
      </c>
      <c r="E45" s="21"/>
      <c r="F45" s="50"/>
      <c r="G45" s="29" t="n">
        <v>35</v>
      </c>
      <c r="H45" s="19"/>
      <c r="I45" s="20" t="n">
        <f aca="false">(G45/$G$75)*100</f>
        <v>0.599931436407268</v>
      </c>
      <c r="J45" s="23"/>
    </row>
    <row r="46" customFormat="false" ht="17.25" hidden="true" customHeight="true" outlineLevel="0" collapsed="false">
      <c r="A46" s="51" t="s">
        <v>6</v>
      </c>
      <c r="B46" s="39" t="n">
        <v>1221</v>
      </c>
      <c r="C46" s="25"/>
      <c r="D46" s="11" t="n">
        <f aca="false">(B46/$G$74)*100</f>
        <v>19.7253634894992</v>
      </c>
      <c r="E46" s="26"/>
      <c r="F46" s="50" t="s">
        <v>28</v>
      </c>
      <c r="G46" s="39" t="n">
        <v>37</v>
      </c>
      <c r="H46" s="25"/>
      <c r="I46" s="11" t="n">
        <f aca="false">(G46/$G$74)*100</f>
        <v>0.597738287560582</v>
      </c>
      <c r="J46" s="31"/>
    </row>
    <row r="47" customFormat="false" ht="17.25" hidden="true" customHeight="true" outlineLevel="0" collapsed="false">
      <c r="A47" s="51"/>
      <c r="B47" s="29" t="n">
        <v>1107</v>
      </c>
      <c r="C47" s="19"/>
      <c r="D47" s="20" t="n">
        <f aca="false">(B47/$G$75)*100</f>
        <v>18.9749742886527</v>
      </c>
      <c r="E47" s="21"/>
      <c r="F47" s="50"/>
      <c r="G47" s="29" t="n">
        <v>45</v>
      </c>
      <c r="H47" s="19"/>
      <c r="I47" s="20" t="n">
        <f aca="false">(G47/$G$75)*100</f>
        <v>0.771340418237916</v>
      </c>
      <c r="J47" s="23"/>
    </row>
    <row r="48" customFormat="false" ht="17.25" hidden="true" customHeight="true" outlineLevel="0" collapsed="false">
      <c r="A48" s="51" t="s">
        <v>16</v>
      </c>
      <c r="B48" s="39" t="n">
        <v>897</v>
      </c>
      <c r="C48" s="25"/>
      <c r="D48" s="11" t="n">
        <f aca="false">(B48/$G$74)*100</f>
        <v>14.4911147011309</v>
      </c>
      <c r="E48" s="26"/>
      <c r="F48" s="50" t="s">
        <v>22</v>
      </c>
      <c r="G48" s="39" t="n">
        <v>31</v>
      </c>
      <c r="H48" s="25"/>
      <c r="I48" s="11" t="n">
        <f aca="false">(G48/$G$74)*100</f>
        <v>0.500807754442649</v>
      </c>
      <c r="J48" s="31"/>
    </row>
    <row r="49" customFormat="false" ht="17.25" hidden="true" customHeight="true" outlineLevel="0" collapsed="false">
      <c r="A49" s="51"/>
      <c r="B49" s="29" t="n">
        <v>813</v>
      </c>
      <c r="C49" s="19"/>
      <c r="D49" s="20" t="n">
        <f aca="false">(B49/$G$75)*100</f>
        <v>13.9355502228317</v>
      </c>
      <c r="E49" s="21"/>
      <c r="F49" s="50"/>
      <c r="G49" s="29" t="n">
        <v>20</v>
      </c>
      <c r="H49" s="19"/>
      <c r="I49" s="20" t="n">
        <f aca="false">(G49/$G$75)*100</f>
        <v>0.342817963661296</v>
      </c>
      <c r="J49" s="23"/>
    </row>
    <row r="50" customFormat="false" ht="17.25" hidden="true" customHeight="true" outlineLevel="0" collapsed="false">
      <c r="A50" s="51" t="s">
        <v>8</v>
      </c>
      <c r="B50" s="39" t="n">
        <v>314</v>
      </c>
      <c r="C50" s="32"/>
      <c r="D50" s="11" t="n">
        <f aca="false">(B50/$G$74)*100</f>
        <v>5.07269789983845</v>
      </c>
      <c r="E50" s="12"/>
      <c r="F50" s="52" t="s">
        <v>40</v>
      </c>
      <c r="G50" s="39" t="n">
        <v>30</v>
      </c>
      <c r="H50" s="32"/>
      <c r="I50" s="11" t="n">
        <f aca="false">(G50/$G$74)*100</f>
        <v>0.484652665589661</v>
      </c>
      <c r="J50" s="28"/>
    </row>
    <row r="51" customFormat="false" ht="17.25" hidden="true" customHeight="true" outlineLevel="0" collapsed="false">
      <c r="A51" s="51"/>
      <c r="B51" s="29" t="n">
        <v>267</v>
      </c>
      <c r="C51" s="32"/>
      <c r="D51" s="20" t="n">
        <f aca="false">(B51/$G$75)*100</f>
        <v>4.5766198148783</v>
      </c>
      <c r="E51" s="12"/>
      <c r="F51" s="52"/>
      <c r="G51" s="29" t="n">
        <v>32</v>
      </c>
      <c r="H51" s="32"/>
      <c r="I51" s="20" t="n">
        <f aca="false">(G51/$G$75)*100</f>
        <v>0.548508741858073</v>
      </c>
      <c r="J51" s="28"/>
    </row>
    <row r="52" customFormat="false" ht="17.25" hidden="true" customHeight="true" outlineLevel="0" collapsed="false">
      <c r="A52" s="51" t="s">
        <v>41</v>
      </c>
      <c r="B52" s="39" t="n">
        <v>201</v>
      </c>
      <c r="C52" s="25"/>
      <c r="D52" s="11" t="n">
        <f aca="false">(B52/$G$74)*100</f>
        <v>3.24717285945073</v>
      </c>
      <c r="E52" s="26"/>
      <c r="F52" s="50" t="s">
        <v>42</v>
      </c>
      <c r="G52" s="39" t="n">
        <v>29</v>
      </c>
      <c r="H52" s="25"/>
      <c r="I52" s="11" t="n">
        <f aca="false">(G52/$G$74)*100</f>
        <v>0.468497576736672</v>
      </c>
      <c r="J52" s="31"/>
    </row>
    <row r="53" customFormat="false" ht="17.25" hidden="true" customHeight="true" outlineLevel="0" collapsed="false">
      <c r="A53" s="51"/>
      <c r="B53" s="29" t="n">
        <v>172</v>
      </c>
      <c r="C53" s="19"/>
      <c r="D53" s="20" t="n">
        <f aca="false">(B53/$G$75)*100</f>
        <v>2.94823448748714</v>
      </c>
      <c r="E53" s="21"/>
      <c r="F53" s="50"/>
      <c r="G53" s="29" t="n">
        <v>30</v>
      </c>
      <c r="H53" s="19"/>
      <c r="I53" s="20" t="n">
        <f aca="false">(G53/$G$75)*100</f>
        <v>0.514226945491944</v>
      </c>
      <c r="J53" s="23"/>
    </row>
    <row r="54" customFormat="false" ht="17.25" hidden="true" customHeight="true" outlineLevel="0" collapsed="false">
      <c r="A54" s="51" t="s">
        <v>13</v>
      </c>
      <c r="B54" s="39" t="n">
        <v>192</v>
      </c>
      <c r="C54" s="32"/>
      <c r="D54" s="11" t="n">
        <f aca="false">(B54/$G$74)*100</f>
        <v>3.10177705977383</v>
      </c>
      <c r="E54" s="12"/>
      <c r="F54" s="50" t="s">
        <v>24</v>
      </c>
      <c r="G54" s="39" t="n">
        <v>25</v>
      </c>
      <c r="H54" s="32"/>
      <c r="I54" s="11" t="n">
        <f aca="false">(G54/$G$74)*100</f>
        <v>0.403877221324717</v>
      </c>
      <c r="J54" s="28"/>
    </row>
    <row r="55" customFormat="false" ht="17.25" hidden="true" customHeight="true" outlineLevel="0" collapsed="false">
      <c r="A55" s="51"/>
      <c r="B55" s="29" t="n">
        <v>177</v>
      </c>
      <c r="C55" s="32"/>
      <c r="D55" s="20" t="n">
        <f aca="false">(B55/$G$75)*100</f>
        <v>3.03393897840247</v>
      </c>
      <c r="E55" s="12"/>
      <c r="F55" s="50"/>
      <c r="G55" s="29" t="n">
        <v>18</v>
      </c>
      <c r="H55" s="32"/>
      <c r="I55" s="20" t="n">
        <f aca="false">(G55/$G$75)*100</f>
        <v>0.308536167295166</v>
      </c>
      <c r="J55" s="28"/>
    </row>
    <row r="56" customFormat="false" ht="17.25" hidden="true" customHeight="true" outlineLevel="0" collapsed="false">
      <c r="A56" s="51" t="s">
        <v>34</v>
      </c>
      <c r="B56" s="39" t="n">
        <v>177</v>
      </c>
      <c r="C56" s="25"/>
      <c r="D56" s="11" t="n">
        <f aca="false">(B56/$G$74)*100</f>
        <v>2.859450726979</v>
      </c>
      <c r="E56" s="26"/>
      <c r="F56" s="50" t="s">
        <v>29</v>
      </c>
      <c r="G56" s="39" t="n">
        <v>25</v>
      </c>
      <c r="H56" s="25"/>
      <c r="I56" s="11" t="n">
        <f aca="false">(G56/$G$74)*100</f>
        <v>0.403877221324717</v>
      </c>
      <c r="J56" s="31"/>
    </row>
    <row r="57" customFormat="false" ht="17.25" hidden="true" customHeight="true" outlineLevel="0" collapsed="false">
      <c r="A57" s="51"/>
      <c r="B57" s="29" t="n">
        <v>183</v>
      </c>
      <c r="C57" s="19"/>
      <c r="D57" s="20" t="n">
        <f aca="false">(B57/$G$75)*100</f>
        <v>3.13678436750086</v>
      </c>
      <c r="E57" s="21"/>
      <c r="F57" s="50"/>
      <c r="G57" s="29" t="n">
        <v>26</v>
      </c>
      <c r="H57" s="19"/>
      <c r="I57" s="20" t="n">
        <f aca="false">(G57/$G$75)*100</f>
        <v>0.445663352759685</v>
      </c>
      <c r="J57" s="23"/>
    </row>
    <row r="58" customFormat="false" ht="17.25" hidden="true" customHeight="true" outlineLevel="0" collapsed="false">
      <c r="A58" s="51" t="s">
        <v>12</v>
      </c>
      <c r="B58" s="39" t="n">
        <v>157</v>
      </c>
      <c r="C58" s="25"/>
      <c r="D58" s="11" t="n">
        <f aca="false">(B58/$G$74)*100</f>
        <v>2.53634894991922</v>
      </c>
      <c r="E58" s="26"/>
      <c r="F58" s="50" t="s">
        <v>43</v>
      </c>
      <c r="G58" s="53" t="n">
        <v>23</v>
      </c>
      <c r="H58" s="25"/>
      <c r="I58" s="11" t="n">
        <f aca="false">(G58/$G$74)*100</f>
        <v>0.37156704361874</v>
      </c>
      <c r="J58" s="31"/>
    </row>
    <row r="59" customFormat="false" ht="17.25" hidden="true" customHeight="true" outlineLevel="0" collapsed="false">
      <c r="A59" s="51"/>
      <c r="B59" s="29" t="n">
        <v>161</v>
      </c>
      <c r="C59" s="19"/>
      <c r="D59" s="20" t="n">
        <f aca="false">(B59/$G$75)*100</f>
        <v>2.75968460747343</v>
      </c>
      <c r="E59" s="21"/>
      <c r="F59" s="50"/>
      <c r="G59" s="33" t="n">
        <v>21</v>
      </c>
      <c r="H59" s="19"/>
      <c r="I59" s="20" t="n">
        <f aca="false">(G59/$G$75)*100</f>
        <v>0.359958861844361</v>
      </c>
      <c r="J59" s="23"/>
    </row>
    <row r="60" customFormat="false" ht="17.25" hidden="true" customHeight="true" outlineLevel="0" collapsed="false">
      <c r="A60" s="51" t="s">
        <v>7</v>
      </c>
      <c r="B60" s="53" t="n">
        <v>126</v>
      </c>
      <c r="C60" s="32"/>
      <c r="D60" s="11" t="n">
        <f aca="false">(B60/$G$74)*100</f>
        <v>2.03554119547658</v>
      </c>
      <c r="E60" s="12"/>
      <c r="F60" s="50" t="s">
        <v>25</v>
      </c>
      <c r="G60" s="54" t="n">
        <v>22</v>
      </c>
      <c r="H60" s="32"/>
      <c r="I60" s="11" t="n">
        <f aca="false">(G60/$G$74)*100</f>
        <v>0.355411954765751</v>
      </c>
      <c r="J60" s="28"/>
    </row>
    <row r="61" customFormat="false" ht="17.25" hidden="true" customHeight="true" outlineLevel="0" collapsed="false">
      <c r="A61" s="51"/>
      <c r="B61" s="33" t="n">
        <v>109</v>
      </c>
      <c r="C61" s="32"/>
      <c r="D61" s="20" t="n">
        <f aca="false">(B61/$G$75)*100</f>
        <v>1.86835790195406</v>
      </c>
      <c r="E61" s="12"/>
      <c r="F61" s="50"/>
      <c r="G61" s="29" t="n">
        <v>13</v>
      </c>
      <c r="H61" s="32"/>
      <c r="I61" s="20" t="n">
        <f aca="false">(G61/$G$75)*100</f>
        <v>0.222831676379842</v>
      </c>
      <c r="J61" s="28"/>
    </row>
    <row r="62" customFormat="false" ht="17.25" hidden="true" customHeight="true" outlineLevel="0" collapsed="false">
      <c r="A62" s="51" t="s">
        <v>19</v>
      </c>
      <c r="B62" s="55" t="n">
        <v>100</v>
      </c>
      <c r="C62" s="25"/>
      <c r="D62" s="11" t="n">
        <f aca="false">(B62/$G$74)*100</f>
        <v>1.61550888529887</v>
      </c>
      <c r="E62" s="26"/>
      <c r="F62" s="50" t="s">
        <v>31</v>
      </c>
      <c r="G62" s="53" t="n">
        <v>21</v>
      </c>
      <c r="H62" s="25"/>
      <c r="I62" s="11" t="n">
        <f aca="false">(G62/$G$74)*100</f>
        <v>0.339256865912763</v>
      </c>
      <c r="J62" s="31"/>
    </row>
    <row r="63" customFormat="false" ht="17.25" hidden="true" customHeight="true" outlineLevel="0" collapsed="false">
      <c r="A63" s="51"/>
      <c r="B63" s="22" t="n">
        <v>90</v>
      </c>
      <c r="C63" s="19"/>
      <c r="D63" s="20" t="n">
        <f aca="false">(B63/$G$75)*100</f>
        <v>1.54268083647583</v>
      </c>
      <c r="E63" s="21"/>
      <c r="F63" s="50"/>
      <c r="G63" s="29" t="n">
        <v>14</v>
      </c>
      <c r="H63" s="19"/>
      <c r="I63" s="20" t="n">
        <f aca="false">(G63/$G$75)*100</f>
        <v>0.239972574562907</v>
      </c>
      <c r="J63" s="23"/>
    </row>
    <row r="64" customFormat="false" ht="17.25" hidden="true" customHeight="true" outlineLevel="0" collapsed="false">
      <c r="A64" s="51" t="s">
        <v>18</v>
      </c>
      <c r="B64" s="53" t="n">
        <v>87</v>
      </c>
      <c r="C64" s="32"/>
      <c r="D64" s="11" t="n">
        <f aca="false">(B64/$G$74)*100</f>
        <v>1.40549273021002</v>
      </c>
      <c r="E64" s="12"/>
      <c r="F64" s="50" t="s">
        <v>44</v>
      </c>
      <c r="G64" s="53" t="n">
        <v>20</v>
      </c>
      <c r="H64" s="32"/>
      <c r="I64" s="11" t="n">
        <f aca="false">(G64/$G$74)*100</f>
        <v>0.323101777059774</v>
      </c>
      <c r="J64" s="28"/>
    </row>
    <row r="65" customFormat="false" ht="17.25" hidden="true" customHeight="true" outlineLevel="0" collapsed="false">
      <c r="A65" s="51"/>
      <c r="B65" s="22" t="n">
        <v>89</v>
      </c>
      <c r="C65" s="19"/>
      <c r="D65" s="20" t="n">
        <f aca="false">(B65/$G$75)*100</f>
        <v>1.52553993829277</v>
      </c>
      <c r="E65" s="21"/>
      <c r="F65" s="50"/>
      <c r="G65" s="33" t="n">
        <v>19</v>
      </c>
      <c r="H65" s="19"/>
      <c r="I65" s="20" t="n">
        <f aca="false">(G65/$G$75)*100</f>
        <v>0.325677065478231</v>
      </c>
      <c r="J65" s="23"/>
    </row>
    <row r="66" customFormat="false" ht="17.25" hidden="true" customHeight="true" outlineLevel="0" collapsed="false">
      <c r="A66" s="51" t="s">
        <v>32</v>
      </c>
      <c r="B66" s="53" t="n">
        <v>62</v>
      </c>
      <c r="C66" s="32"/>
      <c r="D66" s="11" t="n">
        <f aca="false">(B66/$G$74)*100</f>
        <v>1.0016155088853</v>
      </c>
      <c r="E66" s="12"/>
      <c r="F66" s="50" t="s">
        <v>45</v>
      </c>
      <c r="G66" s="56" t="n">
        <v>20</v>
      </c>
      <c r="H66" s="32"/>
      <c r="I66" s="11" t="n">
        <f aca="false">(G66/$G$74)*100</f>
        <v>0.323101777059774</v>
      </c>
      <c r="J66" s="28"/>
    </row>
    <row r="67" customFormat="false" ht="17.25" hidden="true" customHeight="true" outlineLevel="0" collapsed="false">
      <c r="A67" s="51"/>
      <c r="B67" s="33" t="n">
        <v>59</v>
      </c>
      <c r="C67" s="32"/>
      <c r="D67" s="20" t="n">
        <f aca="false">(B67/$G$75)*100</f>
        <v>1.01131299280082</v>
      </c>
      <c r="E67" s="12"/>
      <c r="F67" s="50"/>
      <c r="G67" s="29" t="n">
        <v>19</v>
      </c>
      <c r="H67" s="32"/>
      <c r="I67" s="20" t="n">
        <f aca="false">(G67/$G$75)*100</f>
        <v>0.325677065478231</v>
      </c>
      <c r="J67" s="28"/>
    </row>
    <row r="68" customFormat="false" ht="17.25" hidden="true" customHeight="true" outlineLevel="0" collapsed="false">
      <c r="A68" s="51" t="s">
        <v>46</v>
      </c>
      <c r="B68" s="57" t="n">
        <v>59</v>
      </c>
      <c r="C68" s="25"/>
      <c r="D68" s="11" t="n">
        <f aca="false">(B68/$G$74)*100</f>
        <v>0.953150242326333</v>
      </c>
      <c r="E68" s="26"/>
      <c r="F68" s="50" t="s">
        <v>47</v>
      </c>
      <c r="G68" s="39" t="n">
        <v>19</v>
      </c>
      <c r="H68" s="25"/>
      <c r="I68" s="11" t="n">
        <f aca="false">(G68/$G$74)*100</f>
        <v>0.306946688206785</v>
      </c>
      <c r="J68" s="31"/>
    </row>
    <row r="69" customFormat="false" ht="17.25" hidden="true" customHeight="true" outlineLevel="0" collapsed="false">
      <c r="A69" s="51"/>
      <c r="B69" s="22" t="n">
        <v>54</v>
      </c>
      <c r="C69" s="19"/>
      <c r="D69" s="20" t="n">
        <f aca="false">(B69/$G$75)*100</f>
        <v>0.925608501885499</v>
      </c>
      <c r="E69" s="21"/>
      <c r="F69" s="50"/>
      <c r="G69" s="29" t="n">
        <v>14</v>
      </c>
      <c r="H69" s="19"/>
      <c r="I69" s="20" t="n">
        <f aca="false">(G69/$G$75)*100</f>
        <v>0.239972574562907</v>
      </c>
      <c r="J69" s="23"/>
    </row>
    <row r="70" customFormat="false" ht="17.25" hidden="true" customHeight="true" outlineLevel="0" collapsed="false">
      <c r="A70" s="51" t="s">
        <v>48</v>
      </c>
      <c r="B70" s="39" t="n">
        <v>52</v>
      </c>
      <c r="C70" s="25"/>
      <c r="D70" s="11" t="n">
        <f aca="false">(B70/$G$74)*100</f>
        <v>0.840064620355412</v>
      </c>
      <c r="E70" s="26"/>
      <c r="F70" s="50" t="s">
        <v>49</v>
      </c>
      <c r="G70" s="39" t="n">
        <v>19</v>
      </c>
      <c r="H70" s="25"/>
      <c r="I70" s="11" t="n">
        <f aca="false">(G70/$G$74)*100</f>
        <v>0.306946688206785</v>
      </c>
      <c r="J70" s="31"/>
    </row>
    <row r="71" customFormat="false" ht="17.25" hidden="true" customHeight="true" outlineLevel="0" collapsed="false">
      <c r="A71" s="51"/>
      <c r="B71" s="29" t="n">
        <v>47</v>
      </c>
      <c r="C71" s="19"/>
      <c r="D71" s="20" t="n">
        <f aca="false">(B71/$G$75)*100</f>
        <v>0.805622214604045</v>
      </c>
      <c r="E71" s="21"/>
      <c r="F71" s="50"/>
      <c r="G71" s="22" t="n">
        <v>12</v>
      </c>
      <c r="H71" s="19"/>
      <c r="I71" s="20" t="n">
        <f aca="false">(G71/$G$75)*100</f>
        <v>0.205690778196778</v>
      </c>
      <c r="J71" s="23"/>
    </row>
    <row r="72" customFormat="false" ht="17.25" hidden="true" customHeight="true" outlineLevel="0" collapsed="false">
      <c r="A72" s="51" t="s">
        <v>50</v>
      </c>
      <c r="B72" s="39" t="n">
        <v>40</v>
      </c>
      <c r="C72" s="32"/>
      <c r="D72" s="11" t="n">
        <f aca="false">(B72/$G$74)*100</f>
        <v>0.646203554119548</v>
      </c>
      <c r="E72" s="12"/>
      <c r="F72" s="58" t="s">
        <v>33</v>
      </c>
      <c r="G72" s="59" t="n">
        <v>297</v>
      </c>
      <c r="H72" s="32"/>
      <c r="I72" s="11" t="n">
        <f aca="false">(G72/$G$74)*100</f>
        <v>4.79806138933764</v>
      </c>
      <c r="J72" s="28"/>
    </row>
    <row r="73" customFormat="false" ht="17.25" hidden="true" customHeight="true" outlineLevel="0" collapsed="false">
      <c r="A73" s="51"/>
      <c r="B73" s="29" t="n">
        <v>28</v>
      </c>
      <c r="C73" s="32"/>
      <c r="D73" s="20" t="n">
        <f aca="false">(B73/$G$75)*100</f>
        <v>0.479945149125814</v>
      </c>
      <c r="E73" s="12"/>
      <c r="F73" s="58"/>
      <c r="G73" s="29" t="n">
        <v>277</v>
      </c>
      <c r="H73" s="32"/>
      <c r="I73" s="20" t="n">
        <f aca="false">(G73/$G$75)*100</f>
        <v>4.74802879670895</v>
      </c>
      <c r="J73" s="28"/>
    </row>
    <row r="74" customFormat="false" ht="17.25" hidden="true" customHeight="true" outlineLevel="0" collapsed="false">
      <c r="A74" s="60" t="s">
        <v>9</v>
      </c>
      <c r="B74" s="39" t="n">
        <v>39</v>
      </c>
      <c r="C74" s="25"/>
      <c r="D74" s="11" t="n">
        <f aca="false">(B74/$G$74)*100</f>
        <v>0.630048465266559</v>
      </c>
      <c r="E74" s="26"/>
      <c r="F74" s="50" t="s">
        <v>35</v>
      </c>
      <c r="G74" s="39" t="n">
        <f aca="false">SUM(B44,B46,B48,B50,B52,B54,B56,B58,B60,B62,B64,B66,B68,B70,B72,B74,G44,G46,G48,G50,G52,G54,G56,G58,G60,G62,G64,G66,G68)+SUM(G70,G72)</f>
        <v>6190</v>
      </c>
      <c r="H74" s="25"/>
      <c r="I74" s="11" t="n">
        <f aca="false">(G74/$G$74)*100</f>
        <v>100</v>
      </c>
      <c r="J74" s="31"/>
    </row>
    <row r="75" customFormat="false" ht="17.25" hidden="true" customHeight="true" outlineLevel="0" collapsed="false">
      <c r="A75" s="60"/>
      <c r="B75" s="22" t="n">
        <v>53</v>
      </c>
      <c r="C75" s="32"/>
      <c r="D75" s="20" t="n">
        <f aca="false">(B75/$G$75)*100</f>
        <v>0.908467603702434</v>
      </c>
      <c r="E75" s="12"/>
      <c r="F75" s="50"/>
      <c r="G75" s="44" t="n">
        <f aca="false">SUM(B45,B47,B49,B51,B53,B55,B57,B59,B61,B63,B65,B67,B69,B71,B73,B75,G45,G47,G49,G51,G53,G55,G57,G59,G61,G63,G65,G67,G69)+SUM(G71,G73)</f>
        <v>5834</v>
      </c>
      <c r="H75" s="32"/>
      <c r="I75" s="20" t="n">
        <f aca="false">(G75/$G$75)*100</f>
        <v>100</v>
      </c>
      <c r="J75" s="28"/>
    </row>
    <row r="76" customFormat="false" ht="19.5" hidden="true" customHeight="true" outlineLevel="0" collapsed="false">
      <c r="B76" s="61"/>
      <c r="C76" s="61"/>
      <c r="D76" s="61"/>
      <c r="E76" s="61"/>
      <c r="F76" s="62" t="s">
        <v>51</v>
      </c>
      <c r="G76" s="62"/>
      <c r="H76" s="62"/>
      <c r="I76" s="62"/>
      <c r="J76" s="62"/>
    </row>
    <row r="77" customFormat="false" ht="16" hidden="tru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</row>
    <row r="78" customFormat="false" ht="16" hidden="tru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</row>
    <row r="79" customFormat="false" ht="16" hidden="tru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</row>
    <row r="80" customFormat="false" ht="16" hidden="tru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</row>
    <row r="81" customFormat="false" ht="16" hidden="tru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</row>
    <row r="82" customFormat="false" ht="16" hidden="tru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</row>
    <row r="83" customFormat="false" ht="16" hidden="tru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</row>
    <row r="84" customFormat="false" ht="16" hidden="tru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</row>
    <row r="85" customFormat="false" ht="16" hidden="tru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</row>
    <row r="86" customFormat="false" ht="16" hidden="tru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</row>
    <row r="87" customFormat="false" ht="16" hidden="tru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</row>
    <row r="88" customFormat="false" ht="16" hidden="tru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</row>
    <row r="89" customFormat="false" ht="16" hidden="tru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</row>
    <row r="90" customFormat="false" ht="16" hidden="tru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</row>
    <row r="91" customFormat="false" ht="16" hidden="tru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</row>
    <row r="92" customFormat="false" ht="16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</row>
    <row r="93" customFormat="false" ht="16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</row>
    <row r="94" customFormat="false" ht="16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</row>
    <row r="95" customFormat="false" ht="16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</row>
    <row r="96" customFormat="false" ht="16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</row>
  </sheetData>
  <mergeCells count="75">
    <mergeCell ref="B3:C3"/>
    <mergeCell ref="D3:E3"/>
    <mergeCell ref="G3:H3"/>
    <mergeCell ref="I3:J3"/>
    <mergeCell ref="A4:A5"/>
    <mergeCell ref="F4:F5"/>
    <mergeCell ref="A6:A7"/>
    <mergeCell ref="F6:F7"/>
    <mergeCell ref="A8:A9"/>
    <mergeCell ref="F8:F9"/>
    <mergeCell ref="A10:A11"/>
    <mergeCell ref="F10:F11"/>
    <mergeCell ref="A12:A13"/>
    <mergeCell ref="F12:F13"/>
    <mergeCell ref="A14:A15"/>
    <mergeCell ref="F14:F15"/>
    <mergeCell ref="A16:A17"/>
    <mergeCell ref="F16:F17"/>
    <mergeCell ref="A18:A19"/>
    <mergeCell ref="F18:F19"/>
    <mergeCell ref="A20:A21"/>
    <mergeCell ref="F20:F21"/>
    <mergeCell ref="A22:A23"/>
    <mergeCell ref="F22:F23"/>
    <mergeCell ref="A24:A25"/>
    <mergeCell ref="F24:F25"/>
    <mergeCell ref="A26:A27"/>
    <mergeCell ref="F26:F27"/>
    <mergeCell ref="A28:A29"/>
    <mergeCell ref="F28:F29"/>
    <mergeCell ref="A30:A31"/>
    <mergeCell ref="F30:F31"/>
    <mergeCell ref="A32:A33"/>
    <mergeCell ref="F32:F33"/>
    <mergeCell ref="A34:A35"/>
    <mergeCell ref="F34:F35"/>
    <mergeCell ref="F36:J36"/>
    <mergeCell ref="B43:C43"/>
    <mergeCell ref="D43:E43"/>
    <mergeCell ref="G43:H43"/>
    <mergeCell ref="I43:J43"/>
    <mergeCell ref="A44:A45"/>
    <mergeCell ref="F44:F45"/>
    <mergeCell ref="A46:A47"/>
    <mergeCell ref="F46:F47"/>
    <mergeCell ref="A48:A49"/>
    <mergeCell ref="F48:F49"/>
    <mergeCell ref="A50:A51"/>
    <mergeCell ref="F50:F51"/>
    <mergeCell ref="A52:A53"/>
    <mergeCell ref="F52:F53"/>
    <mergeCell ref="A54:A55"/>
    <mergeCell ref="F54:F55"/>
    <mergeCell ref="A56:A57"/>
    <mergeCell ref="F56:F57"/>
    <mergeCell ref="A58:A59"/>
    <mergeCell ref="F58:F59"/>
    <mergeCell ref="A60:A61"/>
    <mergeCell ref="F60:F61"/>
    <mergeCell ref="A62:A63"/>
    <mergeCell ref="F62:F63"/>
    <mergeCell ref="A64:A65"/>
    <mergeCell ref="F64:F65"/>
    <mergeCell ref="A66:A67"/>
    <mergeCell ref="F66:F67"/>
    <mergeCell ref="A68:A69"/>
    <mergeCell ref="F68:F69"/>
    <mergeCell ref="A70:A71"/>
    <mergeCell ref="F70:F71"/>
    <mergeCell ref="A72:A73"/>
    <mergeCell ref="F72:F73"/>
    <mergeCell ref="A74:A75"/>
    <mergeCell ref="F74:F75"/>
    <mergeCell ref="B76:E76"/>
    <mergeCell ref="F76:J7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05:38:56Z</dcterms:created>
  <dc:creator>higu</dc:creator>
  <dc:description/>
  <dc:language>en-US</dc:language>
  <cp:lastModifiedBy>tsukasa yamamoto</cp:lastModifiedBy>
  <cp:lastPrinted>2005-02-15T12:27:43Z</cp:lastPrinted>
  <dcterms:modified xsi:type="dcterms:W3CDTF">2005-02-15T12:28:56Z</dcterms:modified>
  <cp:revision>0</cp:revision>
  <dc:subject/>
  <dc:title/>
</cp:coreProperties>
</file>