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の海外邦人援護件数の事件別・地域別内訳</t>
    </r>
  </si>
  <si>
    <t xml:space="preserve">事件別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t xml:space="preserve">地域別内訳</t>
  </si>
  <si>
    <t xml:space="preserve">窃盗</t>
  </si>
  <si>
    <t xml:space="preserve">アジア</t>
  </si>
  <si>
    <t xml:space="preserve">遺失</t>
  </si>
  <si>
    <t xml:space="preserve">欧州</t>
  </si>
  <si>
    <t xml:space="preserve">強盗</t>
  </si>
  <si>
    <t xml:space="preserve">北米</t>
  </si>
  <si>
    <t xml:space="preserve">疾病</t>
  </si>
  <si>
    <t xml:space="preserve">大洋州</t>
  </si>
  <si>
    <t xml:space="preserve">犯罪加害</t>
  </si>
  <si>
    <t xml:space="preserve">中南米</t>
  </si>
  <si>
    <t xml:space="preserve">出入国・査証関係</t>
  </si>
  <si>
    <t xml:space="preserve">アフリカ</t>
  </si>
  <si>
    <t xml:space="preserve">困窮</t>
  </si>
  <si>
    <t xml:space="preserve">中東</t>
  </si>
  <si>
    <t xml:space="preserve">安否照会</t>
  </si>
  <si>
    <t xml:space="preserve">合計</t>
  </si>
  <si>
    <t xml:space="preserve">拾得物返還</t>
  </si>
  <si>
    <t xml:space="preserve">詐欺</t>
  </si>
  <si>
    <t xml:space="preserve">事故・災害</t>
  </si>
  <si>
    <t xml:space="preserve">拘禁者援助</t>
  </si>
  <si>
    <t xml:space="preserve">精神障害</t>
  </si>
  <si>
    <t xml:space="preserve">所在調査</t>
  </si>
  <si>
    <t xml:space="preserve">その他案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12"/>
    <col collapsed="false" customWidth="true" hidden="false" outlineLevel="0" max="4" min="4" style="1" width="4.49"/>
    <col collapsed="false" customWidth="true" hidden="false" outlineLevel="0" max="5" min="5" style="1" width="11.75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E3" s="2" t="s">
        <v>3</v>
      </c>
      <c r="F3" s="3" t="s">
        <v>2</v>
      </c>
      <c r="G3" s="4"/>
    </row>
    <row r="4" customFormat="false" ht="16.5" hidden="false" customHeight="true" outlineLevel="0" collapsed="false">
      <c r="A4" s="5" t="s">
        <v>4</v>
      </c>
      <c r="B4" s="6" t="n">
        <v>5439</v>
      </c>
      <c r="C4" s="7" t="n">
        <f aca="false">B4/B$19</f>
        <v>0.378654970760234</v>
      </c>
      <c r="E4" s="5" t="s">
        <v>5</v>
      </c>
      <c r="F4" s="6" t="n">
        <v>5643</v>
      </c>
      <c r="G4" s="7" t="n">
        <f aca="false">F4/F$11</f>
        <v>0.392857142857143</v>
      </c>
    </row>
    <row r="5" customFormat="false" ht="16.5" hidden="false" customHeight="true" outlineLevel="0" collapsed="false">
      <c r="A5" s="5" t="s">
        <v>6</v>
      </c>
      <c r="B5" s="6" t="n">
        <v>2167</v>
      </c>
      <c r="C5" s="7" t="n">
        <f aca="false">B5/B$19</f>
        <v>0.150863269284322</v>
      </c>
      <c r="E5" s="5" t="s">
        <v>7</v>
      </c>
      <c r="F5" s="6" t="n">
        <v>4286</v>
      </c>
      <c r="G5" s="7" t="n">
        <f aca="false">F5/F$11</f>
        <v>0.29838485101643</v>
      </c>
    </row>
    <row r="6" customFormat="false" ht="16.5" hidden="false" customHeight="true" outlineLevel="0" collapsed="false">
      <c r="A6" s="5" t="s">
        <v>8</v>
      </c>
      <c r="B6" s="6" t="n">
        <v>1023</v>
      </c>
      <c r="C6" s="7" t="n">
        <f aca="false">B6/B$19</f>
        <v>0.0712197159565581</v>
      </c>
      <c r="E6" s="5" t="s">
        <v>9</v>
      </c>
      <c r="F6" s="6" t="n">
        <v>2668</v>
      </c>
      <c r="G6" s="7" t="n">
        <f aca="false">F6/F$11</f>
        <v>0.185742133110554</v>
      </c>
    </row>
    <row r="7" customFormat="false" ht="16.5" hidden="false" customHeight="true" outlineLevel="0" collapsed="false">
      <c r="A7" s="5" t="s">
        <v>10</v>
      </c>
      <c r="B7" s="6" t="n">
        <v>642</v>
      </c>
      <c r="C7" s="7" t="n">
        <f aca="false">B7/B$19</f>
        <v>0.0446950710108605</v>
      </c>
      <c r="E7" s="5" t="s">
        <v>11</v>
      </c>
      <c r="F7" s="6" t="n">
        <v>972</v>
      </c>
      <c r="G7" s="7" t="n">
        <f aca="false">F7/F$11</f>
        <v>0.0676691729323308</v>
      </c>
    </row>
    <row r="8" customFormat="false" ht="16.5" hidden="false" customHeight="true" outlineLevel="0" collapsed="false">
      <c r="A8" s="5" t="s">
        <v>12</v>
      </c>
      <c r="B8" s="6" t="n">
        <v>508</v>
      </c>
      <c r="C8" s="7" t="n">
        <f aca="false">B8/B$19</f>
        <v>0.0353661932609301</v>
      </c>
      <c r="E8" s="5" t="s">
        <v>13</v>
      </c>
      <c r="F8" s="6" t="n">
        <v>468</v>
      </c>
      <c r="G8" s="7" t="n">
        <f aca="false">F8/F$11</f>
        <v>0.0325814536340852</v>
      </c>
    </row>
    <row r="9" customFormat="false" ht="16.5" hidden="false" customHeight="true" outlineLevel="0" collapsed="false">
      <c r="A9" s="5" t="s">
        <v>14</v>
      </c>
      <c r="B9" s="6" t="n">
        <v>487</v>
      </c>
      <c r="C9" s="7" t="n">
        <f aca="false">B9/B$19</f>
        <v>0.0339042049568365</v>
      </c>
      <c r="E9" s="5" t="s">
        <v>15</v>
      </c>
      <c r="F9" s="6" t="n">
        <v>215</v>
      </c>
      <c r="G9" s="7" t="n">
        <f aca="false">F9/F$11</f>
        <v>0.0149679754942913</v>
      </c>
    </row>
    <row r="10" customFormat="false" ht="16.5" hidden="false" customHeight="true" outlineLevel="0" collapsed="false">
      <c r="A10" s="5" t="s">
        <v>16</v>
      </c>
      <c r="B10" s="6" t="n">
        <v>452</v>
      </c>
      <c r="C10" s="7" t="n">
        <f aca="false">B10/B$19</f>
        <v>0.0314675577833473</v>
      </c>
      <c r="E10" s="5" t="s">
        <v>17</v>
      </c>
      <c r="F10" s="6" t="n">
        <v>112</v>
      </c>
      <c r="G10" s="7" t="n">
        <f aca="false">F10/F$11</f>
        <v>0.00779727095516569</v>
      </c>
    </row>
    <row r="11" customFormat="false" ht="16.5" hidden="false" customHeight="true" outlineLevel="0" collapsed="false">
      <c r="A11" s="5" t="s">
        <v>18</v>
      </c>
      <c r="B11" s="6" t="n">
        <v>448</v>
      </c>
      <c r="C11" s="7" t="n">
        <f aca="false">B11/B$19</f>
        <v>0.0311890838206628</v>
      </c>
      <c r="E11" s="5" t="s">
        <v>19</v>
      </c>
      <c r="F11" s="6" t="n">
        <f aca="false">SUM(F4:F10)</f>
        <v>14364</v>
      </c>
      <c r="G11" s="7" t="n">
        <f aca="false">F11/F$11</f>
        <v>1</v>
      </c>
    </row>
    <row r="12" customFormat="false" ht="16.5" hidden="false" customHeight="true" outlineLevel="0" collapsed="false">
      <c r="A12" s="5" t="s">
        <v>20</v>
      </c>
      <c r="B12" s="6" t="n">
        <v>416</v>
      </c>
      <c r="C12" s="7" t="n">
        <f aca="false">B12/B$19</f>
        <v>0.0289612921191869</v>
      </c>
      <c r="F12" s="4"/>
    </row>
    <row r="13" customFormat="false" ht="16.5" hidden="false" customHeight="true" outlineLevel="0" collapsed="false">
      <c r="A13" s="5" t="s">
        <v>21</v>
      </c>
      <c r="B13" s="6" t="n">
        <v>375</v>
      </c>
      <c r="C13" s="7" t="n">
        <f aca="false">B13/B$19</f>
        <v>0.0261069340016708</v>
      </c>
    </row>
    <row r="14" customFormat="false" ht="16.5" hidden="false" customHeight="true" outlineLevel="0" collapsed="false">
      <c r="A14" s="5" t="s">
        <v>22</v>
      </c>
      <c r="B14" s="6" t="n">
        <v>352</v>
      </c>
      <c r="C14" s="7" t="n">
        <f aca="false">B14/B$19</f>
        <v>0.024505708716235</v>
      </c>
    </row>
    <row r="15" customFormat="false" ht="16.5" hidden="false" customHeight="true" outlineLevel="0" collapsed="false">
      <c r="A15" s="5" t="s">
        <v>23</v>
      </c>
      <c r="B15" s="6" t="n">
        <v>263</v>
      </c>
      <c r="C15" s="7" t="n">
        <f aca="false">B15/B$19</f>
        <v>0.0183096630465052</v>
      </c>
    </row>
    <row r="16" customFormat="false" ht="16.5" hidden="false" customHeight="true" outlineLevel="0" collapsed="false">
      <c r="A16" s="5" t="s">
        <v>24</v>
      </c>
      <c r="B16" s="6" t="n">
        <v>255</v>
      </c>
      <c r="C16" s="7" t="n">
        <f aca="false">B16/B$19</f>
        <v>0.0177527151211362</v>
      </c>
    </row>
    <row r="17" customFormat="false" ht="16.5" hidden="false" customHeight="true" outlineLevel="0" collapsed="false">
      <c r="A17" s="5" t="s">
        <v>25</v>
      </c>
      <c r="B17" s="6" t="n">
        <v>173</v>
      </c>
      <c r="C17" s="7" t="n">
        <f aca="false">B17/B$19</f>
        <v>0.0120439988861041</v>
      </c>
    </row>
    <row r="18" customFormat="false" ht="16.5" hidden="false" customHeight="true" outlineLevel="0" collapsed="false">
      <c r="A18" s="5" t="s">
        <v>26</v>
      </c>
      <c r="B18" s="6" t="n">
        <v>1364</v>
      </c>
      <c r="C18" s="7" t="n">
        <f aca="false">B18/B$19</f>
        <v>0.0949596212754107</v>
      </c>
    </row>
    <row r="19" customFormat="false" ht="16.5" hidden="false" customHeight="true" outlineLevel="0" collapsed="false">
      <c r="A19" s="5" t="s">
        <v>19</v>
      </c>
      <c r="B19" s="8" t="n">
        <f aca="false">SUM(B4:B18)</f>
        <v>14364</v>
      </c>
      <c r="C19" s="7" t="n">
        <f aca="false">B19/B$1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0:44:53Z</dcterms:created>
  <dc:creator>miwake</dc:creator>
  <dc:description/>
  <dc:language>en-US</dc:language>
  <cp:lastModifiedBy>miwake</cp:lastModifiedBy>
  <cp:lastPrinted>2004-05-10T06:38:51Z</cp:lastPrinted>
  <dcterms:modified xsi:type="dcterms:W3CDTF">2004-05-11T06:49:34Z</dcterms:modified>
  <cp:revision>0</cp:revision>
  <dc:subject/>
  <dc:title/>
</cp:coreProperties>
</file>