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Ｈ２３" sheetId="1" state="visible" r:id="rId2"/>
    <sheet name="Ｈ２４新規" sheetId="2" state="visible" r:id="rId3"/>
    <sheet name="Ｈ２５新規" sheetId="3" state="visible" r:id="rId4"/>
    <sheet name="公開プロセス対象事業" sheetId="4" state="visible" r:id="rId5"/>
    <sheet name="集計表（公表様式）" sheetId="5" state="visible" r:id="rId6"/>
  </sheets>
  <definedNames>
    <definedName function="false" hidden="false" localSheetId="0" name="_xlnm.Print_Area" vbProcedure="false">Ｈ２３!$A$1:$S$348</definedName>
    <definedName function="false" hidden="false" localSheetId="0" name="_xlnm.Print_Titles" vbProcedure="false">Ｈ２３!$4:$7</definedName>
    <definedName function="false" hidden="true" localSheetId="0" name="_xlnm._FilterDatabase" vbProcedure="false">Ｈ２３!$L$1:$L$373</definedName>
    <definedName function="false" hidden="false" localSheetId="1" name="_xlnm.Print_Area" vbProcedure="false">Ｈ２４新規!$A$1:$K$67</definedName>
    <definedName function="false" hidden="false" localSheetId="1" name="_xlnm.Print_Titles" vbProcedure="false">Ｈ２４新規!$4:$7</definedName>
    <definedName function="false" hidden="false" localSheetId="2" name="_xlnm.Print_Area" vbProcedure="false">Ｈ２５新規!$A$1:$J$65</definedName>
    <definedName function="false" hidden="false" localSheetId="2" name="_xlnm.Print_Titles" vbProcedure="false">Ｈ２５新規!$4:$7</definedName>
    <definedName function="false" hidden="false" localSheetId="3" name="_xlnm.Print_Area" vbProcedure="false">公開プロセス対象事業!$A$1:$O$29</definedName>
    <definedName function="false" hidden="false" localSheetId="3" name="_xlnm.Print_Titles" vbProcedure="false">公開プロセス対象事業!$4:$7</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4" uniqueCount="750">
  <si>
    <t xml:space="preserve">外務省</t>
  </si>
  <si>
    <t xml:space="preserve">行政事業レビュー点検結果の平成２５年度予算概算要求への反映状況調</t>
  </si>
  <si>
    <t xml:space="preserve">（単位：百万円）</t>
  </si>
  <si>
    <t xml:space="preserve">事業
番号</t>
  </si>
  <si>
    <t xml:space="preserve">事　　業　　名</t>
  </si>
  <si>
    <t xml:space="preserve">平成２３年度
補正後予算額</t>
  </si>
  <si>
    <t xml:space="preserve">平成２３年度</t>
  </si>
  <si>
    <t xml:space="preserve">予算監視・効率化チームの所見</t>
  </si>
  <si>
    <t xml:space="preserve">平成２４年度</t>
  </si>
  <si>
    <t xml:space="preserve">平成２５年度</t>
  </si>
  <si>
    <t xml:space="preserve">差引き</t>
  </si>
  <si>
    <t xml:space="preserve">備　考</t>
  </si>
  <si>
    <t xml:space="preserve">執行可能額</t>
  </si>
  <si>
    <t xml:space="preserve">執行額</t>
  </si>
  <si>
    <t xml:space="preserve">評価結果</t>
  </si>
  <si>
    <t xml:space="preserve">所見の概要</t>
  </si>
  <si>
    <t xml:space="preserve">当初予算額</t>
  </si>
  <si>
    <t xml:space="preserve">要求額</t>
  </si>
  <si>
    <t xml:space="preserve">Ｃのうち
反映額</t>
  </si>
  <si>
    <t xml:space="preserve">反映内容</t>
  </si>
  <si>
    <t xml:space="preserve">担当部局庁</t>
  </si>
  <si>
    <t xml:space="preserve">政策評価の体系</t>
  </si>
  <si>
    <t xml:space="preserve">会計区分</t>
  </si>
  <si>
    <t xml:space="preserve">項・事項</t>
  </si>
  <si>
    <t xml:space="preserve">Ａ</t>
  </si>
  <si>
    <t xml:space="preserve">Ｂ</t>
  </si>
  <si>
    <t xml:space="preserve">Ｂ－Ａ＝Ｃ</t>
  </si>
  <si>
    <t xml:space="preserve">番号</t>
  </si>
  <si>
    <t xml:space="preserve">施策名</t>
  </si>
  <si>
    <t xml:space="preserve">＜東日本大震災復興関連事業＞</t>
  </si>
  <si>
    <t xml:space="preserve">アジア大洋州地域及び北米地域との青少年交流</t>
  </si>
  <si>
    <t xml:space="preserve">－</t>
  </si>
  <si>
    <t xml:space="preserve">アジア大洋州局・南部アジア部
北米局</t>
  </si>
  <si>
    <t xml:space="preserve">Ⅶ－２</t>
  </si>
  <si>
    <t xml:space="preserve">国際機関を通じた経済及び社会分野に係る国際貢献</t>
  </si>
  <si>
    <t xml:space="preserve">一般会計</t>
  </si>
  <si>
    <t xml:space="preserve">（項）東日本大震災復旧・復興国際分担金其他諸費
　　（大事項）東日本大震災復旧・復興に係る経済協力に係る国際機関等を通じた経済・社会分野に係る国際貢献に必要な経費</t>
  </si>
  <si>
    <t xml:space="preserve">途上国の要望を踏まえた工業用品・食糧等の供与</t>
  </si>
  <si>
    <r>
      <rPr>
        <sz val="11"/>
        <rFont val="ＭＳ ゴシック"/>
        <family val="3"/>
        <charset val="128"/>
      </rPr>
      <t xml:space="preserve">25</t>
    </r>
    <r>
      <rPr>
        <sz val="11"/>
        <rFont val="Noto Sans"/>
        <family val="2"/>
      </rPr>
      <t xml:space="preserve">年度は東日本大震災復興特別会計予算</t>
    </r>
    <r>
      <rPr>
        <sz val="11"/>
        <rFont val="ＭＳ ゴシック"/>
        <family val="3"/>
        <charset val="128"/>
      </rPr>
      <t xml:space="preserve">(3,000</t>
    </r>
    <r>
      <rPr>
        <sz val="11"/>
        <rFont val="Noto Sans"/>
        <family val="2"/>
      </rPr>
      <t xml:space="preserve">百万円</t>
    </r>
    <r>
      <rPr>
        <sz val="11"/>
        <rFont val="ＭＳ ゴシック"/>
        <family val="3"/>
        <charset val="128"/>
      </rPr>
      <t xml:space="preserve">)</t>
    </r>
  </si>
  <si>
    <t xml:space="preserve">国際協力局</t>
  </si>
  <si>
    <t xml:space="preserve">Ⅵ－１</t>
  </si>
  <si>
    <t xml:space="preserve">経済協力</t>
  </si>
  <si>
    <t xml:space="preserve">（項）東日本大震災復旧・復興経済協力費
　（大事項）東日本大震災復旧・復興に係る経済協力に必要な経費</t>
  </si>
  <si>
    <t xml:space="preserve">防災分野における国際協力促進</t>
  </si>
  <si>
    <t xml:space="preserve">（項）東日本大震災復旧・復興経済協力費
　（大事項）東日本大震災復旧・復興に係る経済協力に必要な経
　　　　　　費</t>
  </si>
  <si>
    <r>
      <rPr>
        <sz val="11"/>
        <rFont val="Noto Sans"/>
        <family val="2"/>
      </rPr>
      <t xml:space="preserve">福島原発事故からの復興に向けた</t>
    </r>
    <r>
      <rPr>
        <sz val="11"/>
        <rFont val="ＭＳ ゴシック"/>
        <family val="3"/>
        <charset val="128"/>
      </rPr>
      <t xml:space="preserve">IAEA</t>
    </r>
    <r>
      <rPr>
        <sz val="11"/>
        <rFont val="Noto Sans"/>
        <family val="2"/>
      </rPr>
      <t xml:space="preserve">事業支援</t>
    </r>
  </si>
  <si>
    <t xml:space="preserve">総合外交政策局
軍縮不拡散・科学部</t>
  </si>
  <si>
    <t xml:space="preserve">Ⅶ－１</t>
  </si>
  <si>
    <t xml:space="preserve">国際機関を通じた政務及び安全保障分野に係る国際貢献</t>
  </si>
  <si>
    <t xml:space="preserve">（項）東日本大震災復旧・復興国際分担金其他諸費
　　（大事項）東日本大震災復旧・復興に係る国際機関等を通じた政務及び安全保障分野に係る国際貢献に必要な経費</t>
  </si>
  <si>
    <t xml:space="preserve">中国におけるハイレベル交流（風評被害対策）</t>
  </si>
  <si>
    <t xml:space="preserve">アジア大洋州局・南部アジア部</t>
  </si>
  <si>
    <t xml:space="preserve">Ⅰ－１</t>
  </si>
  <si>
    <t xml:space="preserve">アジア大洋州地域外交</t>
  </si>
  <si>
    <t xml:space="preserve">（項）東日本大震災復旧・復興地域別外交費
　（大事項）東日本大震災復旧・復興に係るアジア大洋州地域外
　　　　　　交に必要な経費</t>
  </si>
  <si>
    <t xml:space="preserve">日本及び東北の魅力を発信する海外ＴＶＣＭ等の作成事業</t>
  </si>
  <si>
    <t xml:space="preserve">外務報道官・広報文化組織</t>
  </si>
  <si>
    <t xml:space="preserve">Ⅲ－１</t>
  </si>
  <si>
    <t xml:space="preserve">海外広報、文化交流</t>
  </si>
  <si>
    <t xml:space="preserve">（項）広報文化交流及報道対策費
　（大事項）海外広報及び文化交流に必要な経費</t>
  </si>
  <si>
    <t xml:space="preserve">メディアを活用した日本再生理解増進事業</t>
  </si>
  <si>
    <t xml:space="preserve">（項）東日本大震災復旧・復興広報文化交流及報道対策費
　（大事項）東日本大震災復旧・復興に係る海外広報及び文化交流に必要な経費
（項）東日本大震災復旧・復興独立行政法人国際交流基金運営費
　（大事項）東日本大震災復旧・復興に係る独立行政法人国際交流基金運営費交付金に必要な経費</t>
  </si>
  <si>
    <t xml:space="preserve">震災からの復興をアピールする式典の開催等</t>
  </si>
  <si>
    <t xml:space="preserve">（項）広報文化交流及報道対策費
　（大事項）海外広報及び文化交流に必要な経費
（項）在外公館共通費
　（大事項）外交運営の充実に必要な経費</t>
  </si>
  <si>
    <r>
      <rPr>
        <sz val="11"/>
        <rFont val="Noto Sans"/>
        <family val="2"/>
      </rPr>
      <t xml:space="preserve">被災地で活動する国際協力</t>
    </r>
    <r>
      <rPr>
        <sz val="11"/>
        <rFont val="ＭＳ ゴシック"/>
        <family val="3"/>
        <charset val="128"/>
      </rPr>
      <t xml:space="preserve">NGO</t>
    </r>
    <r>
      <rPr>
        <sz val="11"/>
        <rFont val="Noto Sans"/>
        <family val="2"/>
      </rPr>
      <t xml:space="preserve">支援</t>
    </r>
  </si>
  <si>
    <t xml:space="preserve">外国人受入環境整備（査証審査体制強化）</t>
  </si>
  <si>
    <t xml:space="preserve">領事局</t>
  </si>
  <si>
    <t xml:space="preserve">Ⅳ－１</t>
  </si>
  <si>
    <t xml:space="preserve">領事業務の充実</t>
  </si>
  <si>
    <t xml:space="preserve">（項）東日本大震災復旧・復興領事政策費
　（大事項）東日本大震災復旧・復興に係る領事業務の充実に必要な経費</t>
  </si>
  <si>
    <t xml:space="preserve">日本産品、製品の安全性のＰＲ活動経費</t>
  </si>
  <si>
    <t xml:space="preserve">大臣官房在外公館課
経済局</t>
  </si>
  <si>
    <t xml:space="preserve">Ⅱ－２
Ⅲ－１</t>
  </si>
  <si>
    <t xml:space="preserve">国際経済に関する取組
海外広報、文化交流</t>
  </si>
  <si>
    <t xml:space="preserve">（項）広報文化交流及報道対策費
　（大事項）海外広報及び文化交流に必要な経費
（項）在外公館共通費
　（大事項）外交運営の充実に必要な経費
</t>
  </si>
  <si>
    <t xml:space="preserve">対日理解促進のための招へい事業（外国報道関係者）</t>
  </si>
  <si>
    <t xml:space="preserve">（項）広報文化交流及報道対策費
　（大事項）海外広報及び文化交流に必要な経費
</t>
  </si>
  <si>
    <t xml:space="preserve">対日理解促進のための招へい事業（防災関係者）</t>
  </si>
  <si>
    <t xml:space="preserve">国際機関が主催する会議の被災地における開催</t>
  </si>
  <si>
    <t xml:space="preserve">Ⅶ－３</t>
  </si>
  <si>
    <t xml:space="preserve">国際機関を通じた地球規模の諸問題に係る国際貢献</t>
  </si>
  <si>
    <t xml:space="preserve">（項）東日本大震災復旧・復興国際分担金其他諸費
　　（大事項）東日本大震災復旧・復興に係る経済協力に係る国際機関等を通じた地球規模の諸問題に係る国際貢献に必要な経費</t>
  </si>
  <si>
    <t xml:space="preserve">対日理解促進のための招へい事業（映像制作チーム）</t>
  </si>
  <si>
    <t xml:space="preserve">対日理解促進のための招へい事業（ユネスコ世界遺産関係者）</t>
  </si>
  <si>
    <t xml:space="preserve">海外における観光展等への出展</t>
  </si>
  <si>
    <t xml:space="preserve">国際的な放射性物質拡散予測システムの強化</t>
  </si>
  <si>
    <t xml:space="preserve">対日理解促進のための招へい事業（ビジネス関係者、規制担当者、留学関係者等）</t>
  </si>
  <si>
    <t xml:space="preserve">地方文化の紹介事業</t>
  </si>
  <si>
    <t xml:space="preserve">海外での風評被害アセスメント</t>
  </si>
  <si>
    <t xml:space="preserve">写真等を活用した復興ＰＲ事業</t>
  </si>
  <si>
    <t xml:space="preserve">外国の報道関係者への発信力強化のための基盤整備</t>
  </si>
  <si>
    <t xml:space="preserve">Ⅲ－２</t>
  </si>
  <si>
    <t xml:space="preserve">報道対策、国内広報、ＩＴ広報</t>
  </si>
  <si>
    <t xml:space="preserve">（項）広報文化交流及報道対策費
　（大事項）報道対策及び国内広報等に必要な経費</t>
  </si>
  <si>
    <t xml:space="preserve">対日理解促進のための招へい事業（海外の著名人やソーシャルメディア等で影響力のある発信者）</t>
  </si>
  <si>
    <t xml:space="preserve">復興発信使派遣事業</t>
  </si>
  <si>
    <t xml:space="preserve">＜無償資金協力及び技術協力＞</t>
  </si>
  <si>
    <t xml:space="preserve">無償資金協力</t>
  </si>
  <si>
    <t xml:space="preserve">抜本的改善</t>
  </si>
  <si>
    <t xml:space="preserve">○無償資金協力全般に関し、ＰＤＣＡサイクルの改善に努めており、事業そのものの意義は認めて頂いたと考えているが、評価のあり方に関しては、可能な限り数値等を用いた客観性向上、一層積極的な情報発信等を通じた信頼性向上等の方策を検討し、抜本的改善を図る。
○貧困削減戦略支援無償に関しては、国際機関やＮＧＯ等の例も活用しつつ、その効果の評価につき、透明性を改善し、ＰＤＣＡサイクルを確立する。
</t>
  </si>
  <si>
    <t xml:space="preserve">縮減</t>
  </si>
  <si>
    <r>
      <rPr>
        <sz val="11"/>
        <rFont val="Noto Sans"/>
        <family val="2"/>
      </rPr>
      <t xml:space="preserve">○無償資金協力全般に関し，評価の在り方について抜本的改善を図るべきとの指摘を受け，可能な限り数値等を用いた客観性向上，一層積極的な情報発信等を通じた信頼性向上等の方策について，年内を目途に検討作業を実施中。特に，無償案件の</t>
    </r>
    <r>
      <rPr>
        <sz val="11"/>
        <rFont val="ＭＳ ゴシック"/>
        <family val="3"/>
        <charset val="128"/>
      </rPr>
      <t xml:space="preserve">97.6%</t>
    </r>
    <r>
      <rPr>
        <sz val="11"/>
        <rFont val="Noto Sans"/>
        <family val="2"/>
      </rPr>
      <t xml:space="preserve">について効果が発現しているとの評価結果の妥当性について，評価者より懸念が表明されたことも踏まえ，個別事業における定量的な成果目標設定の一層の適正化を進めるとともに，事業評価方法の改善策を検討中。右検討の結果を踏まえ，無償資金協力事業の評価の客観性を向上させ、情報発信を一層積極的に推進する。
○貧困削減戦略支援無償についても，国際機関における財政支援に関する</t>
    </r>
    <r>
      <rPr>
        <sz val="11"/>
        <rFont val="ＭＳ ゴシック"/>
        <family val="3"/>
        <charset val="128"/>
      </rPr>
      <t xml:space="preserve">PDCA</t>
    </r>
    <r>
      <rPr>
        <sz val="11"/>
        <rFont val="Noto Sans"/>
        <family val="2"/>
      </rPr>
      <t xml:space="preserve">サイクルや</t>
    </r>
    <r>
      <rPr>
        <sz val="11"/>
        <rFont val="ＭＳ ゴシック"/>
        <family val="3"/>
        <charset val="128"/>
      </rPr>
      <t xml:space="preserve">NGO</t>
    </r>
    <r>
      <rPr>
        <sz val="11"/>
        <rFont val="Noto Sans"/>
        <family val="2"/>
      </rPr>
      <t xml:space="preserve">による評価等についても調査するとともに，</t>
    </r>
    <r>
      <rPr>
        <sz val="11"/>
        <rFont val="ＭＳ ゴシック"/>
        <family val="3"/>
        <charset val="128"/>
      </rPr>
      <t xml:space="preserve">PDCA</t>
    </r>
    <r>
      <rPr>
        <sz val="11"/>
        <rFont val="Noto Sans"/>
        <family val="2"/>
      </rPr>
      <t xml:space="preserve">サイクルを確立するために必要な改善策について年内を目途に検討作業を実施中。
</t>
    </r>
  </si>
  <si>
    <r>
      <rPr>
        <sz val="11"/>
        <rFont val="Noto Sans"/>
        <family val="2"/>
      </rPr>
      <t xml:space="preserve">日本再生戦略に関する「特別重点要求」（グリーン成長戦略）：</t>
    </r>
    <r>
      <rPr>
        <sz val="11"/>
        <rFont val="ＭＳ ゴシック"/>
        <family val="3"/>
        <charset val="128"/>
      </rPr>
      <t xml:space="preserve">10,000</t>
    </r>
    <r>
      <rPr>
        <sz val="11"/>
        <rFont val="Noto Sans"/>
        <family val="2"/>
      </rPr>
      <t xml:space="preserve">百万円、
（ライフ成長戦略）：</t>
    </r>
    <r>
      <rPr>
        <sz val="11"/>
        <rFont val="ＭＳ ゴシック"/>
        <family val="3"/>
        <charset val="128"/>
      </rPr>
      <t xml:space="preserve">3,000</t>
    </r>
    <r>
      <rPr>
        <sz val="11"/>
        <rFont val="Noto Sans"/>
        <family val="2"/>
      </rPr>
      <t xml:space="preserve">百万円
日本再生戦略に関する「重点要求」</t>
    </r>
    <r>
      <rPr>
        <sz val="11"/>
        <rFont val="ＭＳ ゴシック"/>
        <family val="3"/>
        <charset val="128"/>
      </rPr>
      <t xml:space="preserve">(</t>
    </r>
    <r>
      <rPr>
        <sz val="11"/>
        <rFont val="Noto Sans"/>
        <family val="2"/>
      </rPr>
      <t xml:space="preserve">中小企業戦略）：</t>
    </r>
    <r>
      <rPr>
        <sz val="11"/>
        <rFont val="ＭＳ ゴシック"/>
        <family val="3"/>
        <charset val="128"/>
      </rPr>
      <t xml:space="preserve">3,000</t>
    </r>
    <r>
      <rPr>
        <sz val="11"/>
        <rFont val="Noto Sans"/>
        <family val="2"/>
      </rPr>
      <t xml:space="preserve">百万円
（世界における日本のプレゼンス強化）：</t>
    </r>
    <r>
      <rPr>
        <sz val="11"/>
        <rFont val="ＭＳ ゴシック"/>
        <family val="3"/>
        <charset val="128"/>
      </rPr>
      <t xml:space="preserve">10,500</t>
    </r>
    <r>
      <rPr>
        <sz val="11"/>
        <rFont val="Noto Sans"/>
        <family val="2"/>
      </rPr>
      <t xml:space="preserve">百万円
</t>
    </r>
  </si>
  <si>
    <t xml:space="preserve">（項）経済協力費
　（大事項）経済協力に必要な経費
</t>
  </si>
  <si>
    <t xml:space="preserve">独立行政法人国際協力機構運営費交付金（技術協力）</t>
  </si>
  <si>
    <t xml:space="preserve">○契約に関し、一者応札の改善に更に取り組む等、より競争性を高めるための方策を検討する。
○国民に理解が得られるよう、個人情報に配慮しつつ、専門家の実績を評価する仕組みを整備する。
</t>
  </si>
  <si>
    <r>
      <rPr>
        <sz val="10"/>
        <rFont val="Noto Sans"/>
        <family val="2"/>
      </rPr>
      <t xml:space="preserve">○取引契約関係に関し、これまでの事業仕分け等の議論を踏まえた取り組みとして平成</t>
    </r>
    <r>
      <rPr>
        <sz val="10"/>
        <rFont val="ＭＳ ゴシック"/>
        <family val="3"/>
        <charset val="128"/>
      </rPr>
      <t xml:space="preserve">23</t>
    </r>
    <r>
      <rPr>
        <sz val="10"/>
        <rFont val="Noto Sans"/>
        <family val="2"/>
      </rPr>
      <t xml:space="preserve">年度に設置した「</t>
    </r>
    <r>
      <rPr>
        <sz val="10"/>
        <rFont val="ＭＳ ゴシック"/>
        <family val="3"/>
        <charset val="128"/>
      </rPr>
      <t xml:space="preserve">JICA</t>
    </r>
    <r>
      <rPr>
        <sz val="10"/>
        <rFont val="Noto Sans"/>
        <family val="2"/>
      </rPr>
      <t xml:space="preserve">コンサルタント等契約における調達方法の改善検討に関する有識者委員会」（委員長：東京大学工学系研究科　小澤一雅教授）による提言に加え、今次行政事業レビュー公開プロセスの結果を受けて、業務の質の確保を前提に、個々の方策の費用対効果にも留意しつつ、以下のような課題に総合的かつ実効性のある形で取り組むため、内部に「コンサルタント等契約における調達制度モニタリング委員会」を本年７月に設置したところ。　同委員会において、各取組みの進捗状況や効果の有無について外部有識者も参加する形で定期的なモニタリングを行い、継続的な制度改善に努めていく。
 新規参入者を含む応募者の拡大のための改善（手続き上の応募負担の軽減、業務内容に対応した適正な業務量の確保、案件の予測性向上・公示時期の平準化、精算等の事務簡素化）
 契約ルールの客観性・透明性の向上（プロポーザル評価の質の向上、総合評価落札方式の試行と本格導入に向けた検証、契約マネジメントルールの明確化と公開（発注者／受注者間の責任分担を含む）、実績評価の改善（双方向性の確保など））
○専門家の活動内容や成果等の情報発信の改善に関しては、年内を目途に結論を得るべく検討作業に着手済み。併せて、既存の活動実績評価制度に加え、専門家の活動内容等について、ＪＩＣＡ事業に従事する外部関係者からの意見を受け付ける仕組みを、年内を目途に構築予定。　
</t>
    </r>
  </si>
  <si>
    <r>
      <rPr>
        <sz val="11"/>
        <rFont val="Noto Sans"/>
        <family val="2"/>
      </rPr>
      <t xml:space="preserve">【運営費交付金】
日本再生戦略に関する「特別重点要求」（グリーン成長戦略）：</t>
    </r>
    <r>
      <rPr>
        <sz val="11"/>
        <rFont val="ＭＳ ゴシック"/>
        <family val="3"/>
        <charset val="128"/>
      </rPr>
      <t xml:space="preserve">10,960</t>
    </r>
    <r>
      <rPr>
        <sz val="11"/>
        <rFont val="Noto Sans"/>
        <family val="2"/>
      </rPr>
      <t xml:space="preserve">百万円、
（ライフ成長戦略）：</t>
    </r>
    <r>
      <rPr>
        <sz val="11"/>
        <rFont val="ＭＳ ゴシック"/>
        <family val="3"/>
        <charset val="128"/>
      </rPr>
      <t xml:space="preserve">2,000</t>
    </r>
    <r>
      <rPr>
        <sz val="11"/>
        <rFont val="Noto Sans"/>
        <family val="2"/>
      </rPr>
      <t xml:space="preserve">百万円
日本再生戦略に関する「重点要求」（世界における日本のプレゼンス強化）：</t>
    </r>
    <r>
      <rPr>
        <sz val="11"/>
        <rFont val="ＭＳ ゴシック"/>
        <family val="3"/>
        <charset val="128"/>
      </rPr>
      <t xml:space="preserve">10,350</t>
    </r>
    <r>
      <rPr>
        <sz val="11"/>
        <rFont val="Noto Sans"/>
        <family val="2"/>
      </rPr>
      <t xml:space="preserve">百万円
（アジア太平洋経済戦略）：</t>
    </r>
    <r>
      <rPr>
        <sz val="11"/>
        <rFont val="ＭＳ ゴシック"/>
        <family val="3"/>
        <charset val="128"/>
      </rPr>
      <t xml:space="preserve">2,900</t>
    </r>
    <r>
      <rPr>
        <sz val="11"/>
        <rFont val="Noto Sans"/>
        <family val="2"/>
      </rPr>
      <t xml:space="preserve">百万円
</t>
    </r>
  </si>
  <si>
    <t xml:space="preserve">（項）独立行政法人国際協力機構運営費
　（大事項）独立行政法人国際協力機構運営費交付金に必要な経費
</t>
  </si>
  <si>
    <t xml:space="preserve">＜分担金及び義務的拠出金（除く補正予算のみに計上されている拠出金）＞</t>
  </si>
  <si>
    <r>
      <rPr>
        <sz val="11"/>
        <rFont val="Noto Sans"/>
        <family val="2"/>
      </rPr>
      <t xml:space="preserve">国際連合平和維持活動</t>
    </r>
    <r>
      <rPr>
        <sz val="11"/>
        <rFont val="ＭＳ ゴシック"/>
        <family val="3"/>
        <charset val="128"/>
      </rPr>
      <t xml:space="preserve">(PKO)</t>
    </r>
    <r>
      <rPr>
        <sz val="11"/>
        <rFont val="Noto Sans"/>
        <family val="2"/>
      </rPr>
      <t xml:space="preserve">分担金</t>
    </r>
  </si>
  <si>
    <t xml:space="preserve">日本の分担額・拠出額に応じて要求額を見直し</t>
  </si>
  <si>
    <t xml:space="preserve">（項）国際分担金其他諸費
　　（大事項）国際機関等を通じた政務及び安全保障分野に係る国際貢献に必要な経費</t>
  </si>
  <si>
    <r>
      <rPr>
        <sz val="11"/>
        <rFont val="Noto Sans"/>
        <family val="2"/>
      </rPr>
      <t xml:space="preserve">国際連合</t>
    </r>
    <r>
      <rPr>
        <sz val="11"/>
        <rFont val="ＭＳ ゴシック"/>
        <family val="3"/>
        <charset val="128"/>
      </rPr>
      <t xml:space="preserve">(UN)</t>
    </r>
    <r>
      <rPr>
        <sz val="11"/>
        <rFont val="Noto Sans"/>
        <family val="2"/>
      </rPr>
      <t xml:space="preserve">分担金</t>
    </r>
  </si>
  <si>
    <t xml:space="preserve">（項）国際分担金其他諸費
　　（大事項）経済協力に係る国際機関等を通じた政務及び安全保障分野に係る国際貢献に必要な経費</t>
  </si>
  <si>
    <r>
      <rPr>
        <sz val="11"/>
        <rFont val="Noto Sans"/>
        <family val="2"/>
      </rPr>
      <t xml:space="preserve">朝鮮半島エネルギー開発機構</t>
    </r>
    <r>
      <rPr>
        <sz val="11"/>
        <rFont val="ＭＳ ゴシック"/>
        <family val="3"/>
        <charset val="128"/>
      </rPr>
      <t xml:space="preserve">(KEDO)</t>
    </r>
    <r>
      <rPr>
        <sz val="11"/>
        <rFont val="Noto Sans"/>
        <family val="2"/>
      </rPr>
      <t xml:space="preserve">拠出金</t>
    </r>
  </si>
  <si>
    <r>
      <rPr>
        <sz val="11"/>
        <rFont val="Noto Sans"/>
        <family val="2"/>
      </rPr>
      <t xml:space="preserve">国際連合食糧農業機関</t>
    </r>
    <r>
      <rPr>
        <sz val="11"/>
        <rFont val="ＭＳ ゴシック"/>
        <family val="3"/>
        <charset val="128"/>
      </rPr>
      <t xml:space="preserve">(FAO)</t>
    </r>
    <r>
      <rPr>
        <sz val="11"/>
        <rFont val="Noto Sans"/>
        <family val="2"/>
      </rPr>
      <t xml:space="preserve">分担金</t>
    </r>
  </si>
  <si>
    <t xml:space="preserve">経済局</t>
  </si>
  <si>
    <t xml:space="preserve">（項）国際分担金其他諸費
　　（大事項）経済協力に係る国際機関等を通じた経済・社会分野に係る国際貢献に必要な経費</t>
  </si>
  <si>
    <r>
      <rPr>
        <sz val="11"/>
        <rFont val="Noto Sans"/>
        <family val="2"/>
      </rPr>
      <t xml:space="preserve">国際原子力機関</t>
    </r>
    <r>
      <rPr>
        <sz val="11"/>
        <rFont val="ＭＳ ゴシック"/>
        <family val="3"/>
        <charset val="128"/>
      </rPr>
      <t xml:space="preserve">(IAEA)</t>
    </r>
    <r>
      <rPr>
        <sz val="11"/>
        <rFont val="Noto Sans"/>
        <family val="2"/>
      </rPr>
      <t xml:space="preserve">（分担金）</t>
    </r>
  </si>
  <si>
    <t xml:space="preserve">（項）国際分担金其他諸費
　　（大事項）エネルギー対策に係る国際機関を通じた政務及び安全保障分野に係る国際貢献に必要な経費</t>
  </si>
  <si>
    <r>
      <rPr>
        <sz val="11"/>
        <rFont val="Noto Sans"/>
        <family val="2"/>
      </rPr>
      <t xml:space="preserve">経済協力開発機構</t>
    </r>
    <r>
      <rPr>
        <sz val="11"/>
        <rFont val="ＭＳ ゴシック"/>
        <family val="3"/>
        <charset val="128"/>
      </rPr>
      <t xml:space="preserve">(OECD)</t>
    </r>
    <r>
      <rPr>
        <sz val="11"/>
        <rFont val="Noto Sans"/>
        <family val="2"/>
      </rPr>
      <t xml:space="preserve">分担金</t>
    </r>
  </si>
  <si>
    <r>
      <rPr>
        <sz val="11"/>
        <rFont val="Noto Sans"/>
        <family val="2"/>
      </rPr>
      <t xml:space="preserve">国際連合教育科学文化機関</t>
    </r>
    <r>
      <rPr>
        <sz val="11"/>
        <rFont val="ＭＳ ゴシック"/>
        <family val="3"/>
        <charset val="128"/>
      </rPr>
      <t xml:space="preserve">(UNESCO)</t>
    </r>
    <r>
      <rPr>
        <sz val="11"/>
        <rFont val="Noto Sans"/>
        <family val="2"/>
      </rPr>
      <t xml:space="preserve">分担金</t>
    </r>
  </si>
  <si>
    <t xml:space="preserve">（項）国際分担金其他諸費
　　（大事項）経済協力に係る国際機関等を通じた地球規模の諸問題に係る国際貢献に必要な経費</t>
  </si>
  <si>
    <t xml:space="preserve">オゾン層保護基金拠出金</t>
  </si>
  <si>
    <r>
      <rPr>
        <sz val="11"/>
        <rFont val="Noto Sans"/>
        <family val="2"/>
      </rPr>
      <t xml:space="preserve">国際連合工業開発機関</t>
    </r>
    <r>
      <rPr>
        <sz val="11"/>
        <rFont val="ＭＳ ゴシック"/>
        <family val="3"/>
        <charset val="128"/>
      </rPr>
      <t xml:space="preserve">(UNIDO)</t>
    </r>
    <r>
      <rPr>
        <sz val="11"/>
        <rFont val="Noto Sans"/>
        <family val="2"/>
      </rPr>
      <t xml:space="preserve">分担金</t>
    </r>
  </si>
  <si>
    <r>
      <rPr>
        <sz val="11"/>
        <rFont val="Noto Sans"/>
        <family val="2"/>
      </rPr>
      <t xml:space="preserve">国際刑事裁判所</t>
    </r>
    <r>
      <rPr>
        <sz val="11"/>
        <rFont val="ＭＳ ゴシック"/>
        <family val="3"/>
        <charset val="128"/>
      </rPr>
      <t xml:space="preserve">(ICC)</t>
    </r>
    <r>
      <rPr>
        <sz val="11"/>
        <rFont val="Noto Sans"/>
        <family val="2"/>
      </rPr>
      <t xml:space="preserve">分担金</t>
    </r>
  </si>
  <si>
    <t xml:space="preserve">国際法局</t>
  </si>
  <si>
    <r>
      <rPr>
        <sz val="11"/>
        <rFont val="Noto Sans"/>
        <family val="2"/>
      </rPr>
      <t xml:space="preserve">包括的核実験禁止条約機関準備委員会</t>
    </r>
    <r>
      <rPr>
        <sz val="11"/>
        <rFont val="ＭＳ ゴシック"/>
        <family val="3"/>
        <charset val="128"/>
      </rPr>
      <t xml:space="preserve">(CTBTO)</t>
    </r>
    <r>
      <rPr>
        <sz val="11"/>
        <rFont val="Noto Sans"/>
        <family val="2"/>
      </rPr>
      <t xml:space="preserve">分担金</t>
    </r>
  </si>
  <si>
    <r>
      <rPr>
        <sz val="11"/>
        <rFont val="Noto Sans"/>
        <family val="2"/>
      </rPr>
      <t xml:space="preserve">国際原子力機関</t>
    </r>
    <r>
      <rPr>
        <sz val="11"/>
        <rFont val="ＭＳ ゴシック"/>
        <family val="3"/>
        <charset val="128"/>
      </rPr>
      <t xml:space="preserve">(IAEA)</t>
    </r>
    <r>
      <rPr>
        <sz val="11"/>
        <rFont val="Noto Sans"/>
        <family val="2"/>
      </rPr>
      <t xml:space="preserve">（技術協力基金拠出金）</t>
    </r>
  </si>
  <si>
    <r>
      <rPr>
        <sz val="11"/>
        <rFont val="Noto Sans"/>
        <family val="2"/>
      </rPr>
      <t xml:space="preserve">世界貿易機関</t>
    </r>
    <r>
      <rPr>
        <sz val="11"/>
        <rFont val="ＭＳ ゴシック"/>
        <family val="3"/>
        <charset val="128"/>
      </rPr>
      <t xml:space="preserve">(WTO)</t>
    </r>
    <r>
      <rPr>
        <sz val="11"/>
        <rFont val="Noto Sans"/>
        <family val="2"/>
      </rPr>
      <t xml:space="preserve">分担金</t>
    </r>
  </si>
  <si>
    <t xml:space="preserve">（項）国際分担金其他諸費
　　（大事項）国際機関等を通じた経済・社会分野に係る国際貢献に必要な経費</t>
  </si>
  <si>
    <r>
      <rPr>
        <sz val="11"/>
        <rFont val="Noto Sans"/>
        <family val="2"/>
      </rPr>
      <t xml:space="preserve">アジア生産性機構</t>
    </r>
    <r>
      <rPr>
        <sz val="11"/>
        <rFont val="ＭＳ ゴシック"/>
        <family val="3"/>
        <charset val="128"/>
      </rPr>
      <t xml:space="preserve">(APO)</t>
    </r>
    <r>
      <rPr>
        <sz val="11"/>
        <rFont val="Noto Sans"/>
        <family val="2"/>
      </rPr>
      <t xml:space="preserve">分担金</t>
    </r>
  </si>
  <si>
    <r>
      <rPr>
        <sz val="11"/>
        <rFont val="Noto Sans"/>
        <family val="2"/>
      </rPr>
      <t xml:space="preserve">国際移住機関</t>
    </r>
    <r>
      <rPr>
        <sz val="11"/>
        <rFont val="ＭＳ ゴシック"/>
        <family val="3"/>
        <charset val="128"/>
      </rPr>
      <t xml:space="preserve">(IOM)</t>
    </r>
    <r>
      <rPr>
        <sz val="11"/>
        <rFont val="Noto Sans"/>
        <family val="2"/>
      </rPr>
      <t xml:space="preserve">分担金</t>
    </r>
  </si>
  <si>
    <r>
      <rPr>
        <sz val="11"/>
        <rFont val="Noto Sans"/>
        <family val="2"/>
      </rPr>
      <t xml:space="preserve">ＯＥＣＤ国際エネルギー機関</t>
    </r>
    <r>
      <rPr>
        <sz val="11"/>
        <rFont val="ＭＳ ゴシック"/>
        <family val="3"/>
        <charset val="128"/>
      </rPr>
      <t xml:space="preserve">(IEA)</t>
    </r>
    <r>
      <rPr>
        <sz val="11"/>
        <rFont val="Noto Sans"/>
        <family val="2"/>
      </rPr>
      <t xml:space="preserve">分担金</t>
    </r>
  </si>
  <si>
    <r>
      <rPr>
        <sz val="11"/>
        <rFont val="Noto Sans"/>
        <family val="2"/>
      </rPr>
      <t xml:space="preserve">化学兵器禁止機関</t>
    </r>
    <r>
      <rPr>
        <sz val="11"/>
        <rFont val="ＭＳ ゴシック"/>
        <family val="3"/>
        <charset val="128"/>
      </rPr>
      <t xml:space="preserve">(OPCW)</t>
    </r>
    <r>
      <rPr>
        <sz val="11"/>
        <rFont val="Noto Sans"/>
        <family val="2"/>
      </rPr>
      <t xml:space="preserve">分担金</t>
    </r>
  </si>
  <si>
    <t xml:space="preserve">ＡＳＥＡＮ貿易投資観光促進センター拠出金</t>
  </si>
  <si>
    <t xml:space="preserve">生物多様性条約拠出金</t>
  </si>
  <si>
    <t xml:space="preserve">砂漠化対処条約拠出金</t>
  </si>
  <si>
    <t xml:space="preserve">国際海洋法裁判所分担金</t>
  </si>
  <si>
    <t xml:space="preserve">気候変動枠組条約拠出金</t>
  </si>
  <si>
    <r>
      <rPr>
        <sz val="11"/>
        <rFont val="Noto Sans"/>
        <family val="2"/>
      </rPr>
      <t xml:space="preserve">国際熱帯木材機関</t>
    </r>
    <r>
      <rPr>
        <sz val="11"/>
        <rFont val="ＭＳ ゴシック"/>
        <family val="3"/>
        <charset val="128"/>
      </rPr>
      <t xml:space="preserve">(ITTO)</t>
    </r>
    <r>
      <rPr>
        <sz val="11"/>
        <rFont val="Noto Sans"/>
        <family val="2"/>
      </rPr>
      <t xml:space="preserve">分担金</t>
    </r>
  </si>
  <si>
    <r>
      <rPr>
        <sz val="11"/>
        <rFont val="Noto Sans"/>
        <family val="2"/>
      </rPr>
      <t xml:space="preserve">エネルギー憲章条約</t>
    </r>
    <r>
      <rPr>
        <sz val="11"/>
        <rFont val="ＭＳ ゴシック"/>
        <family val="3"/>
        <charset val="128"/>
      </rPr>
      <t xml:space="preserve">(ECT)</t>
    </r>
    <r>
      <rPr>
        <sz val="11"/>
        <rFont val="Noto Sans"/>
        <family val="2"/>
      </rPr>
      <t xml:space="preserve">分担金</t>
    </r>
  </si>
  <si>
    <t xml:space="preserve">ボスニア和平履行評議会拠出金</t>
  </si>
  <si>
    <t xml:space="preserve">欧州局</t>
  </si>
  <si>
    <t xml:space="preserve">ベルリン日独センター分担金</t>
  </si>
  <si>
    <t xml:space="preserve">国際海底機構分担金</t>
  </si>
  <si>
    <t xml:space="preserve">気候変動枠組条約（京都議定書）拠出金</t>
  </si>
  <si>
    <t xml:space="preserve">バーゼル条約拠出金</t>
  </si>
  <si>
    <r>
      <rPr>
        <sz val="11"/>
        <rFont val="Noto Sans"/>
        <family val="2"/>
      </rPr>
      <t xml:space="preserve">野生動植物取引規制条約信託基金</t>
    </r>
    <r>
      <rPr>
        <sz val="11"/>
        <rFont val="ＭＳ ゴシック"/>
        <family val="3"/>
        <charset val="128"/>
      </rPr>
      <t xml:space="preserve">(CITES)</t>
    </r>
    <r>
      <rPr>
        <sz val="11"/>
        <rFont val="Noto Sans"/>
        <family val="2"/>
      </rPr>
      <t xml:space="preserve">拠出金</t>
    </r>
  </si>
  <si>
    <t xml:space="preserve">日中韓協力事務局拠出金</t>
  </si>
  <si>
    <t xml:space="preserve">アジア大洋州局・
南部アジア部</t>
  </si>
  <si>
    <t xml:space="preserve">（項）国際分担金其他諸費
　（大事項）経済協力に係る国際機関等を通じた経済・社会分野に係る国際貢献に必要な経費</t>
  </si>
  <si>
    <r>
      <rPr>
        <sz val="11"/>
        <rFont val="Noto Sans"/>
        <family val="2"/>
      </rPr>
      <t xml:space="preserve">化学兵器禁止機関</t>
    </r>
    <r>
      <rPr>
        <sz val="11"/>
        <rFont val="ＭＳ ゴシック"/>
        <family val="3"/>
        <charset val="128"/>
      </rPr>
      <t xml:space="preserve">(OPCW)</t>
    </r>
    <r>
      <rPr>
        <sz val="11"/>
        <rFont val="Noto Sans"/>
        <family val="2"/>
      </rPr>
      <t xml:space="preserve">拠出金</t>
    </r>
  </si>
  <si>
    <t xml:space="preserve">国際再生可能エネルギー機関（ＩＲＥＮＡ）分担金</t>
  </si>
  <si>
    <t xml:space="preserve">オゾン層を破壊する物質に関するモントリオール議定書拠出金</t>
  </si>
  <si>
    <r>
      <rPr>
        <sz val="11"/>
        <rFont val="Noto Sans"/>
        <family val="2"/>
      </rPr>
      <t xml:space="preserve">ストックホルム条約（</t>
    </r>
    <r>
      <rPr>
        <sz val="11"/>
        <rFont val="ＭＳ ゴシック"/>
        <family val="3"/>
        <charset val="128"/>
      </rPr>
      <t xml:space="preserve">POPs</t>
    </r>
    <r>
      <rPr>
        <sz val="11"/>
        <rFont val="Noto Sans"/>
        <family val="2"/>
      </rPr>
      <t xml:space="preserve">条約）拠出金</t>
    </r>
  </si>
  <si>
    <r>
      <rPr>
        <sz val="11"/>
        <rFont val="Noto Sans"/>
        <family val="2"/>
      </rPr>
      <t xml:space="preserve">国際自然保護連合</t>
    </r>
    <r>
      <rPr>
        <sz val="11"/>
        <rFont val="ＭＳ ゴシック"/>
        <family val="3"/>
        <charset val="128"/>
      </rPr>
      <t xml:space="preserve">(IUCN)</t>
    </r>
    <r>
      <rPr>
        <sz val="11"/>
        <rFont val="Noto Sans"/>
        <family val="2"/>
      </rPr>
      <t xml:space="preserve">拠出金</t>
    </r>
  </si>
  <si>
    <r>
      <rPr>
        <sz val="11"/>
        <rFont val="Noto Sans"/>
        <family val="2"/>
      </rPr>
      <t xml:space="preserve">アジア太平洋経済協力</t>
    </r>
    <r>
      <rPr>
        <sz val="11"/>
        <rFont val="ＭＳ ゴシック"/>
        <family val="3"/>
        <charset val="128"/>
      </rPr>
      <t xml:space="preserve">(APEC)</t>
    </r>
    <r>
      <rPr>
        <sz val="11"/>
        <rFont val="Noto Sans"/>
        <family val="2"/>
      </rPr>
      <t xml:space="preserve">拠出金</t>
    </r>
  </si>
  <si>
    <r>
      <rPr>
        <sz val="11"/>
        <rFont val="Noto Sans"/>
        <family val="2"/>
      </rPr>
      <t xml:space="preserve">南太平洋経済交流支援センター</t>
    </r>
    <r>
      <rPr>
        <sz val="11"/>
        <rFont val="ＭＳ ゴシック"/>
        <family val="3"/>
        <charset val="128"/>
      </rPr>
      <t xml:space="preserve">(SPEESC)</t>
    </r>
    <r>
      <rPr>
        <sz val="11"/>
        <rFont val="Noto Sans"/>
        <family val="2"/>
      </rPr>
      <t xml:space="preserve">事務所運営経費（拠出金）</t>
    </r>
  </si>
  <si>
    <t xml:space="preserve">対人地雷禁止条約締約国会議等分担金</t>
  </si>
  <si>
    <t xml:space="preserve">ロッテルダム条約（ＰＩＣ条約）拠出金</t>
  </si>
  <si>
    <t xml:space="preserve">水鳥湿地保全条約拠出金</t>
  </si>
  <si>
    <r>
      <rPr>
        <sz val="11"/>
        <rFont val="Noto Sans"/>
        <family val="2"/>
      </rPr>
      <t xml:space="preserve">ワッセナー・アレンジメント</t>
    </r>
    <r>
      <rPr>
        <sz val="11"/>
        <rFont val="ＭＳ ゴシック"/>
        <family val="3"/>
        <charset val="128"/>
      </rPr>
      <t xml:space="preserve">(WA)</t>
    </r>
    <r>
      <rPr>
        <sz val="11"/>
        <rFont val="Noto Sans"/>
        <family val="2"/>
      </rPr>
      <t xml:space="preserve">分担金</t>
    </r>
  </si>
  <si>
    <r>
      <rPr>
        <sz val="11"/>
        <rFont val="Noto Sans"/>
        <family val="2"/>
      </rPr>
      <t xml:space="preserve">特定通常兵器使用禁止・制限条約締約国会議</t>
    </r>
    <r>
      <rPr>
        <sz val="11"/>
        <rFont val="ＭＳ ゴシック"/>
        <family val="3"/>
        <charset val="128"/>
      </rPr>
      <t xml:space="preserve">(CCW)</t>
    </r>
    <r>
      <rPr>
        <sz val="11"/>
        <rFont val="Noto Sans"/>
        <family val="2"/>
      </rPr>
      <t xml:space="preserve">等分担金</t>
    </r>
  </si>
  <si>
    <t xml:space="preserve">生物多様性条約カルタヘナ議定書拠出金</t>
  </si>
  <si>
    <t xml:space="preserve">クラスター弾に関する条約締約国会議等分担金</t>
  </si>
  <si>
    <r>
      <rPr>
        <sz val="11"/>
        <rFont val="Noto Sans"/>
        <family val="2"/>
      </rPr>
      <t xml:space="preserve">世界遺産基金</t>
    </r>
    <r>
      <rPr>
        <sz val="11"/>
        <rFont val="ＭＳ ゴシック"/>
        <family val="3"/>
        <charset val="128"/>
      </rPr>
      <t xml:space="preserve">(WHF)</t>
    </r>
    <r>
      <rPr>
        <sz val="11"/>
        <rFont val="Noto Sans"/>
        <family val="2"/>
      </rPr>
      <t xml:space="preserve">分担金</t>
    </r>
  </si>
  <si>
    <t xml:space="preserve">無形文化遺産基金分担金</t>
  </si>
  <si>
    <r>
      <rPr>
        <sz val="11"/>
        <rFont val="Noto Sans"/>
        <family val="2"/>
      </rPr>
      <t xml:space="preserve">北西太平洋地域海行動計画</t>
    </r>
    <r>
      <rPr>
        <sz val="11"/>
        <rFont val="ＭＳ ゴシック"/>
        <family val="3"/>
        <charset val="128"/>
      </rPr>
      <t xml:space="preserve">(NOWPAP)</t>
    </r>
    <r>
      <rPr>
        <sz val="11"/>
        <rFont val="Noto Sans"/>
        <family val="2"/>
      </rPr>
      <t xml:space="preserve">拠出金</t>
    </r>
  </si>
  <si>
    <r>
      <rPr>
        <sz val="11"/>
        <rFont val="Noto Sans"/>
        <family val="2"/>
      </rPr>
      <t xml:space="preserve">生物兵器禁止条約会合</t>
    </r>
    <r>
      <rPr>
        <sz val="11"/>
        <rFont val="ＭＳ ゴシック"/>
        <family val="3"/>
        <charset val="128"/>
      </rPr>
      <t xml:space="preserve">(BWC)</t>
    </r>
    <r>
      <rPr>
        <sz val="11"/>
        <rFont val="Noto Sans"/>
        <family val="2"/>
      </rPr>
      <t xml:space="preserve">分担金</t>
    </r>
  </si>
  <si>
    <r>
      <rPr>
        <sz val="11"/>
        <rFont val="Noto Sans"/>
        <family val="2"/>
      </rPr>
      <t xml:space="preserve">国際穀物理事会</t>
    </r>
    <r>
      <rPr>
        <sz val="11"/>
        <rFont val="ＭＳ ゴシック"/>
        <family val="3"/>
        <charset val="128"/>
      </rPr>
      <t xml:space="preserve">(IGC)</t>
    </r>
    <r>
      <rPr>
        <sz val="11"/>
        <rFont val="Noto Sans"/>
        <family val="2"/>
      </rPr>
      <t xml:space="preserve">分担金</t>
    </r>
  </si>
  <si>
    <r>
      <rPr>
        <sz val="11"/>
        <rFont val="Noto Sans"/>
        <family val="2"/>
      </rPr>
      <t xml:space="preserve">国際刑事裁判所</t>
    </r>
    <r>
      <rPr>
        <sz val="11"/>
        <rFont val="ＭＳ ゴシック"/>
        <family val="3"/>
        <charset val="128"/>
      </rPr>
      <t xml:space="preserve">(ICC)</t>
    </r>
    <r>
      <rPr>
        <sz val="11"/>
        <rFont val="Noto Sans"/>
        <family val="2"/>
      </rPr>
      <t xml:space="preserve">新庁舎建築費分担金</t>
    </r>
  </si>
  <si>
    <t xml:space="preserve">（項）国際分担金其他諸費
　（大事項）国際機関等を通じた政務及び安全保障分野に係る国際貢献に必要な経費</t>
  </si>
  <si>
    <t xml:space="preserve">オゾン層の保護のためのウィーン条約拠出金</t>
  </si>
  <si>
    <r>
      <rPr>
        <sz val="11"/>
        <rFont val="Noto Sans"/>
        <family val="2"/>
      </rPr>
      <t xml:space="preserve">経済協力開発機構金融活動作業部会</t>
    </r>
    <r>
      <rPr>
        <sz val="11"/>
        <rFont val="ＭＳ ゴシック"/>
        <family val="3"/>
        <charset val="128"/>
      </rPr>
      <t xml:space="preserve">(FATF)</t>
    </r>
    <r>
      <rPr>
        <sz val="11"/>
        <rFont val="Noto Sans"/>
        <family val="2"/>
      </rPr>
      <t xml:space="preserve">分担金</t>
    </r>
  </si>
  <si>
    <r>
      <rPr>
        <sz val="11"/>
        <rFont val="Noto Sans"/>
        <family val="2"/>
      </rPr>
      <t xml:space="preserve">アジア欧州財団</t>
    </r>
    <r>
      <rPr>
        <sz val="11"/>
        <rFont val="ＭＳ ゴシック"/>
        <family val="3"/>
        <charset val="128"/>
      </rPr>
      <t xml:space="preserve">(ASEF</t>
    </r>
    <r>
      <rPr>
        <sz val="11"/>
        <rFont val="Noto Sans"/>
        <family val="2"/>
      </rPr>
      <t xml:space="preserve">：</t>
    </r>
    <r>
      <rPr>
        <sz val="11"/>
        <rFont val="ＭＳ ゴシック"/>
        <family val="3"/>
        <charset val="128"/>
      </rPr>
      <t xml:space="preserve">ASIA-EUROPE FOUNDATION)</t>
    </r>
    <r>
      <rPr>
        <sz val="11"/>
        <rFont val="Noto Sans"/>
        <family val="2"/>
      </rPr>
      <t xml:space="preserve">拠出金</t>
    </r>
  </si>
  <si>
    <r>
      <rPr>
        <sz val="11"/>
        <rFont val="Noto Sans"/>
        <family val="2"/>
      </rPr>
      <t xml:space="preserve">国際エネルギー・フォーラム事務局</t>
    </r>
    <r>
      <rPr>
        <sz val="11"/>
        <rFont val="ＭＳ ゴシック"/>
        <family val="3"/>
        <charset val="128"/>
      </rPr>
      <t xml:space="preserve">(IEF)</t>
    </r>
    <r>
      <rPr>
        <sz val="11"/>
        <rFont val="Noto Sans"/>
        <family val="2"/>
      </rPr>
      <t xml:space="preserve">拠出金</t>
    </r>
  </si>
  <si>
    <r>
      <rPr>
        <sz val="11"/>
        <rFont val="Noto Sans"/>
        <family val="2"/>
      </rPr>
      <t xml:space="preserve">太平洋経済協力会議</t>
    </r>
    <r>
      <rPr>
        <sz val="11"/>
        <rFont val="ＭＳ ゴシック"/>
        <family val="3"/>
        <charset val="128"/>
      </rPr>
      <t xml:space="preserve">(PECC)</t>
    </r>
    <r>
      <rPr>
        <sz val="11"/>
        <rFont val="Noto Sans"/>
        <family val="2"/>
      </rPr>
      <t xml:space="preserve">拠出金</t>
    </r>
  </si>
  <si>
    <t xml:space="preserve">常設仲裁裁判所分担金</t>
  </si>
  <si>
    <r>
      <rPr>
        <sz val="11"/>
        <rFont val="Noto Sans"/>
        <family val="2"/>
      </rPr>
      <t xml:space="preserve">アジア・アフリカ法律諮問委員会</t>
    </r>
    <r>
      <rPr>
        <sz val="11"/>
        <rFont val="ＭＳ ゴシック"/>
        <family val="3"/>
        <charset val="128"/>
      </rPr>
      <t xml:space="preserve">(AALCO)</t>
    </r>
    <r>
      <rPr>
        <sz val="11"/>
        <rFont val="Noto Sans"/>
        <family val="2"/>
      </rPr>
      <t xml:space="preserve">分担金</t>
    </r>
  </si>
  <si>
    <t xml:space="preserve">国際民間航空機関拠出金</t>
  </si>
  <si>
    <t xml:space="preserve">国際事実調査委員会（ＩＨＦＦＣ）拠出金</t>
  </si>
  <si>
    <r>
      <rPr>
        <sz val="11"/>
        <rFont val="Noto Sans"/>
        <family val="2"/>
      </rPr>
      <t xml:space="preserve">アジア・太平洋マネーロンダリング対策グループ</t>
    </r>
    <r>
      <rPr>
        <sz val="11"/>
        <rFont val="ＭＳ ゴシック"/>
        <family val="3"/>
        <charset val="128"/>
      </rPr>
      <t xml:space="preserve">(APG)</t>
    </r>
    <r>
      <rPr>
        <sz val="11"/>
        <rFont val="Noto Sans"/>
        <family val="2"/>
      </rPr>
      <t xml:space="preserve">分担金</t>
    </r>
  </si>
  <si>
    <t xml:space="preserve">南極条約拠出金</t>
  </si>
  <si>
    <t xml:space="preserve">コロンボ計画分担金</t>
  </si>
  <si>
    <t xml:space="preserve">＜補正予算のみに予算計上されている拠出金＞</t>
  </si>
  <si>
    <t xml:space="preserve">国際復興開発銀行・国際開発協会拠出金</t>
  </si>
  <si>
    <t xml:space="preserve">アジア開発銀行拠出金</t>
  </si>
  <si>
    <r>
      <rPr>
        <sz val="11"/>
        <rFont val="Noto Sans"/>
        <family val="2"/>
      </rPr>
      <t xml:space="preserve">国際移住機関</t>
    </r>
    <r>
      <rPr>
        <sz val="11"/>
        <rFont val="ＭＳ ゴシック"/>
        <family val="3"/>
        <charset val="128"/>
      </rPr>
      <t xml:space="preserve">(IOM)</t>
    </r>
    <r>
      <rPr>
        <sz val="11"/>
        <rFont val="Noto Sans"/>
        <family val="2"/>
      </rPr>
      <t xml:space="preserve">拠出金</t>
    </r>
  </si>
  <si>
    <r>
      <rPr>
        <sz val="11"/>
        <rFont val="Noto Sans"/>
        <family val="2"/>
      </rPr>
      <t xml:space="preserve">国連工業開発機関</t>
    </r>
    <r>
      <rPr>
        <sz val="11"/>
        <rFont val="ＭＳ ゴシック"/>
        <family val="3"/>
        <charset val="128"/>
      </rPr>
      <t xml:space="preserve">(UNIDO)</t>
    </r>
    <r>
      <rPr>
        <sz val="11"/>
        <rFont val="Noto Sans"/>
        <family val="2"/>
      </rPr>
      <t xml:space="preserve">拠出金</t>
    </r>
  </si>
  <si>
    <t xml:space="preserve">国際赤十字・赤新月社連盟拠出金</t>
  </si>
  <si>
    <r>
      <rPr>
        <sz val="11"/>
        <rFont val="Noto Sans"/>
        <family val="2"/>
      </rPr>
      <t xml:space="preserve">国際原子力機関</t>
    </r>
    <r>
      <rPr>
        <sz val="11"/>
        <rFont val="ＭＳ ゴシック"/>
        <family val="3"/>
        <charset val="128"/>
      </rPr>
      <t xml:space="preserve">(IAEA)</t>
    </r>
    <r>
      <rPr>
        <sz val="11"/>
        <rFont val="Noto Sans"/>
        <family val="2"/>
      </rPr>
      <t xml:space="preserve">拠出金</t>
    </r>
  </si>
  <si>
    <t xml:space="preserve">国際機関を通じた政務及び安全保障分野に係る国際貢献
</t>
  </si>
  <si>
    <t xml:space="preserve">ユネスコ拠出金</t>
  </si>
  <si>
    <t xml:space="preserve">国際連合食糧農業機関拠出金</t>
  </si>
  <si>
    <t xml:space="preserve">国際連合プロジェクト･サービス機関拠出金</t>
  </si>
  <si>
    <t xml:space="preserve">外国人看護師・介護福祉士候補者日本語研修事業拠出金</t>
  </si>
  <si>
    <r>
      <rPr>
        <sz val="11"/>
        <rFont val="Noto Sans"/>
        <family val="2"/>
      </rPr>
      <t xml:space="preserve">日本再生戦略に関する「重点要求」（アジア太平洋経済戦略）：</t>
    </r>
    <r>
      <rPr>
        <sz val="11"/>
        <rFont val="ＭＳ ゴシック"/>
        <family val="3"/>
        <charset val="128"/>
      </rPr>
      <t xml:space="preserve">102</t>
    </r>
    <r>
      <rPr>
        <sz val="11"/>
        <rFont val="Noto Sans"/>
        <family val="2"/>
      </rPr>
      <t xml:space="preserve">百万円
</t>
    </r>
  </si>
  <si>
    <r>
      <rPr>
        <sz val="11"/>
        <rFont val="Noto Sans"/>
        <family val="2"/>
      </rPr>
      <t xml:space="preserve">世界保健機関</t>
    </r>
    <r>
      <rPr>
        <sz val="11"/>
        <rFont val="ＭＳ ゴシック"/>
        <family val="3"/>
        <charset val="128"/>
      </rPr>
      <t xml:space="preserve">(WHO)</t>
    </r>
    <r>
      <rPr>
        <sz val="11"/>
        <rFont val="Noto Sans"/>
        <family val="2"/>
      </rPr>
      <t xml:space="preserve">拠出金</t>
    </r>
  </si>
  <si>
    <t xml:space="preserve">中東アフリカ局・
アフリカ審議官組織</t>
  </si>
  <si>
    <r>
      <rPr>
        <sz val="11"/>
        <rFont val="Noto Sans"/>
        <family val="2"/>
      </rPr>
      <t xml:space="preserve">国際労働機関</t>
    </r>
    <r>
      <rPr>
        <sz val="11"/>
        <rFont val="ＭＳ ゴシック"/>
        <family val="3"/>
        <charset val="128"/>
      </rPr>
      <t xml:space="preserve">(ILO)</t>
    </r>
    <r>
      <rPr>
        <sz val="11"/>
        <rFont val="Noto Sans"/>
        <family val="2"/>
      </rPr>
      <t xml:space="preserve">拠出金</t>
    </r>
  </si>
  <si>
    <t xml:space="preserve">＜任意拠出金（除く補正予算のみに予算計上されている拠出金＞</t>
  </si>
  <si>
    <r>
      <rPr>
        <sz val="11"/>
        <rFont val="Noto Sans"/>
        <family val="2"/>
      </rPr>
      <t xml:space="preserve">国際連合開発計画</t>
    </r>
    <r>
      <rPr>
        <sz val="11"/>
        <rFont val="ＭＳ ゴシック"/>
        <family val="3"/>
        <charset val="128"/>
      </rPr>
      <t xml:space="preserve">(UNDP)</t>
    </r>
    <r>
      <rPr>
        <sz val="11"/>
        <rFont val="Noto Sans"/>
        <family val="2"/>
      </rPr>
      <t xml:space="preserve">拠出金</t>
    </r>
    <r>
      <rPr>
        <sz val="11"/>
        <rFont val="ＭＳ ゴシック"/>
        <family val="3"/>
        <charset val="128"/>
      </rPr>
      <t xml:space="preserve">(</t>
    </r>
    <r>
      <rPr>
        <sz val="11"/>
        <rFont val="Noto Sans"/>
        <family val="2"/>
      </rPr>
      <t xml:space="preserve">パートナーシップ基金）</t>
    </r>
  </si>
  <si>
    <t xml:space="preserve">一部改善</t>
  </si>
  <si>
    <t xml:space="preserve">拠出額減額</t>
  </si>
  <si>
    <t xml:space="preserve">任意拠出金のうち優先事項を踏まえて減</t>
  </si>
  <si>
    <t xml:space="preserve">世界エイズ・結核・マラリア対策基金拠出金</t>
  </si>
  <si>
    <r>
      <rPr>
        <sz val="11"/>
        <rFont val="Noto Sans"/>
        <family val="2"/>
      </rPr>
      <t xml:space="preserve">国際連合難民高等弁務官事務所</t>
    </r>
    <r>
      <rPr>
        <sz val="11"/>
        <rFont val="ＭＳ ゴシック"/>
        <family val="3"/>
        <charset val="128"/>
      </rPr>
      <t xml:space="preserve">(UNHCR)</t>
    </r>
    <r>
      <rPr>
        <sz val="11"/>
        <rFont val="Noto Sans"/>
        <family val="2"/>
      </rPr>
      <t xml:space="preserve">拠出金</t>
    </r>
  </si>
  <si>
    <t xml:space="preserve">現状通り</t>
  </si>
  <si>
    <t xml:space="preserve">ー</t>
  </si>
  <si>
    <r>
      <rPr>
        <sz val="11"/>
        <rFont val="Noto Sans"/>
        <family val="2"/>
      </rPr>
      <t xml:space="preserve">国際連合児童基金</t>
    </r>
    <r>
      <rPr>
        <sz val="11"/>
        <rFont val="ＭＳ ゴシック"/>
        <family val="3"/>
        <charset val="128"/>
      </rPr>
      <t xml:space="preserve">(UNICEF)</t>
    </r>
    <r>
      <rPr>
        <sz val="11"/>
        <rFont val="Noto Sans"/>
        <family val="2"/>
      </rPr>
      <t xml:space="preserve">拠出金</t>
    </r>
  </si>
  <si>
    <r>
      <rPr>
        <sz val="11"/>
        <rFont val="Noto Sans"/>
        <family val="2"/>
      </rPr>
      <t xml:space="preserve">国際連合世界食糧計画</t>
    </r>
    <r>
      <rPr>
        <sz val="11"/>
        <rFont val="ＭＳ ゴシック"/>
        <family val="3"/>
        <charset val="128"/>
      </rPr>
      <t xml:space="preserve">(WFP)</t>
    </r>
    <r>
      <rPr>
        <sz val="11"/>
        <rFont val="Noto Sans"/>
        <family val="2"/>
      </rPr>
      <t xml:space="preserve">拠出金</t>
    </r>
  </si>
  <si>
    <r>
      <rPr>
        <sz val="11"/>
        <rFont val="Noto Sans"/>
        <family val="2"/>
      </rPr>
      <t xml:space="preserve">国際連合開発計画</t>
    </r>
    <r>
      <rPr>
        <sz val="11"/>
        <rFont val="ＭＳ ゴシック"/>
        <family val="3"/>
        <charset val="128"/>
      </rPr>
      <t xml:space="preserve">(UNDP)</t>
    </r>
    <r>
      <rPr>
        <sz val="11"/>
        <rFont val="Noto Sans"/>
        <family val="2"/>
      </rPr>
      <t xml:space="preserve">拠出金</t>
    </r>
    <r>
      <rPr>
        <sz val="11"/>
        <rFont val="ＭＳ ゴシック"/>
        <family val="3"/>
        <charset val="128"/>
      </rPr>
      <t xml:space="preserve">(</t>
    </r>
    <r>
      <rPr>
        <sz val="11"/>
        <rFont val="Noto Sans"/>
        <family val="2"/>
      </rPr>
      <t xml:space="preserve">コア・ファンド）</t>
    </r>
  </si>
  <si>
    <r>
      <rPr>
        <sz val="11"/>
        <rFont val="Noto Sans"/>
        <family val="2"/>
      </rPr>
      <t xml:space="preserve">赤十字国際委員会</t>
    </r>
    <r>
      <rPr>
        <sz val="11"/>
        <rFont val="ＭＳ ゴシック"/>
        <family val="3"/>
        <charset val="128"/>
      </rPr>
      <t xml:space="preserve">(ICRC)</t>
    </r>
    <r>
      <rPr>
        <sz val="11"/>
        <rFont val="Noto Sans"/>
        <family val="2"/>
      </rPr>
      <t xml:space="preserve">拠出金</t>
    </r>
  </si>
  <si>
    <r>
      <rPr>
        <sz val="11"/>
        <rFont val="Noto Sans"/>
        <family val="2"/>
      </rPr>
      <t xml:space="preserve">国際連合人口基金</t>
    </r>
    <r>
      <rPr>
        <sz val="11"/>
        <rFont val="ＭＳ ゴシック"/>
        <family val="3"/>
        <charset val="128"/>
      </rPr>
      <t xml:space="preserve">(UNFPA)</t>
    </r>
    <r>
      <rPr>
        <sz val="11"/>
        <rFont val="Noto Sans"/>
        <family val="2"/>
      </rPr>
      <t xml:space="preserve">拠出金</t>
    </r>
  </si>
  <si>
    <r>
      <rPr>
        <sz val="11"/>
        <rFont val="Noto Sans"/>
        <family val="2"/>
      </rPr>
      <t xml:space="preserve">北大西洋条約機構</t>
    </r>
    <r>
      <rPr>
        <sz val="11"/>
        <rFont val="ＭＳ ゴシック"/>
        <family val="3"/>
        <charset val="128"/>
      </rPr>
      <t xml:space="preserve">(NATO)</t>
    </r>
    <r>
      <rPr>
        <sz val="11"/>
        <rFont val="Noto Sans"/>
        <family val="2"/>
      </rPr>
      <t xml:space="preserve">信託基金拠出金</t>
    </r>
  </si>
  <si>
    <t xml:space="preserve">Ⅶ－２
Ⅶー３</t>
  </si>
  <si>
    <t xml:space="preserve">国際機関を通じた経済及び社会分野に係る国際貢献
国際機関を通じた地球規模の諸問題に係る国際貢献</t>
  </si>
  <si>
    <t xml:space="preserve">（項）国際分担金其他諸費
　　（大事項）国際機関等を通じた経済・社会分野に係る国際貢献に必要な経費
　　（大事項）経済協力に係る国際機関等を通じた地球規模の諸問題に係る国際貢献に必要な経費</t>
  </si>
  <si>
    <r>
      <rPr>
        <sz val="11"/>
        <rFont val="Noto Sans"/>
        <family val="2"/>
      </rPr>
      <t xml:space="preserve">国際連合薬物犯罪事務所</t>
    </r>
    <r>
      <rPr>
        <sz val="11"/>
        <rFont val="ＭＳ ゴシック"/>
        <family val="3"/>
        <charset val="128"/>
      </rPr>
      <t xml:space="preserve">(UNODC)</t>
    </r>
    <r>
      <rPr>
        <sz val="11"/>
        <rFont val="Noto Sans"/>
        <family val="2"/>
      </rPr>
      <t xml:space="preserve">拠出金</t>
    </r>
  </si>
  <si>
    <t xml:space="preserve">Ⅶ－１
Ⅶ－３</t>
  </si>
  <si>
    <t xml:space="preserve">国際機関を通じた政務及び安全保障分野に係る国際貢献
国際機関を通じた地球規模の諸問題に係る国際貢献</t>
  </si>
  <si>
    <t xml:space="preserve">（項）国際分担金其他諸費
　　（大事項）経済協力に係る国際機関等を通じた政務及び安全保障分野に係る国際貢献に必要な経費
（項）国際分担金其他諸費
　　（大事項）経済協力に係る国際機関等を通じた地球規模の諸問題に係る国際貢献に必要な経費</t>
  </si>
  <si>
    <r>
      <rPr>
        <sz val="11"/>
        <rFont val="Noto Sans"/>
        <family val="2"/>
      </rPr>
      <t xml:space="preserve">国際連合パレスチナ難民救済事業機関</t>
    </r>
    <r>
      <rPr>
        <sz val="11"/>
        <rFont val="ＭＳ ゴシック"/>
        <family val="3"/>
        <charset val="128"/>
      </rPr>
      <t xml:space="preserve">(UNRWA)</t>
    </r>
    <r>
      <rPr>
        <sz val="11"/>
        <rFont val="Noto Sans"/>
        <family val="2"/>
      </rPr>
      <t xml:space="preserve">拠出金</t>
    </r>
  </si>
  <si>
    <t xml:space="preserve">国際連合平和構築基金拠出金</t>
  </si>
  <si>
    <t xml:space="preserve">（項）国際分担金其他諸費
　（大事項）経済協力に係る国際機関等を通じた政務及び安全保障分野に係る国際貢献に必要な経費</t>
  </si>
  <si>
    <r>
      <rPr>
        <sz val="11"/>
        <rFont val="Noto Sans"/>
        <family val="2"/>
      </rPr>
      <t xml:space="preserve">国際機関職員派遣信託基金</t>
    </r>
    <r>
      <rPr>
        <sz val="11"/>
        <rFont val="ＭＳ ゴシック"/>
        <family val="3"/>
        <charset val="128"/>
      </rPr>
      <t xml:space="preserve">(JPO)</t>
    </r>
    <r>
      <rPr>
        <sz val="11"/>
        <rFont val="Noto Sans"/>
        <family val="2"/>
      </rPr>
      <t xml:space="preserve">拠出金</t>
    </r>
  </si>
  <si>
    <t xml:space="preserve">（項）国際分担金其他諸費
　　（大事項）国際機関における邦人職員増強に必要な経費</t>
  </si>
  <si>
    <t xml:space="preserve">人間の安全保障基金拠出金</t>
  </si>
  <si>
    <r>
      <rPr>
        <sz val="11"/>
        <rFont val="Noto Sans"/>
        <family val="2"/>
      </rPr>
      <t xml:space="preserve">国際家族計画連盟</t>
    </r>
    <r>
      <rPr>
        <sz val="11"/>
        <rFont val="ＭＳ ゴシック"/>
        <family val="3"/>
        <charset val="128"/>
      </rPr>
      <t xml:space="preserve">(IPPF)</t>
    </r>
    <r>
      <rPr>
        <sz val="11"/>
        <rFont val="Noto Sans"/>
        <family val="2"/>
      </rPr>
      <t xml:space="preserve">拠出金</t>
    </r>
  </si>
  <si>
    <r>
      <rPr>
        <sz val="11"/>
        <rFont val="Noto Sans"/>
        <family val="2"/>
      </rPr>
      <t xml:space="preserve">国際連合人間居住財団</t>
    </r>
    <r>
      <rPr>
        <sz val="11"/>
        <rFont val="ＭＳ ゴシック"/>
        <family val="3"/>
        <charset val="128"/>
      </rPr>
      <t xml:space="preserve">(HABITAT)</t>
    </r>
    <r>
      <rPr>
        <sz val="11"/>
        <rFont val="Noto Sans"/>
        <family val="2"/>
      </rPr>
      <t xml:space="preserve">拠出金</t>
    </r>
  </si>
  <si>
    <t xml:space="preserve">ＧＡＶＩアライアンス拠出金</t>
  </si>
  <si>
    <t xml:space="preserve">（項）国際分担金其他諸費
　（大事項）経済協力に係る国際機関等を通じた地球規模の諸問題に係る国際貢献に必要な経費</t>
  </si>
  <si>
    <r>
      <rPr>
        <sz val="11"/>
        <rFont val="Noto Sans"/>
        <family val="2"/>
      </rPr>
      <t xml:space="preserve">地雷対策支援信託基金</t>
    </r>
    <r>
      <rPr>
        <sz val="11"/>
        <rFont val="ＭＳ ゴシック"/>
        <family val="3"/>
        <charset val="128"/>
      </rPr>
      <t xml:space="preserve">(UNMAS)</t>
    </r>
    <r>
      <rPr>
        <sz val="11"/>
        <rFont val="Noto Sans"/>
        <family val="2"/>
      </rPr>
      <t xml:space="preserve">拠出金</t>
    </r>
  </si>
  <si>
    <r>
      <rPr>
        <sz val="11"/>
        <rFont val="Noto Sans"/>
        <family val="2"/>
      </rPr>
      <t xml:space="preserve">国際連合人道問題調整部</t>
    </r>
    <r>
      <rPr>
        <sz val="11"/>
        <rFont val="ＭＳ ゴシック"/>
        <family val="3"/>
        <charset val="128"/>
      </rPr>
      <t xml:space="preserve">(UNOCHA)</t>
    </r>
    <r>
      <rPr>
        <sz val="11"/>
        <rFont val="Noto Sans"/>
        <family val="2"/>
      </rPr>
      <t xml:space="preserve">拠出金</t>
    </r>
  </si>
  <si>
    <t xml:space="preserve">クメール・ルージュ特別法廷国際連合信託基金拠出金</t>
  </si>
  <si>
    <t xml:space="preserve">任意拠出金のうち優先事項を踏まえて減
各国の拠出状況を踏まえて減</t>
  </si>
  <si>
    <r>
      <rPr>
        <sz val="11"/>
        <rFont val="Noto Sans"/>
        <family val="2"/>
      </rPr>
      <t xml:space="preserve">国際連合地域開発センター</t>
    </r>
    <r>
      <rPr>
        <sz val="11"/>
        <rFont val="ＭＳ ゴシック"/>
        <family val="3"/>
        <charset val="128"/>
      </rPr>
      <t xml:space="preserve">(UNCRD)</t>
    </r>
    <r>
      <rPr>
        <sz val="11"/>
        <rFont val="Noto Sans"/>
        <family val="2"/>
      </rPr>
      <t xml:space="preserve">拠出金</t>
    </r>
  </si>
  <si>
    <r>
      <rPr>
        <sz val="11"/>
        <rFont val="Noto Sans"/>
        <family val="2"/>
      </rPr>
      <t xml:space="preserve">国際農業研究協議グループ</t>
    </r>
    <r>
      <rPr>
        <sz val="11"/>
        <rFont val="ＭＳ ゴシック"/>
        <family val="3"/>
        <charset val="128"/>
      </rPr>
      <t xml:space="preserve">(CGIAR)</t>
    </r>
    <r>
      <rPr>
        <sz val="11"/>
        <rFont val="Noto Sans"/>
        <family val="2"/>
      </rPr>
      <t xml:space="preserve">拠出金</t>
    </r>
  </si>
  <si>
    <t xml:space="preserve">平和利用イニシアティブ基金拠出金</t>
  </si>
  <si>
    <t xml:space="preserve">日韓学術文化青少年交流基金拠出金</t>
  </si>
  <si>
    <r>
      <rPr>
        <sz val="11"/>
        <rFont val="Noto Sans"/>
        <family val="2"/>
      </rPr>
      <t xml:space="preserve">中央緊急対応基金</t>
    </r>
    <r>
      <rPr>
        <sz val="11"/>
        <rFont val="ＭＳ ゴシック"/>
        <family val="3"/>
        <charset val="128"/>
      </rPr>
      <t xml:space="preserve">(CERF)</t>
    </r>
    <r>
      <rPr>
        <sz val="11"/>
        <rFont val="Noto Sans"/>
        <family val="2"/>
      </rPr>
      <t xml:space="preserve">拠出金</t>
    </r>
  </si>
  <si>
    <r>
      <rPr>
        <sz val="11"/>
        <rFont val="Noto Sans"/>
        <family val="2"/>
      </rPr>
      <t xml:space="preserve">初等教育関係</t>
    </r>
    <r>
      <rPr>
        <sz val="11"/>
        <rFont val="ＭＳ ゴシック"/>
        <family val="3"/>
        <charset val="128"/>
      </rPr>
      <t xml:space="preserve">(GPE)</t>
    </r>
    <r>
      <rPr>
        <sz val="11"/>
        <rFont val="Noto Sans"/>
        <family val="2"/>
      </rPr>
      <t xml:space="preserve">拠出金</t>
    </r>
  </si>
  <si>
    <t xml:space="preserve">国連大学拠出金（通常拠出）</t>
  </si>
  <si>
    <r>
      <rPr>
        <sz val="11"/>
        <rFont val="Noto Sans"/>
        <family val="2"/>
      </rPr>
      <t xml:space="preserve">国際連合開発計画</t>
    </r>
    <r>
      <rPr>
        <sz val="11"/>
        <rFont val="ＭＳ ゴシック"/>
        <family val="3"/>
        <charset val="128"/>
      </rPr>
      <t xml:space="preserve">(UNDP)</t>
    </r>
    <r>
      <rPr>
        <sz val="11"/>
        <rFont val="Noto Sans"/>
        <family val="2"/>
      </rPr>
      <t xml:space="preserve">拠出金</t>
    </r>
    <r>
      <rPr>
        <sz val="11"/>
        <rFont val="ＭＳ ゴシック"/>
        <family val="3"/>
        <charset val="128"/>
      </rPr>
      <t xml:space="preserve">(</t>
    </r>
    <r>
      <rPr>
        <sz val="11"/>
        <rFont val="Noto Sans"/>
        <family val="2"/>
      </rPr>
      <t xml:space="preserve">アフリカ</t>
    </r>
    <r>
      <rPr>
        <sz val="11"/>
        <rFont val="ＭＳ ゴシック"/>
        <family val="3"/>
        <charset val="128"/>
      </rPr>
      <t xml:space="preserve">PKO</t>
    </r>
    <r>
      <rPr>
        <sz val="11"/>
        <rFont val="Noto Sans"/>
        <family val="2"/>
      </rPr>
      <t xml:space="preserve">センター支援）</t>
    </r>
  </si>
  <si>
    <t xml:space="preserve">文化遺産保存信託基金拠出金
（→平成２４年度より「文化遺産保存日本信託基金拠出金」に予算事業名を変更した上で実施。）</t>
  </si>
  <si>
    <t xml:space="preserve">（項）国際分担金其他諸費
　　（大事項）国際機関を通じた地球規模の諸問題に係る国際貢献に必要な経費</t>
  </si>
  <si>
    <r>
      <rPr>
        <sz val="11"/>
        <rFont val="Noto Sans"/>
        <family val="2"/>
      </rPr>
      <t xml:space="preserve">国際熱帯木材機関</t>
    </r>
    <r>
      <rPr>
        <sz val="11"/>
        <rFont val="ＭＳ ゴシック"/>
        <family val="3"/>
        <charset val="128"/>
      </rPr>
      <t xml:space="preserve">(ITTO)</t>
    </r>
    <r>
      <rPr>
        <sz val="11"/>
        <rFont val="Noto Sans"/>
        <family val="2"/>
      </rPr>
      <t xml:space="preserve">拠出金</t>
    </r>
  </si>
  <si>
    <t xml:space="preserve">在サハリン韓国人支援特別基金拠出金</t>
  </si>
  <si>
    <t xml:space="preserve">国際熱帯木材機関・生物多様性条約共同プロジェクト拠出金</t>
  </si>
  <si>
    <r>
      <rPr>
        <sz val="11"/>
        <rFont val="Noto Sans"/>
        <family val="2"/>
      </rPr>
      <t xml:space="preserve">国際連合環境計画</t>
    </r>
    <r>
      <rPr>
        <sz val="11"/>
        <rFont val="ＭＳ ゴシック"/>
        <family val="3"/>
        <charset val="128"/>
      </rPr>
      <t xml:space="preserve">(UNEP)</t>
    </r>
    <r>
      <rPr>
        <sz val="11"/>
        <rFont val="Noto Sans"/>
        <family val="2"/>
      </rPr>
      <t xml:space="preserve">拠出金</t>
    </r>
  </si>
  <si>
    <t xml:space="preserve">国際連合ボランティア計画拠出金（平和構築人材育成事業）</t>
  </si>
  <si>
    <r>
      <rPr>
        <sz val="11"/>
        <rFont val="Noto Sans"/>
        <family val="2"/>
      </rPr>
      <t xml:space="preserve">国際連合開発計画</t>
    </r>
    <r>
      <rPr>
        <sz val="11"/>
        <rFont val="ＭＳ ゴシック"/>
        <family val="3"/>
        <charset val="128"/>
      </rPr>
      <t xml:space="preserve">(UNDP)</t>
    </r>
    <r>
      <rPr>
        <sz val="11"/>
        <rFont val="Noto Sans"/>
        <family val="2"/>
      </rPr>
      <t xml:space="preserve">拠出金</t>
    </r>
    <r>
      <rPr>
        <sz val="11"/>
        <rFont val="ＭＳ ゴシック"/>
        <family val="3"/>
        <charset val="128"/>
      </rPr>
      <t xml:space="preserve">(</t>
    </r>
    <r>
      <rPr>
        <sz val="11"/>
        <rFont val="Noto Sans"/>
        <family val="2"/>
      </rPr>
      <t xml:space="preserve">日本・パレスチナ開発基金）</t>
    </r>
  </si>
  <si>
    <r>
      <rPr>
        <sz val="11"/>
        <rFont val="Noto Sans"/>
        <family val="2"/>
      </rPr>
      <t xml:space="preserve">国連環境計画</t>
    </r>
    <r>
      <rPr>
        <sz val="11"/>
        <rFont val="ＭＳ ゴシック"/>
        <family val="3"/>
        <charset val="128"/>
      </rPr>
      <t xml:space="preserve">(UNEP)</t>
    </r>
    <r>
      <rPr>
        <sz val="11"/>
        <rFont val="Noto Sans"/>
        <family val="2"/>
      </rPr>
      <t xml:space="preserve">国際環境技術センター</t>
    </r>
    <r>
      <rPr>
        <sz val="11"/>
        <rFont val="ＭＳ ゴシック"/>
        <family val="3"/>
        <charset val="128"/>
      </rPr>
      <t xml:space="preserve">(IETC)</t>
    </r>
    <r>
      <rPr>
        <sz val="11"/>
        <rFont val="Noto Sans"/>
        <family val="2"/>
      </rPr>
      <t xml:space="preserve">拠出金</t>
    </r>
  </si>
  <si>
    <t xml:space="preserve">人的資源開発信託基金拠出金（→平成２４年度より「人的資源開発日本信託基金拠出金」に予算事業名を変更した上で実施。）</t>
  </si>
  <si>
    <t xml:space="preserve">アジア海賊対策地域協力協定拠出金</t>
  </si>
  <si>
    <r>
      <rPr>
        <sz val="11"/>
        <rFont val="Noto Sans"/>
        <family val="2"/>
      </rPr>
      <t xml:space="preserve">国際連合開発計画</t>
    </r>
    <r>
      <rPr>
        <sz val="11"/>
        <rFont val="ＭＳ ゴシック"/>
        <family val="3"/>
        <charset val="128"/>
      </rPr>
      <t xml:space="preserve">(UNDP)</t>
    </r>
    <r>
      <rPr>
        <sz val="11"/>
        <rFont val="Noto Sans"/>
        <family val="2"/>
      </rPr>
      <t xml:space="preserve">拠出金</t>
    </r>
    <r>
      <rPr>
        <sz val="11"/>
        <rFont val="ＭＳ ゴシック"/>
        <family val="3"/>
        <charset val="128"/>
      </rPr>
      <t xml:space="preserve">(TICAD</t>
    </r>
    <r>
      <rPr>
        <sz val="11"/>
        <rFont val="Noto Sans"/>
        <family val="2"/>
      </rPr>
      <t xml:space="preserve">プロセス推進支援）</t>
    </r>
  </si>
  <si>
    <t xml:space="preserve">アセアン私費留学生対策等拠出金</t>
  </si>
  <si>
    <t xml:space="preserve">段階的廃止</t>
  </si>
  <si>
    <r>
      <rPr>
        <sz val="11"/>
        <rFont val="Noto Sans"/>
        <family val="2"/>
      </rPr>
      <t xml:space="preserve">平成</t>
    </r>
    <r>
      <rPr>
        <sz val="11"/>
        <rFont val="ＭＳ ゴシック"/>
        <family val="3"/>
        <charset val="128"/>
      </rPr>
      <t xml:space="preserve">25</t>
    </r>
    <r>
      <rPr>
        <sz val="11"/>
        <rFont val="Noto Sans"/>
        <family val="2"/>
      </rPr>
      <t xml:space="preserve">年度の事業廃止に向けた事業縮小による減</t>
    </r>
  </si>
  <si>
    <r>
      <rPr>
        <sz val="11"/>
        <rFont val="Noto Sans"/>
        <family val="2"/>
      </rPr>
      <t xml:space="preserve">国際連合国際防災戦略事務局</t>
    </r>
    <r>
      <rPr>
        <sz val="11"/>
        <rFont val="ＭＳ ゴシック"/>
        <family val="3"/>
        <charset val="128"/>
      </rPr>
      <t xml:space="preserve">(ISDR)</t>
    </r>
    <r>
      <rPr>
        <sz val="11"/>
        <rFont val="Noto Sans"/>
        <family val="2"/>
      </rPr>
      <t xml:space="preserve">拠出金</t>
    </r>
  </si>
  <si>
    <t xml:space="preserve">日・経済協力開発機構協力拠出金</t>
  </si>
  <si>
    <r>
      <rPr>
        <sz val="11"/>
        <rFont val="Noto Sans"/>
        <family val="2"/>
      </rPr>
      <t xml:space="preserve">アジア生産性機構</t>
    </r>
    <r>
      <rPr>
        <sz val="11"/>
        <rFont val="ＭＳ ゴシック"/>
        <family val="3"/>
        <charset val="128"/>
      </rPr>
      <t xml:space="preserve">(APO)</t>
    </r>
    <r>
      <rPr>
        <sz val="11"/>
        <rFont val="Noto Sans"/>
        <family val="2"/>
      </rPr>
      <t xml:space="preserve">拠出金</t>
    </r>
  </si>
  <si>
    <r>
      <rPr>
        <sz val="11"/>
        <rFont val="Noto Sans"/>
        <family val="2"/>
      </rPr>
      <t xml:space="preserve">国際科学技術センター</t>
    </r>
    <r>
      <rPr>
        <sz val="11"/>
        <rFont val="ＭＳ ゴシック"/>
        <family val="3"/>
        <charset val="128"/>
      </rPr>
      <t xml:space="preserve">(ISTC)</t>
    </r>
    <r>
      <rPr>
        <sz val="11"/>
        <rFont val="Noto Sans"/>
        <family val="2"/>
      </rPr>
      <t xml:space="preserve">拠出金</t>
    </r>
  </si>
  <si>
    <t xml:space="preserve">無形文化財保存・振興信託基金拠出金（→平成２４年度より「無形文化遺産保護日本信託基金拠出金」に予算事業名を変更した上で実施。）</t>
  </si>
  <si>
    <r>
      <rPr>
        <sz val="11"/>
        <rFont val="Noto Sans"/>
        <family val="2"/>
      </rPr>
      <t xml:space="preserve">国際連合人権高等弁務官事務所</t>
    </r>
    <r>
      <rPr>
        <sz val="11"/>
        <rFont val="ＭＳ ゴシック"/>
        <family val="3"/>
        <charset val="128"/>
      </rPr>
      <t xml:space="preserve">(UNOHCHR)</t>
    </r>
    <r>
      <rPr>
        <sz val="11"/>
        <rFont val="Noto Sans"/>
        <family val="2"/>
      </rPr>
      <t xml:space="preserve">拠出金</t>
    </r>
  </si>
  <si>
    <r>
      <rPr>
        <sz val="11"/>
        <rFont val="Noto Sans"/>
        <family val="2"/>
      </rPr>
      <t xml:space="preserve">国際連合ボランティア計画拠出金</t>
    </r>
    <r>
      <rPr>
        <sz val="11"/>
        <rFont val="ＭＳ ゴシック"/>
        <family val="3"/>
        <charset val="128"/>
      </rPr>
      <t xml:space="preserve">(</t>
    </r>
    <r>
      <rPr>
        <sz val="11"/>
        <rFont val="Noto Sans"/>
        <family val="2"/>
      </rPr>
      <t xml:space="preserve">日本</t>
    </r>
    <r>
      <rPr>
        <sz val="11"/>
        <rFont val="ＭＳ ゴシック"/>
        <family val="3"/>
        <charset val="128"/>
      </rPr>
      <t xml:space="preserve">UNV</t>
    </r>
    <r>
      <rPr>
        <sz val="11"/>
        <rFont val="Noto Sans"/>
        <family val="2"/>
      </rPr>
      <t xml:space="preserve">協力事業</t>
    </r>
    <r>
      <rPr>
        <sz val="11"/>
        <rFont val="ＭＳ ゴシック"/>
        <family val="3"/>
        <charset val="128"/>
      </rPr>
      <t xml:space="preserve">)</t>
    </r>
  </si>
  <si>
    <r>
      <rPr>
        <sz val="11"/>
        <rFont val="Noto Sans"/>
        <family val="2"/>
      </rPr>
      <t xml:space="preserve">アジア太平洋経済協力拠出金</t>
    </r>
    <r>
      <rPr>
        <sz val="11"/>
        <rFont val="ＭＳ ゴシック"/>
        <family val="3"/>
        <charset val="128"/>
      </rPr>
      <t xml:space="preserve">(TILF</t>
    </r>
    <r>
      <rPr>
        <sz val="11"/>
        <rFont val="Noto Sans"/>
        <family val="2"/>
      </rPr>
      <t xml:space="preserve">基金</t>
    </r>
    <r>
      <rPr>
        <sz val="11"/>
        <rFont val="ＭＳ ゴシック"/>
        <family val="3"/>
        <charset val="128"/>
      </rPr>
      <t xml:space="preserve">)</t>
    </r>
  </si>
  <si>
    <t xml:space="preserve">国連大学拠出金（私費留学生育英資金貸与事業）</t>
  </si>
  <si>
    <r>
      <rPr>
        <sz val="11"/>
        <rFont val="Noto Sans"/>
        <family val="2"/>
      </rPr>
      <t xml:space="preserve">国際連合婦人開発基金</t>
    </r>
    <r>
      <rPr>
        <sz val="11"/>
        <rFont val="ＭＳ ゴシック"/>
        <family val="3"/>
        <charset val="128"/>
      </rPr>
      <t xml:space="preserve">(UNIFEM)</t>
    </r>
    <r>
      <rPr>
        <sz val="11"/>
        <rFont val="Noto Sans"/>
        <family val="2"/>
      </rPr>
      <t xml:space="preserve">拠出金
（→平成２４年度は「ジェンダー平等と女性のエンパワーメントのための国連機関</t>
    </r>
    <r>
      <rPr>
        <sz val="11"/>
        <rFont val="ＭＳ ゴシック"/>
        <family val="3"/>
        <charset val="128"/>
      </rPr>
      <t xml:space="preserve">(UNWomen)</t>
    </r>
    <r>
      <rPr>
        <sz val="11"/>
        <rFont val="Noto Sans"/>
        <family val="2"/>
      </rPr>
      <t xml:space="preserve">拠出金」に予算事業名を変更した上で実施。）</t>
    </r>
  </si>
  <si>
    <r>
      <rPr>
        <sz val="11"/>
        <rFont val="Noto Sans"/>
        <family val="2"/>
      </rPr>
      <t xml:space="preserve">世界貿易機関</t>
    </r>
    <r>
      <rPr>
        <sz val="11"/>
        <rFont val="ＭＳ ゴシック"/>
        <family val="3"/>
        <charset val="128"/>
      </rPr>
      <t xml:space="preserve">(WTO)</t>
    </r>
    <r>
      <rPr>
        <sz val="11"/>
        <rFont val="Noto Sans"/>
        <family val="2"/>
      </rPr>
      <t xml:space="preserve">事務局拠出金</t>
    </r>
  </si>
  <si>
    <t xml:space="preserve">日韓産業技術協力共同事業体拠出金</t>
  </si>
  <si>
    <r>
      <rPr>
        <sz val="11"/>
        <rFont val="Noto Sans"/>
        <family val="2"/>
      </rPr>
      <t xml:space="preserve">持続可能な開発委員会拠出金</t>
    </r>
    <r>
      <rPr>
        <sz val="11"/>
        <rFont val="ＭＳ ゴシック"/>
        <family val="3"/>
        <charset val="128"/>
      </rPr>
      <t xml:space="preserve">(</t>
    </r>
    <r>
      <rPr>
        <sz val="11"/>
        <rFont val="Noto Sans"/>
        <family val="2"/>
      </rPr>
      <t xml:space="preserve">多数国間環境条約遵守・
実施促進基金拠出金）</t>
    </r>
  </si>
  <si>
    <t xml:space="preserve">法の支配・海洋法秩序確立促進拠出金</t>
  </si>
  <si>
    <t xml:space="preserve">東京国際連合広報センター拠出金</t>
  </si>
  <si>
    <r>
      <rPr>
        <sz val="11"/>
        <rFont val="Noto Sans"/>
        <family val="2"/>
      </rPr>
      <t xml:space="preserve">国際移住機関</t>
    </r>
    <r>
      <rPr>
        <sz val="11"/>
        <rFont val="ＭＳ ゴシック"/>
        <family val="3"/>
        <charset val="128"/>
      </rPr>
      <t xml:space="preserve">(IOM)</t>
    </r>
    <r>
      <rPr>
        <sz val="11"/>
        <rFont val="Noto Sans"/>
        <family val="2"/>
      </rPr>
      <t xml:space="preserve">拠出金
（人身取引被害者の帰国支援事業）</t>
    </r>
  </si>
  <si>
    <r>
      <rPr>
        <sz val="11"/>
        <rFont val="Noto Sans"/>
        <family val="2"/>
      </rPr>
      <t xml:space="preserve">アフリカ連合平和基金</t>
    </r>
    <r>
      <rPr>
        <sz val="11"/>
        <rFont val="ＭＳ ゴシック"/>
        <family val="3"/>
        <charset val="128"/>
      </rPr>
      <t xml:space="preserve">(AU)</t>
    </r>
    <r>
      <rPr>
        <sz val="11"/>
        <rFont val="Noto Sans"/>
        <family val="2"/>
      </rPr>
      <t xml:space="preserve">拠出金</t>
    </r>
  </si>
  <si>
    <t xml:space="preserve">アジア太平洋経済協力推進拠出金</t>
  </si>
  <si>
    <t xml:space="preserve">国際移住機関（ＩＯＭ）拠出金（第三国定住難民支援関係）</t>
  </si>
  <si>
    <r>
      <rPr>
        <sz val="11"/>
        <rFont val="Noto Sans"/>
        <family val="2"/>
      </rPr>
      <t xml:space="preserve">シナイ半島駐留多国籍軍監視団</t>
    </r>
    <r>
      <rPr>
        <sz val="11"/>
        <rFont val="ＭＳ ゴシック"/>
        <family val="3"/>
        <charset val="128"/>
      </rPr>
      <t xml:space="preserve">(MFO)</t>
    </r>
    <r>
      <rPr>
        <sz val="11"/>
        <rFont val="Noto Sans"/>
        <family val="2"/>
      </rPr>
      <t xml:space="preserve">拠出金</t>
    </r>
  </si>
  <si>
    <r>
      <rPr>
        <sz val="11"/>
        <rFont val="Noto Sans"/>
        <family val="2"/>
      </rPr>
      <t xml:space="preserve">太平洋諸島フォーラム</t>
    </r>
    <r>
      <rPr>
        <sz val="11"/>
        <rFont val="ＭＳ ゴシック"/>
        <family val="3"/>
        <charset val="128"/>
      </rPr>
      <t xml:space="preserve">(PIF)</t>
    </r>
    <r>
      <rPr>
        <sz val="11"/>
        <rFont val="Noto Sans"/>
        <family val="2"/>
      </rPr>
      <t xml:space="preserve">拠出金</t>
    </r>
  </si>
  <si>
    <r>
      <rPr>
        <sz val="11"/>
        <rFont val="Noto Sans"/>
        <family val="2"/>
      </rPr>
      <t xml:space="preserve">経済協力開発機構・開発関連</t>
    </r>
    <r>
      <rPr>
        <sz val="11"/>
        <rFont val="ＭＳ ゴシック"/>
        <family val="3"/>
        <charset val="128"/>
      </rPr>
      <t xml:space="preserve">(DAC)</t>
    </r>
    <r>
      <rPr>
        <sz val="11"/>
        <rFont val="Noto Sans"/>
        <family val="2"/>
      </rPr>
      <t xml:space="preserve">拠出金</t>
    </r>
  </si>
  <si>
    <r>
      <rPr>
        <sz val="11"/>
        <rFont val="Noto Sans"/>
        <family val="2"/>
      </rPr>
      <t xml:space="preserve">民主的統治パートナーシップ事務局</t>
    </r>
    <r>
      <rPr>
        <sz val="11"/>
        <rFont val="ＭＳ ゴシック"/>
        <family val="3"/>
        <charset val="128"/>
      </rPr>
      <t xml:space="preserve">(PDG)</t>
    </r>
    <r>
      <rPr>
        <sz val="11"/>
        <rFont val="Noto Sans"/>
        <family val="2"/>
      </rPr>
      <t xml:space="preserve">拠出金</t>
    </r>
  </si>
  <si>
    <t xml:space="preserve">採取産業透明性イニシアティブマルチドナー信託基金拠出金</t>
  </si>
  <si>
    <t xml:space="preserve">（項）国際分担金其他諸費
　（大事項）国際機関等を通じた経済・社会分野に係る国際貢献に必要な経費</t>
  </si>
  <si>
    <r>
      <rPr>
        <sz val="11"/>
        <rFont val="Noto Sans"/>
        <family val="2"/>
      </rPr>
      <t xml:space="preserve">中・東欧地域環境センター</t>
    </r>
    <r>
      <rPr>
        <sz val="11"/>
        <rFont val="ＭＳ ゴシック"/>
        <family val="3"/>
        <charset val="128"/>
      </rPr>
      <t xml:space="preserve">(REC)</t>
    </r>
    <r>
      <rPr>
        <sz val="11"/>
        <rFont val="Noto Sans"/>
        <family val="2"/>
      </rPr>
      <t xml:space="preserve">拠出金</t>
    </r>
  </si>
  <si>
    <r>
      <rPr>
        <sz val="11"/>
        <rFont val="Noto Sans"/>
        <family val="2"/>
      </rPr>
      <t xml:space="preserve">国際貿易センター</t>
    </r>
    <r>
      <rPr>
        <sz val="11"/>
        <rFont val="ＭＳ ゴシック"/>
        <family val="3"/>
        <charset val="128"/>
      </rPr>
      <t xml:space="preserve">(ITC)</t>
    </r>
    <r>
      <rPr>
        <sz val="11"/>
        <rFont val="Noto Sans"/>
        <family val="2"/>
      </rPr>
      <t xml:space="preserve">拠出金</t>
    </r>
  </si>
  <si>
    <r>
      <rPr>
        <sz val="11"/>
        <rFont val="Noto Sans"/>
        <family val="2"/>
      </rPr>
      <t xml:space="preserve">南太平洋経済交流支援センター</t>
    </r>
    <r>
      <rPr>
        <sz val="11"/>
        <rFont val="ＭＳ ゴシック"/>
        <family val="3"/>
        <charset val="128"/>
      </rPr>
      <t xml:space="preserve">(SPEESC)</t>
    </r>
    <r>
      <rPr>
        <sz val="11"/>
        <rFont val="Noto Sans"/>
        <family val="2"/>
      </rPr>
      <t xml:space="preserve">拠出金</t>
    </r>
  </si>
  <si>
    <r>
      <rPr>
        <sz val="11"/>
        <rFont val="Noto Sans"/>
        <family val="2"/>
      </rPr>
      <t xml:space="preserve">エスカップ基金</t>
    </r>
    <r>
      <rPr>
        <sz val="11"/>
        <rFont val="ＭＳ ゴシック"/>
        <family val="3"/>
        <charset val="128"/>
      </rPr>
      <t xml:space="preserve">(ESCAP)</t>
    </r>
    <r>
      <rPr>
        <sz val="11"/>
        <rFont val="Noto Sans"/>
        <family val="2"/>
      </rPr>
      <t xml:space="preserve">拠出金</t>
    </r>
  </si>
  <si>
    <t xml:space="preserve">経済協力開発機構・開発センター拠出金</t>
  </si>
  <si>
    <t xml:space="preserve">国際連合軍縮会議拠出金</t>
  </si>
  <si>
    <t xml:space="preserve">中東淡水化研究センター基金拠出金</t>
  </si>
  <si>
    <r>
      <rPr>
        <sz val="11"/>
        <rFont val="Noto Sans"/>
        <family val="2"/>
      </rPr>
      <t xml:space="preserve">欧州評議会</t>
    </r>
    <r>
      <rPr>
        <sz val="11"/>
        <rFont val="ＭＳ ゴシック"/>
        <family val="3"/>
        <charset val="128"/>
      </rPr>
      <t xml:space="preserve">(CoE)</t>
    </r>
    <r>
      <rPr>
        <sz val="11"/>
        <rFont val="Noto Sans"/>
        <family val="2"/>
      </rPr>
      <t xml:space="preserve">拠出金</t>
    </r>
  </si>
  <si>
    <t xml:space="preserve">（項）国際分担金其他諸費
　　（大事項）国際機関等を通じた経済・社会分野に係る
　　　　　　　　国際貢献に必要な経費</t>
  </si>
  <si>
    <r>
      <rPr>
        <sz val="11"/>
        <rFont val="Noto Sans"/>
        <family val="2"/>
      </rPr>
      <t xml:space="preserve">西アフリカ諸国経済共同体（</t>
    </r>
    <r>
      <rPr>
        <sz val="11"/>
        <rFont val="ＭＳ ゴシック"/>
        <family val="3"/>
        <charset val="128"/>
      </rPr>
      <t xml:space="preserve">ECOWAS)</t>
    </r>
    <r>
      <rPr>
        <sz val="11"/>
        <rFont val="Noto Sans"/>
        <family val="2"/>
      </rPr>
      <t xml:space="preserve">拠出金</t>
    </r>
  </si>
  <si>
    <r>
      <rPr>
        <sz val="11"/>
        <rFont val="Noto Sans"/>
        <family val="2"/>
      </rPr>
      <t xml:space="preserve">拡大統合フレームワーク信託基金</t>
    </r>
    <r>
      <rPr>
        <sz val="11"/>
        <rFont val="ＭＳ ゴシック"/>
        <family val="3"/>
        <charset val="128"/>
      </rPr>
      <t xml:space="preserve">(EIF)</t>
    </r>
    <r>
      <rPr>
        <sz val="11"/>
        <rFont val="Noto Sans"/>
        <family val="2"/>
      </rPr>
      <t xml:space="preserve">拠出金</t>
    </r>
  </si>
  <si>
    <r>
      <rPr>
        <sz val="11"/>
        <rFont val="Noto Sans"/>
        <family val="2"/>
      </rPr>
      <t xml:space="preserve">ＡＰＥＣビジネス諮問委員会</t>
    </r>
    <r>
      <rPr>
        <sz val="11"/>
        <rFont val="ＭＳ ゴシック"/>
        <family val="3"/>
        <charset val="128"/>
      </rPr>
      <t xml:space="preserve">(ABAC)</t>
    </r>
    <r>
      <rPr>
        <sz val="11"/>
        <rFont val="Noto Sans"/>
        <family val="2"/>
      </rPr>
      <t xml:space="preserve">拠出金</t>
    </r>
  </si>
  <si>
    <t xml:space="preserve">日・カリコム友好協力拠出金</t>
  </si>
  <si>
    <t xml:space="preserve">中南米局</t>
  </si>
  <si>
    <r>
      <rPr>
        <sz val="11"/>
        <rFont val="Noto Sans"/>
        <family val="2"/>
      </rPr>
      <t xml:space="preserve">アジア蔬菜研究開発センター</t>
    </r>
    <r>
      <rPr>
        <sz val="11"/>
        <rFont val="ＭＳ ゴシック"/>
        <family val="3"/>
        <charset val="128"/>
      </rPr>
      <t xml:space="preserve">(AVRDC)</t>
    </r>
    <r>
      <rPr>
        <sz val="11"/>
        <rFont val="Noto Sans"/>
        <family val="2"/>
      </rPr>
      <t xml:space="preserve">拠出金</t>
    </r>
  </si>
  <si>
    <t xml:space="preserve">国際連合障害者基金拠出金</t>
  </si>
  <si>
    <r>
      <rPr>
        <sz val="11"/>
        <rFont val="Noto Sans"/>
        <family val="2"/>
      </rPr>
      <t xml:space="preserve">南部アフリカ開発共同体</t>
    </r>
    <r>
      <rPr>
        <sz val="11"/>
        <rFont val="ＭＳ ゴシック"/>
        <family val="3"/>
        <charset val="128"/>
      </rPr>
      <t xml:space="preserve">(SADC)</t>
    </r>
    <r>
      <rPr>
        <sz val="11"/>
        <rFont val="Noto Sans"/>
        <family val="2"/>
      </rPr>
      <t xml:space="preserve">拠出金</t>
    </r>
  </si>
  <si>
    <t xml:space="preserve">廃止</t>
  </si>
  <si>
    <t xml:space="preserve">東アフリカ共同体（ＥＡＣ）拠出金</t>
  </si>
  <si>
    <r>
      <rPr>
        <sz val="11"/>
        <rFont val="Noto Sans"/>
        <family val="2"/>
      </rPr>
      <t xml:space="preserve">国際連合訓練調査研修所</t>
    </r>
    <r>
      <rPr>
        <sz val="11"/>
        <rFont val="ＭＳ ゴシック"/>
        <family val="3"/>
        <charset val="128"/>
      </rPr>
      <t xml:space="preserve">(UNITAR)</t>
    </r>
    <r>
      <rPr>
        <sz val="11"/>
        <rFont val="Noto Sans"/>
        <family val="2"/>
      </rPr>
      <t xml:space="preserve">拠出金</t>
    </r>
  </si>
  <si>
    <r>
      <rPr>
        <sz val="11"/>
        <rFont val="Noto Sans"/>
        <family val="2"/>
      </rPr>
      <t xml:space="preserve">欧州安全保障協力機構軍備管理・軍縮会合</t>
    </r>
    <r>
      <rPr>
        <sz val="11"/>
        <rFont val="ＭＳ ゴシック"/>
        <family val="3"/>
        <charset val="128"/>
      </rPr>
      <t xml:space="preserve">(OSCE)</t>
    </r>
    <r>
      <rPr>
        <sz val="11"/>
        <rFont val="Noto Sans"/>
        <family val="2"/>
      </rPr>
      <t xml:space="preserve">拠出金</t>
    </r>
  </si>
  <si>
    <t xml:space="preserve">＜局課別：会計課＞</t>
  </si>
  <si>
    <t xml:space="preserve">施設整備</t>
  </si>
  <si>
    <t xml:space="preserve">事業の見直しによる減</t>
  </si>
  <si>
    <t xml:space="preserve">改修対象設備の精査に伴う減</t>
  </si>
  <si>
    <t xml:space="preserve">大臣官房会計課</t>
  </si>
  <si>
    <t xml:space="preserve">（項）外務本省施設費
　（大事項）外務本省施設整備に必要な経費</t>
  </si>
  <si>
    <t xml:space="preserve">＜局課別：在外公館課＞</t>
  </si>
  <si>
    <t xml:space="preserve">在外公館施設</t>
  </si>
  <si>
    <r>
      <rPr>
        <sz val="11"/>
        <rFont val="Noto Sans"/>
        <family val="2"/>
      </rPr>
      <t xml:space="preserve">日本再生戦略に関する｢重点要求｣（防衛･治安関連施策）</t>
    </r>
    <r>
      <rPr>
        <sz val="11"/>
        <rFont val="ＭＳ ゴシック"/>
        <family val="3"/>
        <charset val="128"/>
      </rPr>
      <t xml:space="preserve">:473</t>
    </r>
    <r>
      <rPr>
        <sz val="11"/>
        <rFont val="Noto Sans"/>
        <family val="2"/>
      </rPr>
      <t xml:space="preserve">百万円</t>
    </r>
  </si>
  <si>
    <t xml:space="preserve">大臣官房在外公館課</t>
  </si>
  <si>
    <t xml:space="preserve">（項）在外公館施設費
　（大事項）在外公館施設整備に必要な経費
  （大事項）民間資金等を活用した在外公館施設整備に必要な経費</t>
  </si>
  <si>
    <t xml:space="preserve">＜局課別：外務報道官組織＞</t>
  </si>
  <si>
    <t xml:space="preserve">国内報道機関対策</t>
  </si>
  <si>
    <t xml:space="preserve">事業見直しによる減
執行残を踏まえた見直し</t>
  </si>
  <si>
    <t xml:space="preserve">時事通信社・共同通信社バイリンガルニュースに関し契約額見直しによる減及び、外交関係重要発言詳細サービス経費に関し、執行残の要因を検討し見直し。</t>
  </si>
  <si>
    <t xml:space="preserve">（項）広報文化交流及報道対策費
　（大事項）報道対策及び国内広報等に必要な経費
</t>
  </si>
  <si>
    <r>
      <rPr>
        <sz val="11"/>
        <rFont val="ＭＳ ゴシック"/>
        <family val="3"/>
        <charset val="128"/>
      </rPr>
      <t xml:space="preserve">IT</t>
    </r>
    <r>
      <rPr>
        <sz val="11"/>
        <rFont val="Noto Sans"/>
        <family val="2"/>
      </rPr>
      <t xml:space="preserve">を利用した広報基盤整備</t>
    </r>
  </si>
  <si>
    <t xml:space="preserve">啓発宣伝事業等委託費（各国報道関係者啓発宣伝事業等委託）</t>
  </si>
  <si>
    <t xml:space="preserve">事業見直しによる減</t>
  </si>
  <si>
    <t xml:space="preserve">プレスツアーの実施回数の見直し等による減</t>
  </si>
  <si>
    <t xml:space="preserve">外国報道機関対策</t>
  </si>
  <si>
    <t xml:space="preserve">国内広報</t>
  </si>
  <si>
    <t xml:space="preserve">執行残を踏まえた見直し
一部事業について他課へ移管</t>
  </si>
  <si>
    <r>
      <rPr>
        <sz val="11"/>
        <rFont val="Noto Sans"/>
        <family val="2"/>
      </rPr>
      <t xml:space="preserve">外交専門論壇誌作成費に関し、執行残の要因を検討し見直し。
外務大臣等の動画配信に関し、大臣の外国出張等動画編集配信経費について、「</t>
    </r>
    <r>
      <rPr>
        <sz val="11"/>
        <rFont val="ＭＳ ゴシック"/>
        <family val="3"/>
        <charset val="128"/>
      </rPr>
      <t xml:space="preserve">IT</t>
    </r>
    <r>
      <rPr>
        <sz val="11"/>
        <rFont val="Noto Sans"/>
        <family val="2"/>
      </rPr>
      <t xml:space="preserve">を利用した広報基盤整備」（</t>
    </r>
    <r>
      <rPr>
        <sz val="11"/>
        <rFont val="ＭＳ ゴシック"/>
        <family val="3"/>
        <charset val="128"/>
      </rPr>
      <t xml:space="preserve">IT</t>
    </r>
    <r>
      <rPr>
        <sz val="11"/>
        <rFont val="Noto Sans"/>
        <family val="2"/>
      </rPr>
      <t xml:space="preserve">広報室）へ移管。</t>
    </r>
  </si>
  <si>
    <t xml:space="preserve">＜局課別：広報文化交流部＞</t>
  </si>
  <si>
    <t xml:space="preserve">独立行政法人国際交流基金運営費交付金</t>
  </si>
  <si>
    <t xml:space="preserve">事業見直し等による減</t>
  </si>
  <si>
    <r>
      <rPr>
        <sz val="11"/>
        <rFont val="Noto Sans"/>
        <family val="2"/>
      </rPr>
      <t xml:space="preserve">日本再生戦略に関する「重点要求」（プレゼンス強化）：</t>
    </r>
    <r>
      <rPr>
        <sz val="11"/>
        <rFont val="ＭＳ ゴシック"/>
        <family val="3"/>
        <charset val="128"/>
      </rPr>
      <t xml:space="preserve">1,001</t>
    </r>
    <r>
      <rPr>
        <sz val="11"/>
        <rFont val="Noto Sans"/>
        <family val="2"/>
      </rPr>
      <t xml:space="preserve">百万円
</t>
    </r>
  </si>
  <si>
    <t xml:space="preserve">（項）独立行政法人国際交流基金運営費
　（大事項）独立行政法人国際交流基金運営費交付金に必要な経
　　　　　　費</t>
  </si>
  <si>
    <t xml:space="preserve">海外広報
　※公開プロセスの対象は広報文化センターを通じた情報発信活動に係る予算のみ。</t>
  </si>
  <si>
    <r>
      <rPr>
        <u val="single"/>
        <sz val="11"/>
        <rFont val="Noto Sans"/>
        <family val="2"/>
      </rPr>
      <t xml:space="preserve">広報文化センターを通じた情報発信活動
</t>
    </r>
    <r>
      <rPr>
        <sz val="11"/>
        <rFont val="Noto Sans"/>
        <family val="2"/>
      </rPr>
      <t xml:space="preserve">○広報文化活動の重要性は認めた上で、広報文化センターを通じた活動に関しては、抜本的改善を図る。具体的には、中長期的な広報文化戦略における位置付けを明確化させるとともに、広報文化センターの配置も含めた体制のあり方を検討する。また、既に策定している各センター毎の成果目標及びその成果の分析を対外的に公表し、透明性を持った形で、広報文化センターの活動の改善に生かしていく。
</t>
    </r>
    <r>
      <rPr>
        <u val="single"/>
        <sz val="11"/>
        <rFont val="Noto Sans"/>
        <family val="2"/>
      </rPr>
      <t xml:space="preserve">その他の事業
</t>
    </r>
    <r>
      <rPr>
        <sz val="11"/>
        <rFont val="Noto Sans"/>
        <family val="2"/>
      </rPr>
      <t xml:space="preserve">事業見直し等による減</t>
    </r>
  </si>
  <si>
    <r>
      <rPr>
        <u val="single"/>
        <sz val="9"/>
        <rFont val="Noto Sans"/>
        <family val="2"/>
      </rPr>
      <t xml:space="preserve">広報文化センターを通じた情報発信活動その他の経費
</t>
    </r>
    <r>
      <rPr>
        <sz val="9"/>
        <rFont val="Noto Sans"/>
        <family val="2"/>
      </rPr>
      <t xml:space="preserve">
○</t>
    </r>
    <r>
      <rPr>
        <sz val="9"/>
        <rFont val="ＭＳ ゴシック"/>
        <family val="3"/>
        <charset val="128"/>
      </rPr>
      <t xml:space="preserve">8</t>
    </r>
    <r>
      <rPr>
        <sz val="9"/>
        <rFont val="Noto Sans"/>
        <family val="2"/>
      </rPr>
      <t xml:space="preserve">月に実施された機構改編により，報道対策，国内・海外広報，文化交流を有機的に連携させていく新体制を構築の上，</t>
    </r>
    <r>
      <rPr>
        <sz val="9"/>
        <rFont val="ＭＳ ゴシック"/>
        <family val="3"/>
        <charset val="128"/>
      </rPr>
      <t xml:space="preserve">7</t>
    </r>
    <r>
      <rPr>
        <sz val="9"/>
        <rFont val="Noto Sans"/>
        <family val="2"/>
      </rPr>
      <t xml:space="preserve">月末に提出された「広報文化外交の制度的あり方に関する有識者会合」最終報告書を踏まえて，かつ，公開プロセスの結果も反映した，中長期的な広報文化外交戦略を企画・立案・実施ししていくこととする。
○広報文化センターについては，上記の中長期的な広報文化外交戦略の中でその位置付けを明確化した上で新たな設置基準を設け，既存の施設の有効活用に配慮しつつ，原則として「ゼロベース」で見直していく方針。
○また，各在外公館に対し，各館が実施する広報文化事業（含む国際交流基金事業）の基本方針及び重点分野等を，公館別の広報文化交流活動方針として提出させる。その中で，広報文化センターを有する公館については，同センターでの広報文化交流活動の目標設定，目標に沿った活動の推進，活動成果の分析，分析を踏まえた目標設定というサイクルの確立に努めていくとともに，かかる目標･成果分析等の対外公表を通じて，同センターでの広報文化活動の改善・発展に努めていく。
○平成</t>
    </r>
    <r>
      <rPr>
        <sz val="9"/>
        <rFont val="ＭＳ ゴシック"/>
        <family val="3"/>
        <charset val="128"/>
      </rPr>
      <t xml:space="preserve">25</t>
    </r>
    <r>
      <rPr>
        <sz val="9"/>
        <rFont val="Noto Sans"/>
        <family val="2"/>
      </rPr>
      <t xml:space="preserve">年度予算概算要求においては，今年度末に契約更改を迎える広報文化センター</t>
    </r>
    <r>
      <rPr>
        <sz val="9"/>
        <rFont val="ＭＳ ゴシック"/>
        <family val="3"/>
        <charset val="128"/>
      </rPr>
      <t xml:space="preserve">4</t>
    </r>
    <r>
      <rPr>
        <sz val="9"/>
        <rFont val="Noto Sans"/>
        <family val="2"/>
      </rPr>
      <t xml:space="preserve">カ所（韓国，ベルギー，アルゼンチン，リオデジャネイロ）については，廃止又は経費節減策により，要求額の減額を行っている。
</t>
    </r>
    <r>
      <rPr>
        <u val="single"/>
        <sz val="9"/>
        <rFont val="Noto Sans"/>
        <family val="2"/>
      </rPr>
      <t xml:space="preserve">その他の事業
</t>
    </r>
    <r>
      <rPr>
        <sz val="9"/>
        <rFont val="Noto Sans"/>
        <family val="2"/>
      </rPr>
      <t xml:space="preserve">日本特集番組制作支援事業に関し、他課（国際報道官室）への移管及び新成長戦略（クールジャパン）関連発信経費に関し廃止等による減
</t>
    </r>
  </si>
  <si>
    <t xml:space="preserve">海外における文化事業等</t>
  </si>
  <si>
    <t xml:space="preserve">文化無償事務費に関し評価等調査事業の廃止等による減</t>
  </si>
  <si>
    <t xml:space="preserve">（項）広報文化交流及報道対策費
　（大事項）海外広報及び文化交流に必要な経費
（項）経済協力費
　（大事項）経済協力に必要な経費</t>
  </si>
  <si>
    <r>
      <rPr>
        <sz val="11"/>
        <rFont val="Noto Sans"/>
        <family val="2"/>
      </rPr>
      <t xml:space="preserve">戦略的実務者（</t>
    </r>
    <r>
      <rPr>
        <sz val="11"/>
        <rFont val="ＭＳ ゴシック"/>
        <family val="3"/>
        <charset val="128"/>
      </rPr>
      <t xml:space="preserve">STEP)</t>
    </r>
    <r>
      <rPr>
        <sz val="11"/>
        <rFont val="Noto Sans"/>
        <family val="2"/>
      </rPr>
      <t xml:space="preserve">招へい</t>
    </r>
  </si>
  <si>
    <t xml:space="preserve">○これまでの見直しについては評価。ただし、招へいのフォローアップに関しては、効果の検証や招へい者選定等に可能な限り外部性を導入するなど、更なる改善を図る。</t>
  </si>
  <si>
    <t xml:space="preserve">○招へい者選定に際しては、執行方針の策定に当たり外部有識者の意見を反映する仕組みの導入について検討している。また、フォローアップに関して、統一的な招へい効果測定指標に基づき結果が適切に評価されているか外部有識者のチェックを受ける仕組みの導入を検討している。</t>
  </si>
  <si>
    <t xml:space="preserve">Ⅲ－１
Ⅰ－１
Ⅰ－５</t>
  </si>
  <si>
    <t xml:space="preserve">海外広報、文化交流
アジア大洋州地域外交
中東地域外交</t>
  </si>
  <si>
    <t xml:space="preserve">（項）広報文化交流及報道対策費
　（大事項）海外広報及び文化交流に必要な経費
（項）地域別外交費
　（大事項）アジア大洋州地域外交に必要な経費
　（大事項）中東地域外交に必要な経費</t>
  </si>
  <si>
    <t xml:space="preserve">語学指導等外国青年招致事業</t>
  </si>
  <si>
    <t xml:space="preserve">選考業務に関する事業の見直し等による減</t>
  </si>
  <si>
    <t xml:space="preserve">閣僚級招へい</t>
  </si>
  <si>
    <t xml:space="preserve">招へい人数等の見直しによる減</t>
  </si>
  <si>
    <t xml:space="preserve">留学生交流事業</t>
  </si>
  <si>
    <t xml:space="preserve">留学生交流関係経費に関し留学生アドヴァイザー関係費等の見直しによる減及び、留学生交流事業普及指導経費に関し、留学情報誌購入の見直し等による減</t>
  </si>
  <si>
    <t xml:space="preserve">草の根平和交流招へい</t>
  </si>
  <si>
    <t xml:space="preserve">Ⅲ－１
Ⅰ－１
Ⅰー４</t>
  </si>
  <si>
    <t xml:space="preserve">海外広報、文化交流
アジア大洋州地域外交
欧州地域外交</t>
  </si>
  <si>
    <t xml:space="preserve">（項）広報文化交流及報道対策費
　（大事項）海外広報及び文化交流に必要な経費
（項）地域別外交費
　（大事項）アジア大洋州地域外交に必要な経費
（大事項）欧州地域外交に必要な経費</t>
  </si>
  <si>
    <t xml:space="preserve">日系人ネットワーク強化招へい</t>
  </si>
  <si>
    <t xml:space="preserve">単価見直しによる減</t>
  </si>
  <si>
    <t xml:space="preserve">航空賃単価等の見直しによる減</t>
  </si>
  <si>
    <t xml:space="preserve">Ⅲ－１
Ⅰ－２</t>
  </si>
  <si>
    <t xml:space="preserve">海外広報、文化交流
北米地域外交</t>
  </si>
  <si>
    <t xml:space="preserve">（項）広報文化交流及報道対策費
　（大事項）海外広報及び文化交流に必要な経費
（大事項）北米地域外交に必要な経費</t>
  </si>
  <si>
    <t xml:space="preserve">啓発宣伝活動意見交換会議</t>
  </si>
  <si>
    <t xml:space="preserve">＜局課別：総合外交政策局、軍縮不拡散・科学部＞</t>
  </si>
  <si>
    <t xml:space="preserve">難民等救援業務委託費</t>
  </si>
  <si>
    <t xml:space="preserve">事業見直しによる減
単価見直しによる減</t>
  </si>
  <si>
    <t xml:space="preserve">生活援助費の積算人数見直しを行ったことによる減
光熱水料，通訳人謝金等の単価見直しをおこなったによる減
</t>
  </si>
  <si>
    <t xml:space="preserve">Ⅱ－１</t>
  </si>
  <si>
    <t xml:space="preserve">国際の平和と安定に対する取組</t>
  </si>
  <si>
    <t xml:space="preserve">（項）分野別外交費
　（大事項）国際の平和と安定に対する取組に必要な経費</t>
  </si>
  <si>
    <t xml:space="preserve">国際問題調査研究事業費等補助金</t>
  </si>
  <si>
    <t xml:space="preserve">○全体の結論としては廃止。ただし、外交活動を支える調査研究やネットワークの構築・維持・強化のあり方に関しては、本日頂いた厳しいご指摘を現在実施している「外交・安全保障関係シンクタンクのあり方に関する有識者懇談会」にしっかりと報告し、より競争性を高める等、今後のあり方についてゼロベースで検討する。</t>
  </si>
  <si>
    <t xml:space="preserve">○「取りまとめコメント」を踏まえ、現行の「国際問題調査研究事業費等補助金」を廃止する。これに伴い、同補助金の一部である日本国際問題研究所への運営支援補助金も廃止する。同じく「取りまとめコメント」を踏まえ、シンクタンクによる調査研究やネットワークの構築・維持・強化の支援のあり方について、抜本的な検討を行った。
○また、公開プロセスの結果は、平成２４年４月～８月に計７回開催された「外交・安全保障関係シンクタンクのあり方に関する有識者懇談会」に報告した。同懇談会の報告書では外交シンクタンクの能力強化とそのための支援が国益上も重要との指摘があった。
○かかる指摘を踏まえ改めて検討した結果、我が国の外交政策に関する調査研究機関の活動を支援し、同調査研究機関の情報収集・発信・政策提案能力の強化を通じて「フルキャストディプロマシー」を実現し、以て日本の国益の増進を図ることを目的とし、完全な競争性及び透明性のある補助金を創設する（平成２５年度は「外交・安全保障関係調査研究事業費補助金」として４８０百万円を要求。）。</t>
  </si>
  <si>
    <t xml:space="preserve">包括的核実験禁止条約（ＣＴＢＴ）国内運用体制整備事業等</t>
  </si>
  <si>
    <t xml:space="preserve">システム改善費の項目を絞り込んだことによる減
人件費の単価を見直したことによる減</t>
  </si>
  <si>
    <t xml:space="preserve">平和構築人材育成事業</t>
  </si>
  <si>
    <t xml:space="preserve">専門家育成コースを実施しないことによる減
人件費の単価を見直したことによる減</t>
  </si>
  <si>
    <t xml:space="preserve">第三国定住による難民の受入れ</t>
  </si>
  <si>
    <t xml:space="preserve">光熱水料の単価見直しによる減
通訳人謝金の単価見直しによる減</t>
  </si>
  <si>
    <t xml:space="preserve">軍備管理・軍縮・不拡散への取組</t>
  </si>
  <si>
    <t xml:space="preserve">軍備管理・軍縮問題専門会会議に関し，有識者出席経費及び会場借料の経費負担の見直しを行ったことによる減。
化学兵器禁止条約査察関係経費に関し，同行回数の見直しを行ったことによる減。</t>
  </si>
  <si>
    <t xml:space="preserve">中長期的及び総合的な外交政策の企画立案</t>
  </si>
  <si>
    <t xml:space="preserve">国連政策</t>
  </si>
  <si>
    <t xml:space="preserve">安保理の主要議題に係る国際会議に関し，事業実施の見直しによる減。
国連諸機関の活動評価に関する経費に関し，事業実施の見直しによる減。
</t>
  </si>
  <si>
    <t xml:space="preserve">国際平和協力の拡充</t>
  </si>
  <si>
    <t xml:space="preserve">安全保障政策全般に係る外交政策立案</t>
  </si>
  <si>
    <t xml:space="preserve">米国安全保障政策研究に必要な経費，及び安全保障政策に関する事務運営費について，出張回数の見直しによる減。
</t>
  </si>
  <si>
    <t xml:space="preserve">原子力の平和利用のための国際協力の推進</t>
  </si>
  <si>
    <t xml:space="preserve">原子力協定締結交渉関係経費に関し，出張回数の見直しによる減。</t>
  </si>
  <si>
    <t xml:space="preserve">人権・民主主義の保護・促進のための国際協力の推進</t>
  </si>
  <si>
    <t xml:space="preserve">国際人権・人道法模擬裁判開催経費に関し，有識者出席経費及び招へい者招へい費の経費負担の見直しを行ったことによる減。</t>
  </si>
  <si>
    <t xml:space="preserve">国際機関邦人職員増強</t>
  </si>
  <si>
    <t xml:space="preserve">謝礼支払い及び支払い回数見直しによる減。</t>
  </si>
  <si>
    <t xml:space="preserve">（項）分野別外交費
　（大事項）国際機関における邦人職員増強に必要な経費</t>
  </si>
  <si>
    <t xml:space="preserve">科学技術外交</t>
  </si>
  <si>
    <t xml:space="preserve">科学技術外交推進専門家交流関係経費に関し，科学者・技術者の派遣回数見直しによる減。</t>
  </si>
  <si>
    <t xml:space="preserve">国際テロ対策</t>
  </si>
  <si>
    <t xml:space="preserve">国際テロ・組織犯罪対策に関するワークショップ開催経費に関し，各国からの招へい人数及び航空賃単価見直しによる減。</t>
  </si>
  <si>
    <t xml:space="preserve">＜局課別：アジア大洋州局・南部アジア部＞</t>
  </si>
  <si>
    <t xml:space="preserve">アジア友好促進補助金</t>
  </si>
  <si>
    <t xml:space="preserve">単価見直しによる減
事業見直しによる減</t>
  </si>
  <si>
    <t xml:space="preserve">（項）地域別外交費
　（大事項）アジア大洋州地域外交に必要な経費
</t>
  </si>
  <si>
    <t xml:space="preserve">中国遺棄化学兵器問題への取組</t>
  </si>
  <si>
    <t xml:space="preserve">調査出張経費の見直しによる減
調査用資材、消耗品の単価の見直しによる減</t>
  </si>
  <si>
    <t xml:space="preserve">（項）地域別外交費
　（大事項）アジア大洋州地域外交に必要な経費</t>
  </si>
  <si>
    <t xml:space="preserve">東アジアにおける地域協力の強化</t>
  </si>
  <si>
    <t xml:space="preserve">日中関係の推進</t>
  </si>
  <si>
    <t xml:space="preserve">会議開催経費の単価の見直しによる減
日中国民交流促進事業に関し、より効果が期待できる日中国民相互理解促進経費として実施することによる減</t>
  </si>
  <si>
    <t xml:space="preserve">日韓関係の推進</t>
  </si>
  <si>
    <t xml:space="preserve">大洋州地域諸国との友好関係の強化</t>
  </si>
  <si>
    <t xml:space="preserve">南西アジア諸国との友好関係の強化</t>
  </si>
  <si>
    <r>
      <rPr>
        <sz val="11"/>
        <rFont val="Noto Sans"/>
        <family val="2"/>
      </rPr>
      <t xml:space="preserve">日印</t>
    </r>
    <r>
      <rPr>
        <sz val="11"/>
        <rFont val="ＭＳ ゴシック"/>
        <family val="3"/>
        <charset val="128"/>
      </rPr>
      <t xml:space="preserve">IT</t>
    </r>
    <r>
      <rPr>
        <sz val="11"/>
        <rFont val="Noto Sans"/>
        <family val="2"/>
      </rPr>
      <t xml:space="preserve">交流事業の派遣人数見直しによる減
</t>
    </r>
  </si>
  <si>
    <t xml:space="preserve">日朝関連</t>
  </si>
  <si>
    <t xml:space="preserve">メコン地域諸国との友好関係の強化</t>
  </si>
  <si>
    <t xml:space="preserve">アジア紛争下での女性尊厳事業</t>
  </si>
  <si>
    <t xml:space="preserve">東南アジア島嶼国との友好関係の強化</t>
  </si>
  <si>
    <t xml:space="preserve">日本・モンゴルパートナーシップ推進事業</t>
  </si>
  <si>
    <t xml:space="preserve">旧外地関係整理</t>
  </si>
  <si>
    <t xml:space="preserve">＜局課別：北米局＞</t>
  </si>
  <si>
    <t xml:space="preserve">日本人若手英語教員米国派遣事業</t>
  </si>
  <si>
    <t xml:space="preserve">北米局</t>
  </si>
  <si>
    <t xml:space="preserve">Ⅰ－２</t>
  </si>
  <si>
    <t xml:space="preserve">北米地域外交</t>
  </si>
  <si>
    <t xml:space="preserve">（項）地域別外交費
　（大事項）北米地域外交に必要な経費</t>
  </si>
  <si>
    <t xml:space="preserve">米国との安全保障分野での協力推進</t>
  </si>
  <si>
    <t xml:space="preserve">北米諸国との協力推進</t>
  </si>
  <si>
    <t xml:space="preserve">執行残を踏まえた見直し</t>
  </si>
  <si>
    <t xml:space="preserve">対米加外交政策費の諸謝金に関し、過去３年間の執行残の要因を検討し見直し。
日米日加経済関係フォーラムの在外職員等旅費に関し、過去３年間の執行残の要因を検討し見直し。</t>
  </si>
  <si>
    <t xml:space="preserve">＜局課別：中南米局＞</t>
  </si>
  <si>
    <t xml:space="preserve">中南米地域諸国との協力強化</t>
  </si>
  <si>
    <r>
      <rPr>
        <sz val="11"/>
        <rFont val="ＭＳ ゴシック"/>
        <family val="3"/>
        <charset val="128"/>
      </rPr>
      <t xml:space="preserve">FEALAC</t>
    </r>
    <r>
      <rPr>
        <sz val="11"/>
        <rFont val="Noto Sans"/>
        <family val="2"/>
      </rPr>
      <t xml:space="preserve">環境ビジネス・ハイレベル会合開催に係る経費事業の廃止
在日ブラジル人・ペルー人問題への対処に係る出張回数の見直しによる減</t>
    </r>
  </si>
  <si>
    <t xml:space="preserve">Ⅰ－３</t>
  </si>
  <si>
    <t xml:space="preserve">中南米地域外交</t>
  </si>
  <si>
    <t xml:space="preserve">（項）地域別外交費
　（大事項）中南米地域外交に必要な経費</t>
  </si>
  <si>
    <t xml:space="preserve">＜局課別：欧州局＞</t>
  </si>
  <si>
    <t xml:space="preserve">在ロシア日本センター事業を含む日露経済関係の強化</t>
  </si>
  <si>
    <t xml:space="preserve">対ロシア技術支援事業に関し、訪日研修及び巡回講座の実施内容見直しによる減。
日露貿易投資促進機構関連事業について、経費の効率的執行の観点から日本センター事業との統合を図ったことによる皆減。</t>
  </si>
  <si>
    <t xml:space="preserve">Ⅰ－４</t>
  </si>
  <si>
    <t xml:space="preserve">欧州地域外交</t>
  </si>
  <si>
    <t xml:space="preserve">（項）地域別外交費
　（大事項）欧州地域外交に必要な経費</t>
  </si>
  <si>
    <t xml:space="preserve">北方四島住民との交流</t>
  </si>
  <si>
    <t xml:space="preserve">四島住民との交流事業について、傭船費の単価見直しによる減。</t>
  </si>
  <si>
    <t xml:space="preserve">ロシアとの平和条約締結交渉促進を含む二国間関係の強化</t>
  </si>
  <si>
    <t xml:space="preserve">西欧及び中・東欧諸国との二国間関係の強化</t>
  </si>
  <si>
    <t xml:space="preserve">中・東欧地域協力促進専門家会合について、文化人等招へい費及び滞在費の見直しによる減。
日独フォーラム関係費について、開催準備期間を短縮したことによる事務費の減。</t>
  </si>
  <si>
    <t xml:space="preserve">欧州地域との総合的な関係強化</t>
  </si>
  <si>
    <t xml:space="preserve">「日ＥＵ協力のための行動計画」推進経費のうち、日ＥＵ政策策定者セミナーの開催について見直しを行ったことによる減。</t>
  </si>
  <si>
    <t xml:space="preserve">欧州局、経済局</t>
  </si>
  <si>
    <t xml:space="preserve">Ⅰ－４
Ⅱ－２</t>
  </si>
  <si>
    <t xml:space="preserve">欧州地域外交
国際経済に関する取組</t>
  </si>
  <si>
    <t xml:space="preserve">（項）地域別外交費
　（大事項）欧州地域外交に必要な経費
　（大事項）国際経済に関する取組に必要な経費</t>
  </si>
  <si>
    <t xml:space="preserve">「北方領土復帰期成同盟」補助金</t>
  </si>
  <si>
    <t xml:space="preserve">北方領土学習資料作成に係る編集委員の旅費及び謝金の見直し等による減。
ロードキャンパス等建設修繕費について、撤去費用の単価を見直したこと等による減。</t>
  </si>
  <si>
    <t xml:space="preserve">中央アジア・コーカサス諸国との関係強化</t>
  </si>
  <si>
    <t xml:space="preserve">中央アジアとの対話・協力関係経費に関し、文化人等招へい費の航空賃クラスを見直したこと等による減。
中央アジア地域関連シンポジウム開催経費について、出席者に係る経費を見直したことによる減。</t>
  </si>
  <si>
    <t xml:space="preserve">日米露有識者会議開催</t>
  </si>
  <si>
    <t xml:space="preserve">＜局課別：中東アフリカ局、アフリカ審議官組織＞</t>
  </si>
  <si>
    <t xml:space="preserve">中東和平にむけた働きかけ</t>
  </si>
  <si>
    <t xml:space="preserve">「平和と繁栄の回廊」構想関連会合開催経費について、閣僚級会合開催の見直しによる減。
航空賃の単価見直しによる減。</t>
  </si>
  <si>
    <t xml:space="preserve">中東アフリカ局・アフリカ審議官組織</t>
  </si>
  <si>
    <t xml:space="preserve">Ⅰ－５</t>
  </si>
  <si>
    <t xml:space="preserve">中東地域外交</t>
  </si>
  <si>
    <t xml:space="preserve">（項）地域別外交費
　（大事項）中東地域外交に必要な経費</t>
  </si>
  <si>
    <t xml:space="preserve">アフリカ諸国との関係強化</t>
  </si>
  <si>
    <t xml:space="preserve">Ⅰ－６</t>
  </si>
  <si>
    <t xml:space="preserve">アフリカ地域外交</t>
  </si>
  <si>
    <t xml:space="preserve">（項）地域別外交費
　（大事項）アフリカ地域外交に必要な経費</t>
  </si>
  <si>
    <r>
      <rPr>
        <sz val="11"/>
        <rFont val="ＭＳ ゴシック"/>
        <family val="3"/>
        <charset val="128"/>
      </rPr>
      <t xml:space="preserve">TICAD</t>
    </r>
    <r>
      <rPr>
        <sz val="11"/>
        <rFont val="Noto Sans"/>
        <family val="2"/>
      </rPr>
      <t xml:space="preserve">プロセス</t>
    </r>
  </si>
  <si>
    <t xml:space="preserve">中東地域諸国との関係強化</t>
  </si>
  <si>
    <t xml:space="preserve">日・サウジアラビア青年交流計画について、事業を見直したことによる減。
イスラム世界との新時代パートナーシップ構築セミナーについて、事業形態の見直しによる減。</t>
  </si>
  <si>
    <t xml:space="preserve">アフガニスタン復興支援</t>
  </si>
  <si>
    <t xml:space="preserve">イラク復興支援（平成２５年度は「日イラク関係強化費」に事業名を変更した上で実施）</t>
  </si>
  <si>
    <t xml:space="preserve">拡大中東北アフリカ（ＢＭＥＮＡ）構想－「未来のためのフォーラム」</t>
  </si>
  <si>
    <t xml:space="preserve">＜局課別：経済局＞</t>
  </si>
  <si>
    <t xml:space="preserve">経済連携協定</t>
  </si>
  <si>
    <t xml:space="preserve">経済連携協定関係事業に関し、協定締結済国との再協議回数の見直しによる減</t>
  </si>
  <si>
    <t xml:space="preserve">Ⅱ－２
Ⅰ－１
Ⅰ－３
Ⅰ－４Ⅰ－５</t>
  </si>
  <si>
    <t xml:space="preserve">国際経済に関する取組
アジア太平洋地域外交
中南米地域外交
欧州地域外交
中東地域外交</t>
  </si>
  <si>
    <t xml:space="preserve">（項）分野別外交費
　（大事項）国際経済に関する取組に必要な経費
（項）地域別外交費
　（大事項）アジア太平洋地域外交に必要な経費
（項）地域別外交費
　（大事項）中南米地域外交に必要な経費
（項）地域別外交費
　（大事項）欧州地域外交に必要な経費
（項）地域別外交費
　（大事項）中東地域外交に必要な経費
</t>
  </si>
  <si>
    <t xml:space="preserve">多角的自由貿易体制の維持・強化</t>
  </si>
  <si>
    <r>
      <rPr>
        <sz val="11"/>
        <rFont val="ＭＳ ゴシック"/>
        <family val="3"/>
        <charset val="128"/>
      </rPr>
      <t xml:space="preserve">WTO</t>
    </r>
    <r>
      <rPr>
        <sz val="11"/>
        <rFont val="Noto Sans"/>
        <family val="2"/>
      </rPr>
      <t xml:space="preserve">紛争処理事業に関し、出張人数及び回数の見直しによる減</t>
    </r>
  </si>
  <si>
    <t xml:space="preserve">Ⅱ－２</t>
  </si>
  <si>
    <t xml:space="preserve">国際経済に関する取組</t>
  </si>
  <si>
    <t xml:space="preserve">（項）分野別外交費
　（大事項）国際経済に関する取組に必要な経費</t>
  </si>
  <si>
    <t xml:space="preserve">国際司法裁判所（ＩＣＪ）</t>
  </si>
  <si>
    <t xml:space="preserve">国際司法裁判所における捕鯨訴訟対応事業に関し、出張回数の見直し及び航空賃単価の見直しによる減</t>
  </si>
  <si>
    <t xml:space="preserve">国際経済情勢調査・分析</t>
  </si>
  <si>
    <t xml:space="preserve">競争性の高い調達方法への見直しよる減</t>
  </si>
  <si>
    <t xml:space="preserve">経済関連データベース利用契約に関し、競争性の高い調達方法への見直しによる減</t>
  </si>
  <si>
    <r>
      <rPr>
        <sz val="11"/>
        <rFont val="ＭＳ ゴシック"/>
        <family val="3"/>
        <charset val="128"/>
      </rPr>
      <t xml:space="preserve">APEC</t>
    </r>
    <r>
      <rPr>
        <sz val="11"/>
        <rFont val="Noto Sans"/>
        <family val="2"/>
      </rPr>
      <t xml:space="preserve">を通じた経済関係の発展</t>
    </r>
  </si>
  <si>
    <t xml:space="preserve">環太平洋連帯構想事業に関し、出張地の見直しによる減</t>
  </si>
  <si>
    <t xml:space="preserve">インフラプロジェクト専門官会議</t>
  </si>
  <si>
    <t xml:space="preserve">（項）経済協力費
　（大事項）経済協力に必要な経費</t>
  </si>
  <si>
    <t xml:space="preserve">知的財産権侵害対策</t>
  </si>
  <si>
    <t xml:space="preserve">日本企業支援</t>
  </si>
  <si>
    <t xml:space="preserve">日本企業支援事業に関し、委託業務の単価の見直しによる減</t>
  </si>
  <si>
    <t xml:space="preserve">鯨類の持続可能な利用に関するセミナー開催</t>
  </si>
  <si>
    <t xml:space="preserve">同セミナー開催事業に関し、招へい対象者、通訳部分の見直しによる減</t>
  </si>
  <si>
    <t xml:space="preserve">アジア・エネルギー安全保障セミナー</t>
  </si>
  <si>
    <t xml:space="preserve">同セミナー開催事業に関し、会議参加人数の見直し及び謝金単価の見直しによる減</t>
  </si>
  <si>
    <t xml:space="preserve">資源問題担当官会議</t>
  </si>
  <si>
    <t xml:space="preserve">資源確保のための官民連携戦略の策定・調査研究会</t>
  </si>
  <si>
    <t xml:space="preserve">模倣品・海賊版対策等に関する調査・分析</t>
  </si>
  <si>
    <t xml:space="preserve">政府調達手続きに関する説明会</t>
  </si>
  <si>
    <t xml:space="preserve">ＯＥＣＤ外国公務員に対する贈賄防止条約審査</t>
  </si>
  <si>
    <t xml:space="preserve">＜局課別：国際協力局＞</t>
  </si>
  <si>
    <t xml:space="preserve">無償資金協力事務費</t>
  </si>
  <si>
    <t xml:space="preserve">草の根委嘱員について単価見直しにおよる減。
備品の購入費について単価見直しによる減。
出張回数の見直しによる減。</t>
  </si>
  <si>
    <t xml:space="preserve">開発援助人材育成・振興</t>
  </si>
  <si>
    <t xml:space="preserve">ＯＤＡの理解促進</t>
  </si>
  <si>
    <t xml:space="preserve">ホームページ拡充関係経費の見直しによる減。</t>
  </si>
  <si>
    <t xml:space="preserve">経済協力評価調査</t>
  </si>
  <si>
    <t xml:space="preserve">コンサルタントの単価見直しによる減。
航空賃の単価見直しによる減。</t>
  </si>
  <si>
    <t xml:space="preserve">ＮＧＯ活動環境整備</t>
  </si>
  <si>
    <t xml:space="preserve">航空賃の単価見直しによる減。
インターンプログラムの受け入れ人数の見直しによる減。</t>
  </si>
  <si>
    <t xml:space="preserve">政府開発援助政策の調査及び企画立案等事務費</t>
  </si>
  <si>
    <t xml:space="preserve">現地ＯＤＡタスクフォース業務</t>
  </si>
  <si>
    <t xml:space="preserve">ワークショップ開催について会場借料等の見直しによる減。
現地機能強化関係費について現地経費の見直しによる減。</t>
  </si>
  <si>
    <t xml:space="preserve">民間援助連携事務費</t>
  </si>
  <si>
    <t xml:space="preserve">事業見直しによる減
管理費縮減による減</t>
  </si>
  <si>
    <t xml:space="preserve">・ＮＧＯモニタリングについて、国数の見直しによる減。
・ＮＧＯ連携無償関係業務委託について現地調査費の見直しによる減。</t>
  </si>
  <si>
    <t xml:space="preserve">経済協力情報管理システム</t>
  </si>
  <si>
    <t xml:space="preserve">経済協力統計システムについてメンテナンス契約単価の見直しによる減。
サーバ保守経費の見直しによる減。</t>
  </si>
  <si>
    <t xml:space="preserve">地球規模課題政策の調査及び企画立案等事務費</t>
  </si>
  <si>
    <t xml:space="preserve">人間の安全保障基金諮問委員会開催支援の見直しによる減。
航空賃の単価見直しによる減。</t>
  </si>
  <si>
    <t xml:space="preserve">Ⅵ－２</t>
  </si>
  <si>
    <t xml:space="preserve">地球規模の諸問題への取組</t>
  </si>
  <si>
    <t xml:space="preserve">（項）経済協力費
　　（大事項）地球規模の諸問題への取組に必要な経費</t>
  </si>
  <si>
    <t xml:space="preserve">気候変動問題への取組</t>
  </si>
  <si>
    <t xml:space="preserve">東アジア低炭素成長パートナーシップのための国際会議開催経費について、通訳数の見直しによる減。
東アジア低炭素成長パートナーシップのための国際会議開催経費について、翻訳経費の見直しによる減。</t>
  </si>
  <si>
    <t xml:space="preserve">海外技術協力推進団体補助金</t>
  </si>
  <si>
    <t xml:space="preserve">地球環境問題への取組</t>
  </si>
  <si>
    <t xml:space="preserve">事業見直しによる減
単価見直しによる減
執行残を踏まえた見直し</t>
  </si>
  <si>
    <t xml:space="preserve">ＡＢＳセミナーの開催について役割について検討し開催の見直しによる減。
出張回数の見直しによる減。</t>
  </si>
  <si>
    <t xml:space="preserve">ＯＤＡ白書編集等</t>
  </si>
  <si>
    <t xml:space="preserve">ＯＤＡ白書の作成数の見直しによる減。
ＯＤＡ白書の作成単価見直しによる減。</t>
  </si>
  <si>
    <t xml:space="preserve">国際機関との連携等</t>
  </si>
  <si>
    <t xml:space="preserve">航空賃の単価見直しによる減。
報告書作成の見直しによる減。</t>
  </si>
  <si>
    <t xml:space="preserve">国別援助方針策定調査</t>
  </si>
  <si>
    <t xml:space="preserve">文化人派遣旅費の派遣回数の見直しによる減。
有識者の単価見直しによる減。</t>
  </si>
  <si>
    <t xml:space="preserve">国別援助政策の策定等</t>
  </si>
  <si>
    <t xml:space="preserve">国別データブックの作成数の見直しによる減。
国際協力重点方針策定機能強化関係費の事業見直しによる減。</t>
  </si>
  <si>
    <t xml:space="preserve">有償資金協力に関する調査研究</t>
  </si>
  <si>
    <t xml:space="preserve">調査のための出張期間の見直しによる減。
航空賃の単価見直しによる減。</t>
  </si>
  <si>
    <t xml:space="preserve">国際緊急援助事務費</t>
  </si>
  <si>
    <t xml:space="preserve">航空賃の単価見直しによる減。</t>
  </si>
  <si>
    <t xml:space="preserve">第５３回アジア生産性機構（ＡＰＯ）理事会開催</t>
  </si>
  <si>
    <t xml:space="preserve">経済協力案件の選定・実施・完了後の諸調整等</t>
  </si>
  <si>
    <t xml:space="preserve">専門機関関連会議開催</t>
  </si>
  <si>
    <t xml:space="preserve">会議費の見直しによる減。
専門家への謝金の見直しによる減。</t>
  </si>
  <si>
    <t xml:space="preserve">＜局課別：国際法局＞</t>
  </si>
  <si>
    <t xml:space="preserve">条約締結等事務事業</t>
  </si>
  <si>
    <t xml:space="preserve">Ⅱ－３</t>
  </si>
  <si>
    <t xml:space="preserve">国際法規の形成・発展に向けた取組</t>
  </si>
  <si>
    <t xml:space="preserve">（項）分野別外交費
　（大事項）国際法の形成・発展に向けた取組に必要な経費</t>
  </si>
  <si>
    <t xml:space="preserve">国際法に係る調査</t>
  </si>
  <si>
    <t xml:space="preserve">＜局課別：領事局＞</t>
  </si>
  <si>
    <t xml:space="preserve">旅券関連業務</t>
  </si>
  <si>
    <t xml:space="preserve">（項）領事政策費
　（大事項）領事業務の充実に必要な経費</t>
  </si>
  <si>
    <t xml:space="preserve">海外子女教育体制の強化</t>
  </si>
  <si>
    <t xml:space="preserve">査証関連業務</t>
  </si>
  <si>
    <t xml:space="preserve">査証ＷＡＮに必要な経費に関し、機器借料単価の見直しによる減</t>
  </si>
  <si>
    <t xml:space="preserve">（項）領事政策費
　（大事項）領事業務の充実に必要な経費
　</t>
  </si>
  <si>
    <t xml:space="preserve">領事システム</t>
  </si>
  <si>
    <t xml:space="preserve">（項）領事政策費
　（大事項）領事業務の充実に必要な経費
　（大事項）領事業務に係る業務・システムの再構築に必要な経費</t>
  </si>
  <si>
    <t xml:space="preserve">海外邦人の安全対策・危機管理体制の強化</t>
  </si>
  <si>
    <t xml:space="preserve">海外邦人緊急電話対応経費に関し、委託単価の見直し及び在外公館援護体制の見直しによる減</t>
  </si>
  <si>
    <t xml:space="preserve">領事サービスの充実</t>
  </si>
  <si>
    <t xml:space="preserve">領事シニアボランティア派遣費に関し、新規派遣取りやめによる見直し及び移住者支援対策費に関し、支援対象人数の見直しによる減</t>
  </si>
  <si>
    <t xml:space="preserve">在外選挙（在外選挙人登録推進）</t>
  </si>
  <si>
    <t xml:space="preserve">○国民の基本的権利を確保するための事業であり、その必要性は認められるが、選挙人登録者数が伸び悩んでいる原因をしっかりと分析し、広報のあり方や制度改善を含め、対策を検討する。</t>
  </si>
  <si>
    <r>
      <rPr>
        <sz val="11"/>
        <rFont val="Noto Sans"/>
        <family val="2"/>
      </rPr>
      <t xml:space="preserve">○行政事業レビュー公開プロセスにおける評価を踏まえ，また，平成</t>
    </r>
    <r>
      <rPr>
        <sz val="11"/>
        <rFont val="ＭＳ ゴシック"/>
        <family val="3"/>
        <charset val="128"/>
      </rPr>
      <t xml:space="preserve">24</t>
    </r>
    <r>
      <rPr>
        <sz val="11"/>
        <rFont val="Noto Sans"/>
        <family val="2"/>
      </rPr>
      <t xml:space="preserve">年度をもって成果重視事業が終了することに伴い，平成</t>
    </r>
    <r>
      <rPr>
        <sz val="11"/>
        <rFont val="ＭＳ ゴシック"/>
        <family val="3"/>
        <charset val="128"/>
      </rPr>
      <t xml:space="preserve">25</t>
    </r>
    <r>
      <rPr>
        <sz val="11"/>
        <rFont val="Noto Sans"/>
        <family val="2"/>
      </rPr>
      <t xml:space="preserve">年度の「在外選挙登録推進経費」としては予算要求を行わない。
○本件事業が公開プロセスにおいて，国民の基本的権利を確保する上で必要であるとされたものの，広報等のあり方について対策を求められているため，平成２５年度においては，在留邦人数および長期滞在者の転出・転入の動向等の要素を踏まえた制度広報に限定してより効果的，効率的な広報を実施することとし，右に必要な広報経費並びに登録申請処理に必要な通常事務経費を「在外選挙登録関係経費」（一般事業経費）として</t>
    </r>
    <r>
      <rPr>
        <sz val="11"/>
        <rFont val="ＭＳ ゴシック"/>
        <family val="3"/>
        <charset val="128"/>
      </rPr>
      <t xml:space="preserve">38</t>
    </r>
    <r>
      <rPr>
        <sz val="11"/>
        <rFont val="Noto Sans"/>
        <family val="2"/>
      </rPr>
      <t xml:space="preserve">百万円要求する。
○登録受付出張サービスについては，実態を踏まえ，遠隔地に住む邦人に様々なサービスを提供する領事出張サービスの一環として位置付け，現地の在留邦人数やニーズを踏まえた行政サービスの向上及び領事窓口業務の強化に向けた「在外領事サービス強化関係経費」として</t>
    </r>
    <r>
      <rPr>
        <sz val="11"/>
        <rFont val="ＭＳ ゴシック"/>
        <family val="3"/>
        <charset val="128"/>
      </rPr>
      <t xml:space="preserve">68</t>
    </r>
    <r>
      <rPr>
        <sz val="11"/>
        <rFont val="Noto Sans"/>
        <family val="2"/>
      </rPr>
      <t xml:space="preserve">百万円要求し，この中で引き続き実施していく。
</t>
    </r>
  </si>
  <si>
    <t xml:space="preserve">（項）領事政策費
　（大事項）在外選挙人登録推進に必要な経費</t>
  </si>
  <si>
    <t xml:space="preserve">外国人問題への対応強化</t>
  </si>
  <si>
    <t xml:space="preserve">-</t>
  </si>
  <si>
    <t xml:space="preserve">＜局課別：国際情報統括官組織＞</t>
  </si>
  <si>
    <t xml:space="preserve">情報収集・分析</t>
  </si>
  <si>
    <t xml:space="preserve">先端技術による情報収集費に関し，システムの単価見直しによる減。
職員のための研修及び情報収集・分析会議に関し，出張回数見直しによる減。</t>
  </si>
  <si>
    <t xml:space="preserve">国際情報統括官組織</t>
  </si>
  <si>
    <t xml:space="preserve">Ⅱ－４</t>
  </si>
  <si>
    <t xml:space="preserve">的確な情報収集及び分析、並びに情報及び分析の政策決定ラインへの提供</t>
  </si>
  <si>
    <t xml:space="preserve">（項）分野別外交費
　（大事項）国際情勢に関する情報収集・分析・調査に必要な経費</t>
  </si>
  <si>
    <t xml:space="preserve">行政事業レビュー対象　計</t>
  </si>
  <si>
    <t xml:space="preserve">東日本大震災復興特別会計</t>
  </si>
  <si>
    <t xml:space="preserve">行政事業レビュー対象外　計</t>
  </si>
  <si>
    <t xml:space="preserve">合　　　　　計</t>
  </si>
  <si>
    <t xml:space="preserve">注１．「執行可能額」とは、補正後予算額から繰越額、移流用額、予備費等を加除した計数である。</t>
  </si>
  <si>
    <t xml:space="preserve">注２．「反映内容」欄の「廃止」、「段階的廃止」、「縮減」及び「執行等改善」の考え方については、次のとおりである。</t>
  </si>
  <si>
    <t xml:space="preserve">　　　　「廃止」：行政事業レビューの点検の結果、事業を廃止し平成２５年度予算概算要求において予算要求していないもの。（行政事業レビュー点検以前に平成２３年度末までに廃止されたものは含まない。）
</t>
  </si>
  <si>
    <t xml:space="preserve">　　　　「段階的廃止」：行政事業レビューの点検の結果、明確な廃止年限を決定するとともに平成２５年度予算概算要求の金額に反映はあるものの、予算要求をしているもの。</t>
  </si>
  <si>
    <t xml:space="preserve">　　　　「縮減」：行政事業レビューの点検の結果、何らかの見直しが行われ平成２５年度予算概算要求の金額に反映を行うもの。
</t>
  </si>
  <si>
    <t xml:space="preserve">　　　　「執行等改善」：行政事業レビューの点検の結果、平成２５年度予算概算要求の金額に反映は行わないものの、執行等の改善を行うもの。（概算要求時点で「改善事項を実施済み」又は「具体的な改善事項を意思決定済み」となるものに限る。「今後検討」や「～に向けて努める」などのようなものについては含まない。）
</t>
  </si>
  <si>
    <t xml:space="preserve">　　　　「 － 」：行政事業レビューの点検の結果、平成２４年度予算概算要求の金額に反映すべき点及び執行等で改善すべき点がなかったもの。（廃止、段階的廃止、縮減及び執行等改善以外のもの。）</t>
  </si>
  <si>
    <t xml:space="preserve">平成２４年度新規事業</t>
  </si>
  <si>
    <t xml:space="preserve">平成２４年度
当初予算額</t>
  </si>
  <si>
    <t xml:space="preserve">予算監視・効率化チームの所見
（概要）</t>
  </si>
  <si>
    <t xml:space="preserve">平成２５年度
要求額</t>
  </si>
  <si>
    <t xml:space="preserve">備　　考</t>
  </si>
  <si>
    <t xml:space="preserve">＜任意拠出金＞</t>
  </si>
  <si>
    <t xml:space="preserve">原子力安全関連拠出金</t>
  </si>
  <si>
    <t xml:space="preserve">特定通常兵器使用禁止・制限条約締約国会議拠出金</t>
  </si>
  <si>
    <t xml:space="preserve">＜外務報道官組織＞</t>
  </si>
  <si>
    <t xml:space="preserve">大臣会見等同時通訳者</t>
  </si>
  <si>
    <t xml:space="preserve">事業について精査した結果、一部事業の縮小</t>
  </si>
  <si>
    <t xml:space="preserve">外務報道官組織</t>
  </si>
  <si>
    <t xml:space="preserve">情報発信強化のための記者会見室整備</t>
  </si>
  <si>
    <t xml:space="preserve">＜広報文化交流部＞</t>
  </si>
  <si>
    <r>
      <rPr>
        <sz val="11"/>
        <rFont val="Noto Sans"/>
        <family val="2"/>
      </rPr>
      <t xml:space="preserve">東日本大震災復興特別会計（</t>
    </r>
    <r>
      <rPr>
        <sz val="11"/>
        <rFont val="ＭＳ ゴシック"/>
        <family val="3"/>
        <charset val="128"/>
      </rPr>
      <t xml:space="preserve">301</t>
    </r>
    <r>
      <rPr>
        <sz val="11"/>
        <rFont val="Noto Sans"/>
        <family val="2"/>
      </rPr>
      <t xml:space="preserve">百万円）</t>
    </r>
  </si>
  <si>
    <t xml:space="preserve">広報文化交流部</t>
  </si>
  <si>
    <t xml:space="preserve">特別会計</t>
  </si>
  <si>
    <t xml:space="preserve">（項）広報文化交流及報道対策費
　（大事項）海外広報及び文化交流に必
要な経費</t>
  </si>
  <si>
    <t xml:space="preserve">主要外交行事の際の日本ブランド総合発信事業</t>
  </si>
  <si>
    <r>
      <rPr>
        <sz val="11"/>
        <rFont val="Noto Sans"/>
        <family val="2"/>
      </rPr>
      <t xml:space="preserve">東日本大震災復興特別会計（</t>
    </r>
    <r>
      <rPr>
        <sz val="11"/>
        <rFont val="ＭＳ ゴシック"/>
        <family val="3"/>
        <charset val="128"/>
      </rPr>
      <t xml:space="preserve">193</t>
    </r>
    <r>
      <rPr>
        <sz val="11"/>
        <rFont val="Noto Sans"/>
        <family val="2"/>
      </rPr>
      <t xml:space="preserve">百万円）</t>
    </r>
  </si>
  <si>
    <t xml:space="preserve">世界遺産条約４０周年記念会合開催</t>
  </si>
  <si>
    <t xml:space="preserve">日本ブランドの講師派遣事業</t>
  </si>
  <si>
    <t xml:space="preserve">＜総合外交政策局、軍縮不拡散・科学部＞</t>
  </si>
  <si>
    <t xml:space="preserve">原子力安全に関する国際会議開催</t>
  </si>
  <si>
    <t xml:space="preserve">（項）分野別外交費
　（大事項）国際の平和と安定に対する
取組に必要な経費</t>
  </si>
  <si>
    <t xml:space="preserve">ハーグ条約中央当局関連</t>
  </si>
  <si>
    <t xml:space="preserve">国際機関向け人材発掘・育成研修</t>
  </si>
  <si>
    <t xml:space="preserve">ハーグ条約セミナー開催</t>
  </si>
  <si>
    <t xml:space="preserve">宇宙環境保全ワークショップ</t>
  </si>
  <si>
    <t xml:space="preserve">北東アジア安全保障会合開催</t>
  </si>
  <si>
    <t xml:space="preserve">＜アジア大洋州局・南部アジア部＞</t>
  </si>
  <si>
    <t xml:space="preserve">外国人看護師・介護福祉士候補者に対する日本語研修事業</t>
  </si>
  <si>
    <t xml:space="preserve">第６回太平洋・島サミット開催</t>
  </si>
  <si>
    <t xml:space="preserve">日中共通課題理解促進事業</t>
  </si>
  <si>
    <t xml:space="preserve">中国若手行政官等長期育成支援事業</t>
  </si>
  <si>
    <t xml:space="preserve">アジア友好促進補助金（日本の魅力発信）</t>
  </si>
  <si>
    <t xml:space="preserve">中央党校交流事業</t>
  </si>
  <si>
    <t xml:space="preserve">日中社会保障協定締結のための協議開催</t>
  </si>
  <si>
    <t xml:space="preserve">日韓外交官交流プログラム</t>
  </si>
  <si>
    <t xml:space="preserve">＜欧州局＞</t>
  </si>
  <si>
    <t xml:space="preserve">中・東欧地域環境センター</t>
  </si>
  <si>
    <t xml:space="preserve">ロシア外国新聞・雑誌等購読</t>
  </si>
  <si>
    <t xml:space="preserve">＜中東アフリカ局、アフリカ審議官組織＞</t>
  </si>
  <si>
    <t xml:space="preserve">アフリカ開発会議（ＴＩＣＡＤ）準備会合開催</t>
  </si>
  <si>
    <t xml:space="preserve">イラン問題対策</t>
  </si>
  <si>
    <t xml:space="preserve">中東諸国における経済外交推進</t>
  </si>
  <si>
    <t xml:space="preserve">＜経済局＞</t>
  </si>
  <si>
    <t xml:space="preserve">復興（特に風評被害）に係る被災地等での国際ワークショップ開催</t>
  </si>
  <si>
    <t xml:space="preserve">日・ＥＵ経済連携・規制改革等に関する協力対話</t>
  </si>
  <si>
    <t xml:space="preserve">経済外交推進会議</t>
  </si>
  <si>
    <t xml:space="preserve">復興経済に係る説明会開催</t>
  </si>
  <si>
    <t xml:space="preserve">＜国際協力局＞</t>
  </si>
  <si>
    <t xml:space="preserve">本邦技術活用等途上国支援推進事業</t>
  </si>
  <si>
    <r>
      <rPr>
        <sz val="11"/>
        <rFont val="Noto Sans"/>
        <family val="2"/>
      </rPr>
      <t xml:space="preserve">日本再生戦略に関する「重点要求」（中小企業戦略）：</t>
    </r>
    <r>
      <rPr>
        <sz val="11"/>
        <rFont val="ＭＳ ゴシック"/>
        <family val="3"/>
        <charset val="128"/>
      </rPr>
      <t xml:space="preserve">4,000</t>
    </r>
    <r>
      <rPr>
        <sz val="11"/>
        <rFont val="Noto Sans"/>
        <family val="2"/>
      </rPr>
      <t xml:space="preserve">百万円</t>
    </r>
  </si>
  <si>
    <t xml:space="preserve">大規模自然災害に関するハイレベル国際会議開催</t>
  </si>
  <si>
    <t xml:space="preserve">（項）経済協力費
　（大事項）地球規模の諸問題への取組に必要な経費</t>
  </si>
  <si>
    <t xml:space="preserve">国連持続可能な開発会議（リオ＋２０）</t>
  </si>
  <si>
    <t xml:space="preserve">赤十字国際員会ドナー・サポート・グループ会合開催</t>
  </si>
  <si>
    <t xml:space="preserve">現地ＯＤＡタスクフォース遠隔セミナー</t>
  </si>
  <si>
    <t xml:space="preserve">新たな開発パートナーシップのためのシンポジウム開催</t>
  </si>
  <si>
    <t xml:space="preserve">＜領事局＞</t>
  </si>
  <si>
    <t xml:space="preserve">領事業務情報システム</t>
  </si>
  <si>
    <t xml:space="preserve">子の親権問題及び家族問題等への対応</t>
  </si>
  <si>
    <t xml:space="preserve">平成２５年度新規要求事業</t>
  </si>
  <si>
    <t xml:space="preserve">アジア大洋州地域及び北米地域青少年交流拠出金</t>
  </si>
  <si>
    <r>
      <rPr>
        <sz val="11"/>
        <rFont val="Noto Sans"/>
        <family val="2"/>
      </rPr>
      <t xml:space="preserve">日本再生戦略に関する「重点要求」（人材育成戦略）：</t>
    </r>
    <r>
      <rPr>
        <sz val="11"/>
        <rFont val="ＭＳ ゴシック"/>
        <family val="3"/>
        <charset val="128"/>
      </rPr>
      <t xml:space="preserve">6,562</t>
    </r>
    <r>
      <rPr>
        <sz val="11"/>
        <rFont val="Noto Sans"/>
        <family val="2"/>
      </rPr>
      <t xml:space="preserve">百万円
</t>
    </r>
  </si>
  <si>
    <t xml:space="preserve">アジア大洋州局・
南部アジア部
北米局</t>
  </si>
  <si>
    <r>
      <rPr>
        <sz val="11"/>
        <rFont val="Noto Sans"/>
        <family val="2"/>
      </rPr>
      <t xml:space="preserve">国際連合開発計画拠出金（</t>
    </r>
    <r>
      <rPr>
        <sz val="11"/>
        <rFont val="ＭＳ ゴシック"/>
        <family val="3"/>
        <charset val="128"/>
      </rPr>
      <t xml:space="preserve">LOTFA</t>
    </r>
    <r>
      <rPr>
        <sz val="11"/>
        <rFont val="Noto Sans"/>
        <family val="2"/>
      </rPr>
      <t xml:space="preserve">）</t>
    </r>
  </si>
  <si>
    <r>
      <rPr>
        <sz val="11"/>
        <rFont val="Noto Sans"/>
        <family val="2"/>
      </rPr>
      <t xml:space="preserve">国際連合開発計画拠出金（</t>
    </r>
    <r>
      <rPr>
        <sz val="11"/>
        <rFont val="ＭＳ ゴシック"/>
        <family val="3"/>
        <charset val="128"/>
      </rPr>
      <t xml:space="preserve">IHIF</t>
    </r>
    <r>
      <rPr>
        <sz val="11"/>
        <rFont val="Noto Sans"/>
        <family val="2"/>
      </rPr>
      <t xml:space="preserve">）</t>
    </r>
  </si>
  <si>
    <r>
      <rPr>
        <sz val="11"/>
        <rFont val="Noto Sans"/>
        <family val="2"/>
      </rPr>
      <t xml:space="preserve">日本再生戦略に関する「特別重点要求」（ライフ成長戦略）：</t>
    </r>
    <r>
      <rPr>
        <sz val="11"/>
        <rFont val="ＭＳ ゴシック"/>
        <family val="3"/>
        <charset val="128"/>
      </rPr>
      <t xml:space="preserve">700</t>
    </r>
    <r>
      <rPr>
        <sz val="11"/>
        <rFont val="Noto Sans"/>
        <family val="2"/>
      </rPr>
      <t xml:space="preserve">百万円
</t>
    </r>
  </si>
  <si>
    <t xml:space="preserve">レバノン特別法廷信託基金拠出金</t>
  </si>
  <si>
    <t xml:space="preserve">＜官房総務課地方連携推進室＞</t>
  </si>
  <si>
    <t xml:space="preserve">被災地産品等のＰＲ事業</t>
  </si>
  <si>
    <r>
      <rPr>
        <sz val="11"/>
        <rFont val="Noto Sans"/>
        <family val="2"/>
      </rPr>
      <t xml:space="preserve">東日本大震災復興特別会計（</t>
    </r>
    <r>
      <rPr>
        <sz val="11"/>
        <rFont val="ＭＳ ゴシック"/>
        <family val="3"/>
        <charset val="128"/>
      </rPr>
      <t xml:space="preserve">52</t>
    </r>
    <r>
      <rPr>
        <sz val="11"/>
        <rFont val="Noto Sans"/>
        <family val="2"/>
      </rPr>
      <t xml:space="preserve">百万円）</t>
    </r>
  </si>
  <si>
    <t xml:space="preserve">大臣官房総務課地方連携推進室
経済局</t>
  </si>
  <si>
    <t xml:space="preserve">＜外務報道官・広報文化組織＞</t>
  </si>
  <si>
    <t xml:space="preserve">広報文化活動の実施評価調査</t>
  </si>
  <si>
    <t xml:space="preserve">（項）広報文化交流及報道対策費
　（大事項）広報文化外交に必要な経費</t>
  </si>
  <si>
    <t xml:space="preserve">日本ブランド発信事業経費</t>
  </si>
  <si>
    <t xml:space="preserve">戦略的な情報発信のための外部専門家活用経費</t>
  </si>
  <si>
    <t xml:space="preserve">大臣関係等同時通訳機器運用・保守経費</t>
  </si>
  <si>
    <t xml:space="preserve">領土保全対策関連事業</t>
  </si>
  <si>
    <r>
      <rPr>
        <sz val="11"/>
        <rFont val="Noto Sans"/>
        <family val="2"/>
      </rPr>
      <t xml:space="preserve">日本再生戦略に関する「重点要求」（防衛・治安関連施策）：</t>
    </r>
    <r>
      <rPr>
        <sz val="11"/>
        <rFont val="ＭＳ ゴシック"/>
        <family val="3"/>
        <charset val="128"/>
      </rPr>
      <t xml:space="preserve">584</t>
    </r>
    <r>
      <rPr>
        <sz val="11"/>
        <rFont val="Noto Sans"/>
        <family val="2"/>
      </rPr>
      <t xml:space="preserve">百万円
</t>
    </r>
  </si>
  <si>
    <t xml:space="preserve">総合外交政策局
軍縮不拡散・科学部
外務報道官・広報文化組織
国際法局</t>
  </si>
  <si>
    <t xml:space="preserve">Ⅱ－１
Ⅱ－３
Ⅲ－１
Ⅲ－２</t>
  </si>
  <si>
    <t xml:space="preserve">国際の平和と安定に対する取組
国際法規の形成・発展に向けた取組
海外広報、文化交流
報道対策、国内広報、ＩＴ広報</t>
  </si>
  <si>
    <t xml:space="preserve">（項）分野別外交費
　（大事項）国際の平和と安定に対する取組に必要な経費
　（大事項）国際法の形成・発展に向けた取組に必要な経費
（項）広報文化交流及報道対策費
　（大事項）広報文化外交に必要な経費</t>
  </si>
  <si>
    <t xml:space="preserve">外交・安全保障関係調査研究事業費補助金</t>
  </si>
  <si>
    <t xml:space="preserve">総合外交政策局
軍縮不拡散・科学部
</t>
  </si>
  <si>
    <t xml:space="preserve">（項）分野別外交費
　（大事項）国際の平和と安定に対する取組に必要な経費
　</t>
  </si>
  <si>
    <t xml:space="preserve">国連安保理非常任理事国選挙対策費</t>
  </si>
  <si>
    <t xml:space="preserve">捜索救助に関する国際ワークショップ開催経費</t>
  </si>
  <si>
    <t xml:space="preserve">サイバー政策専門員経費</t>
  </si>
  <si>
    <t xml:space="preserve">宇宙外交推進専門家交流費</t>
  </si>
  <si>
    <t xml:space="preserve">アセアン地域フォーラム不拡散・軍縮会期間会合</t>
  </si>
  <si>
    <t xml:space="preserve">日・ＡＳＥＡＮ特別サミット関係経費</t>
  </si>
  <si>
    <t xml:space="preserve">太平洋・島サミットハイレベル中間閣僚会合開催経費</t>
  </si>
  <si>
    <t xml:space="preserve">日・ＡＳＥＡＮ４０周年記念行事関連経費</t>
  </si>
  <si>
    <t xml:space="preserve">日中国民相互理解増進経費</t>
  </si>
  <si>
    <t xml:space="preserve">日中高級事務レベル海洋協議</t>
  </si>
  <si>
    <t xml:space="preserve">日中経済連携調査員委嘱経費</t>
  </si>
  <si>
    <t xml:space="preserve">日米・日加経済連携関係経費</t>
  </si>
  <si>
    <t xml:space="preserve">日米経済新分野協力経費</t>
  </si>
  <si>
    <t xml:space="preserve">日・中米カリブ交流事業</t>
  </si>
  <si>
    <t xml:space="preserve">日米露三極会合開催経費</t>
  </si>
  <si>
    <t xml:space="preserve">日スイス国交樹立１５０周年記念事業関係費</t>
  </si>
  <si>
    <t xml:space="preserve">日・ウクライナ原発事故後協力協定関係費</t>
  </si>
  <si>
    <t xml:space="preserve">＜中東アフリカ局、アフリカ部＞</t>
  </si>
  <si>
    <t xml:space="preserve">第５回アフリカ開発会議開催関係経費</t>
  </si>
  <si>
    <t xml:space="preserve">中東アフリカ局・
アフリカ部</t>
  </si>
  <si>
    <t xml:space="preserve">中東アラブ連盟との対話強化</t>
  </si>
  <si>
    <t xml:space="preserve">サウジアラビアとの政策対話セミナー</t>
  </si>
  <si>
    <t xml:space="preserve">インフラプロジェクト専門官機能強化関係</t>
  </si>
  <si>
    <t xml:space="preserve">官民連携相談窓口業務委託に必要な経費</t>
  </si>
  <si>
    <t xml:space="preserve">水銀条約外交会議参加経費</t>
  </si>
  <si>
    <t xml:space="preserve">中小企業等の海外展開支援の実施に必要な経費</t>
  </si>
  <si>
    <t xml:space="preserve">環境未来都市国際会議参加経費</t>
  </si>
  <si>
    <t xml:space="preserve">国際法の諸問題等に関する調査研究委嘱</t>
  </si>
  <si>
    <t xml:space="preserve">在外領事サービス強化関係経費</t>
  </si>
  <si>
    <t xml:space="preserve">在外選挙人登録関係経費</t>
  </si>
  <si>
    <t xml:space="preserve">公開プロセス結果の平成２５年度予算概算要求への反映状況</t>
  </si>
  <si>
    <t xml:space="preserve">公開プロセス</t>
  </si>
  <si>
    <t xml:space="preserve">とりまとめコメント（概要）</t>
  </si>
  <si>
    <r>
      <rPr>
        <sz val="18"/>
        <rFont val="Noto Sans"/>
        <family val="2"/>
      </rPr>
      <t xml:space="preserve">無償資金協力・独立行政法人国際協力機構運営費交付金</t>
    </r>
    <r>
      <rPr>
        <sz val="18"/>
        <rFont val="ＭＳ ゴシック"/>
        <family val="3"/>
        <charset val="128"/>
      </rPr>
      <t xml:space="preserve">(</t>
    </r>
    <r>
      <rPr>
        <sz val="18"/>
        <rFont val="Noto Sans"/>
        <family val="2"/>
      </rPr>
      <t xml:space="preserve">技術協力</t>
    </r>
    <r>
      <rPr>
        <sz val="18"/>
        <rFont val="ＭＳ ゴシック"/>
        <family val="3"/>
        <charset val="128"/>
      </rPr>
      <t xml:space="preserve">)</t>
    </r>
  </si>
  <si>
    <r>
      <rPr>
        <sz val="16"/>
        <rFont val="Noto Sans"/>
        <family val="2"/>
      </rPr>
      <t xml:space="preserve">○無償資金協力全般に関し，評価の在り方について抜本的改善を図るべきとの指摘を受け，可能な限り数値等を用いた客観性向上，一層積極的な情報発信等を通じた信頼性向上等の方策について，年内を目途に検討作業を実施中。特に，無償案件の</t>
    </r>
    <r>
      <rPr>
        <sz val="16"/>
        <rFont val="ＭＳ ゴシック"/>
        <family val="3"/>
        <charset val="128"/>
      </rPr>
      <t xml:space="preserve">97.6%</t>
    </r>
    <r>
      <rPr>
        <sz val="16"/>
        <rFont val="Noto Sans"/>
        <family val="2"/>
      </rPr>
      <t xml:space="preserve">について効果が発現しているとの評価結果の妥当性について，評価者より懸念が表明されたことも踏まえ，個別事業における定量的な成果目標設定の一層の適正化を進めるとともに，事業評価方法の改善策を検討中。右検討の結果を踏まえ，無償資金協力事業の評価の客観性を向上させ、情報発信を一層積極的に推進する。
○貧困削減戦略支援無償についても，国際機関における財政支援に関する</t>
    </r>
    <r>
      <rPr>
        <sz val="16"/>
        <rFont val="ＭＳ ゴシック"/>
        <family val="3"/>
        <charset val="128"/>
      </rPr>
      <t xml:space="preserve">PDCA</t>
    </r>
    <r>
      <rPr>
        <sz val="16"/>
        <rFont val="Noto Sans"/>
        <family val="2"/>
      </rPr>
      <t xml:space="preserve">サイクルや</t>
    </r>
    <r>
      <rPr>
        <sz val="16"/>
        <rFont val="ＭＳ ゴシック"/>
        <family val="3"/>
        <charset val="128"/>
      </rPr>
      <t xml:space="preserve">NGO</t>
    </r>
    <r>
      <rPr>
        <sz val="16"/>
        <rFont val="Noto Sans"/>
        <family val="2"/>
      </rPr>
      <t xml:space="preserve">による評価等についても調査するとともに，</t>
    </r>
    <r>
      <rPr>
        <sz val="16"/>
        <rFont val="ＭＳ ゴシック"/>
        <family val="3"/>
        <charset val="128"/>
      </rPr>
      <t xml:space="preserve">PDCA</t>
    </r>
    <r>
      <rPr>
        <sz val="16"/>
        <rFont val="Noto Sans"/>
        <family val="2"/>
      </rPr>
      <t xml:space="preserve">サイクルを確立するために必要な改善策について年内を目途に検討作業を実施中。
</t>
    </r>
  </si>
  <si>
    <r>
      <rPr>
        <sz val="16"/>
        <rFont val="Noto Sans"/>
        <family val="2"/>
      </rPr>
      <t xml:space="preserve">日本再生戦略に関する「特別重点要求」（グリーン成長戦略）：</t>
    </r>
    <r>
      <rPr>
        <sz val="16"/>
        <rFont val="ＭＳ ゴシック"/>
        <family val="3"/>
        <charset val="128"/>
      </rPr>
      <t xml:space="preserve">10,000</t>
    </r>
    <r>
      <rPr>
        <sz val="16"/>
        <rFont val="Noto Sans"/>
        <family val="2"/>
      </rPr>
      <t xml:space="preserve">百万円、
（ライフ成長戦略）：</t>
    </r>
    <r>
      <rPr>
        <sz val="16"/>
        <rFont val="ＭＳ ゴシック"/>
        <family val="3"/>
        <charset val="128"/>
      </rPr>
      <t xml:space="preserve">3,000</t>
    </r>
    <r>
      <rPr>
        <sz val="16"/>
        <rFont val="Noto Sans"/>
        <family val="2"/>
      </rPr>
      <t xml:space="preserve">百万円
日本再生戦略に関する「重点要求」</t>
    </r>
    <r>
      <rPr>
        <sz val="16"/>
        <rFont val="ＭＳ ゴシック"/>
        <family val="3"/>
        <charset val="128"/>
      </rPr>
      <t xml:space="preserve">(</t>
    </r>
    <r>
      <rPr>
        <sz val="16"/>
        <rFont val="Noto Sans"/>
        <family val="2"/>
      </rPr>
      <t xml:space="preserve">中小企業戦略）：</t>
    </r>
    <r>
      <rPr>
        <sz val="16"/>
        <rFont val="ＭＳ ゴシック"/>
        <family val="3"/>
        <charset val="128"/>
      </rPr>
      <t xml:space="preserve">3,000</t>
    </r>
    <r>
      <rPr>
        <sz val="16"/>
        <rFont val="Noto Sans"/>
        <family val="2"/>
      </rPr>
      <t xml:space="preserve">百万円
（世界における日本のプレゼンス強化）：</t>
    </r>
    <r>
      <rPr>
        <sz val="16"/>
        <rFont val="ＭＳ ゴシック"/>
        <family val="3"/>
        <charset val="128"/>
      </rPr>
      <t xml:space="preserve">10,500</t>
    </r>
    <r>
      <rPr>
        <sz val="16"/>
        <rFont val="Noto Sans"/>
        <family val="2"/>
      </rPr>
      <t xml:space="preserve">百万円
</t>
    </r>
  </si>
  <si>
    <r>
      <rPr>
        <sz val="12"/>
        <rFont val="Noto Sans"/>
        <family val="2"/>
      </rPr>
      <t xml:space="preserve">○取引契約関係に関し、これまでの事業仕分け等の議論を踏まえた取り組みとして平成</t>
    </r>
    <r>
      <rPr>
        <sz val="12"/>
        <rFont val="ＭＳ ゴシック"/>
        <family val="3"/>
        <charset val="128"/>
      </rPr>
      <t xml:space="preserve">23</t>
    </r>
    <r>
      <rPr>
        <sz val="12"/>
        <rFont val="Noto Sans"/>
        <family val="2"/>
      </rPr>
      <t xml:space="preserve">年度に設置した「</t>
    </r>
    <r>
      <rPr>
        <sz val="12"/>
        <rFont val="ＭＳ ゴシック"/>
        <family val="3"/>
        <charset val="128"/>
      </rPr>
      <t xml:space="preserve">JICA</t>
    </r>
    <r>
      <rPr>
        <sz val="12"/>
        <rFont val="Noto Sans"/>
        <family val="2"/>
      </rPr>
      <t xml:space="preserve">コンサルタント等契約における調達方法の改善検討に関する有識者委員会」（委員長：東京大学工学系研究科　小澤一雅教授）による提言に加え、今次行政事業レビュー公開プロセスの結果を受けて、業務の質の確保を前提に、個々の方策の費用対効果にも留意しつつ、以下のような課題に総合的かつ実効性のある形で取り組むため、内部に「コンサルタント等契約における調達制度モニタリング委員会」を本年７月に設置したところ。　同委員会において、各取組みの進捗状況や効果の有無について外部有識者も参加する形で定期的なモニタリングを行い、継続的な制度改善に努めていく。
 新規参入者を含む応募者の拡大のための改善（手続き上の応募負担の軽減、業務内容に対応した適正な業務量の確保、案件の予測性向上・公示時期の平準化、精算等の事務簡素化）
 契約ルールの客観性・透明性の向上（プロポーザル評価の質の向上、総合評価落札方式の試行と本格導入に向けた検証、契約マネジメントルールの明確化と公開（発注者／受注者間の責任分担を含む）、実績評価の改善（双方向性の確保など））
○専門家の活動内容や成果等の情報発信の改善に関しては、年内を目途に結論を得るべく検討作業に着手済み。併せて、既存の活動実績評価制度に加え、専門家の活動内容等について、ＪＩＣＡ事業に従事する外部関係者からの意見を受け付ける仕組みを、年内を目途に構築予定。　
</t>
    </r>
  </si>
  <si>
    <r>
      <rPr>
        <sz val="14"/>
        <rFont val="Noto Sans"/>
        <family val="2"/>
      </rPr>
      <t xml:space="preserve">【運営費交付金】
日本再生戦略に関する「特別重点要求」（グリーン成長戦略）：</t>
    </r>
    <r>
      <rPr>
        <sz val="14"/>
        <rFont val="ＭＳ ゴシック"/>
        <family val="3"/>
        <charset val="128"/>
      </rPr>
      <t xml:space="preserve">10,960</t>
    </r>
    <r>
      <rPr>
        <sz val="14"/>
        <rFont val="Noto Sans"/>
        <family val="2"/>
      </rPr>
      <t xml:space="preserve">百万円、
（ライフ成長戦略）：</t>
    </r>
    <r>
      <rPr>
        <sz val="14"/>
        <rFont val="ＭＳ ゴシック"/>
        <family val="3"/>
        <charset val="128"/>
      </rPr>
      <t xml:space="preserve">2,000</t>
    </r>
    <r>
      <rPr>
        <sz val="14"/>
        <rFont val="Noto Sans"/>
        <family val="2"/>
      </rPr>
      <t xml:space="preserve">百万円
日本再生戦略に関する「重点要求」（世界における日本のプレゼンス強化）：</t>
    </r>
    <r>
      <rPr>
        <sz val="14"/>
        <rFont val="ＭＳ ゴシック"/>
        <family val="3"/>
        <charset val="128"/>
      </rPr>
      <t xml:space="preserve">10,350</t>
    </r>
    <r>
      <rPr>
        <sz val="14"/>
        <rFont val="Noto Sans"/>
        <family val="2"/>
      </rPr>
      <t xml:space="preserve">百万円
（アジア太平洋経済戦略）：</t>
    </r>
    <r>
      <rPr>
        <sz val="14"/>
        <rFont val="ＭＳ ゴシック"/>
        <family val="3"/>
        <charset val="128"/>
      </rPr>
      <t xml:space="preserve">2,900</t>
    </r>
    <r>
      <rPr>
        <sz val="14"/>
        <rFont val="Noto Sans"/>
        <family val="2"/>
      </rPr>
      <t xml:space="preserve">百万円
</t>
    </r>
  </si>
  <si>
    <t xml:space="preserve">広報文化センターを通じた情報発信活動</t>
  </si>
  <si>
    <t xml:space="preserve">○広報文化活動の重要性は認めた上で、広報文化センターを通じた活動に関しては、抜本的改善を図る。具体的には、中長期的な広報文化戦略における位置付けを明確化させるとともに、広報文化センターの配置も含めた体制のあり方を検討する。また、既に策定している各センター毎の成果目標及びその成果の分析を対外的に公表し、透明性を持った形で、広報文化センターの活動の改善に生かしていく。
</t>
  </si>
  <si>
    <r>
      <rPr>
        <sz val="12"/>
        <rFont val="ＭＳ ゴシック"/>
        <family val="3"/>
        <charset val="128"/>
      </rPr>
      <t xml:space="preserve">○8</t>
    </r>
    <r>
      <rPr>
        <sz val="12"/>
        <rFont val="Noto Sans"/>
        <family val="2"/>
      </rPr>
      <t xml:space="preserve">月に実施された機構改編により，報道対策，国内・海外広報，文化交流を有機的に連携させていく新体制を構築の上，</t>
    </r>
    <r>
      <rPr>
        <sz val="12"/>
        <rFont val="ＭＳ ゴシック"/>
        <family val="3"/>
        <charset val="128"/>
      </rPr>
      <t xml:space="preserve">7</t>
    </r>
    <r>
      <rPr>
        <sz val="12"/>
        <rFont val="Noto Sans"/>
        <family val="2"/>
      </rPr>
      <t xml:space="preserve">月末に提出された「広報文化外交の制度的あり方に関する有識者会合」最終報告書を踏まえて，かつ，公開プロセスの結果も反映した，中長期的な広報文化外交戦略を企画・立案・実施ししていくこととする。
○広報文化センターについては，上記の中長期的な広報文化外交戦略の中でその位置付けを明確化した上で新たな設置基準を設け，既存の施設の有効活用に配慮しつつ，原則として「ゼロベース」で見直していく方針。
○また，各在外公館に対し，各館が実施する広報文化事業（含む国際交流基金事業）の基本方針及び重点分野等を，公館別の広報文化交流活動方針として提出させる。その中で，広報文化センターを有する公館については，同センターでの広報文化交流活動の目標設定，目標に沿った活動の推進，活動成果の分析，分析を踏まえた目標設定というサイクルの確立に努めていくとともに，かかる目標･成果分析等の対外公表を通じて，同センターでの広報文化活動の改善・発展に努めていく。
○平成</t>
    </r>
    <r>
      <rPr>
        <sz val="12"/>
        <rFont val="ＭＳ ゴシック"/>
        <family val="3"/>
        <charset val="128"/>
      </rPr>
      <t xml:space="preserve">25</t>
    </r>
    <r>
      <rPr>
        <sz val="12"/>
        <rFont val="Noto Sans"/>
        <family val="2"/>
      </rPr>
      <t xml:space="preserve">年度予算概算要求においては，今年度末に契約更改を迎える広報文化センター</t>
    </r>
    <r>
      <rPr>
        <sz val="12"/>
        <rFont val="ＭＳ ゴシック"/>
        <family val="3"/>
        <charset val="128"/>
      </rPr>
      <t xml:space="preserve">4</t>
    </r>
    <r>
      <rPr>
        <sz val="12"/>
        <rFont val="Noto Sans"/>
        <family val="2"/>
      </rPr>
      <t xml:space="preserve">カ所（韓国，ベルギー，アルゼンチン，リオデジャネイロ）については，廃止又は経費節減策により，要求額の減額を行っている。</t>
    </r>
  </si>
  <si>
    <r>
      <rPr>
        <sz val="18"/>
        <rFont val="Noto Sans"/>
        <family val="2"/>
      </rPr>
      <t xml:space="preserve">戦略的実務者（</t>
    </r>
    <r>
      <rPr>
        <sz val="18"/>
        <rFont val="ＭＳ ゴシック"/>
        <family val="3"/>
        <charset val="128"/>
      </rPr>
      <t xml:space="preserve">STEP)</t>
    </r>
    <r>
      <rPr>
        <sz val="18"/>
        <rFont val="Noto Sans"/>
        <family val="2"/>
      </rPr>
      <t xml:space="preserve">招へい</t>
    </r>
  </si>
  <si>
    <r>
      <rPr>
        <sz val="14"/>
        <rFont val="Noto Sans"/>
        <family val="2"/>
      </rPr>
      <t xml:space="preserve">○行政事業レビュー公開プロセスにおける評価を踏まえ，また，平成</t>
    </r>
    <r>
      <rPr>
        <sz val="14"/>
        <rFont val="ＭＳ ゴシック"/>
        <family val="3"/>
        <charset val="128"/>
      </rPr>
      <t xml:space="preserve">24</t>
    </r>
    <r>
      <rPr>
        <sz val="14"/>
        <rFont val="Noto Sans"/>
        <family val="2"/>
      </rPr>
      <t xml:space="preserve">年度をもって成果重視事業が終了することに伴い，平成</t>
    </r>
    <r>
      <rPr>
        <sz val="14"/>
        <rFont val="ＭＳ ゴシック"/>
        <family val="3"/>
        <charset val="128"/>
      </rPr>
      <t xml:space="preserve">25</t>
    </r>
    <r>
      <rPr>
        <sz val="14"/>
        <rFont val="Noto Sans"/>
        <family val="2"/>
      </rPr>
      <t xml:space="preserve">年度の「在外選挙登録推進経費」としては予算要求を行わない。
○本件事業が公開プロセスにおいて，国民の基本的権利を確保する上で必要であるとされたものの，広報等のあり方について対策を求められているため，平成２５年度においては，在留邦人数および長期滞在者の転出・転入の動向等の要素を踏まえた制度広報に限定してより効果的，効率的な広報を実施することとし，右に必要な広報経費並びに登録申請処理に必要な通常事務経費を「在外選挙登録関係経費」（一般事業経費）として</t>
    </r>
    <r>
      <rPr>
        <sz val="14"/>
        <rFont val="ＭＳ ゴシック"/>
        <family val="3"/>
        <charset val="128"/>
      </rPr>
      <t xml:space="preserve">38</t>
    </r>
    <r>
      <rPr>
        <sz val="14"/>
        <rFont val="Noto Sans"/>
        <family val="2"/>
      </rPr>
      <t xml:space="preserve">百万円要求する。
○登録受付出張サービスについては，実態を踏まえ，遠隔地に住む邦人に様々なサービスを提供する領事出張サービスの一環として位置付け，現地の在留邦人数やニーズを踏まえた行政サービスの向上及び領事窓口業務の強化に向けた「在外領事サービス強化関係経費」として</t>
    </r>
    <r>
      <rPr>
        <sz val="14"/>
        <rFont val="ＭＳ ゴシック"/>
        <family val="3"/>
        <charset val="128"/>
      </rPr>
      <t xml:space="preserve">68</t>
    </r>
    <r>
      <rPr>
        <sz val="14"/>
        <rFont val="Noto Sans"/>
        <family val="2"/>
      </rPr>
      <t xml:space="preserve">百万円要求し，この中で引き続き実施していく。
</t>
    </r>
  </si>
  <si>
    <t xml:space="preserve">行政事業レビュー点検結果の平成２５年度予算概算要求への反映状況（集計表）</t>
  </si>
  <si>
    <r>
      <rPr>
        <sz val="11"/>
        <rFont val="ＭＳ ゴシック"/>
        <family val="3"/>
        <charset val="128"/>
      </rPr>
      <t xml:space="preserve">(</t>
    </r>
    <r>
      <rPr>
        <sz val="11"/>
        <rFont val="Noto Sans"/>
        <family val="2"/>
      </rPr>
      <t xml:space="preserve">単位：事業、百万円）</t>
    </r>
  </si>
  <si>
    <t xml:space="preserve">所　管</t>
  </si>
  <si>
    <t xml:space="preserve">一般会計　＋　特別会計</t>
  </si>
  <si>
    <t xml:space="preserve">一　　　般　　　会　　　計</t>
  </si>
  <si>
    <t xml:space="preserve">特　　　別　　　会　　　計</t>
  </si>
  <si>
    <t xml:space="preserve">行政事業
レビュー
対象事業数</t>
  </si>
  <si>
    <t xml:space="preserve">｢廃止｣｢見直し｣計</t>
  </si>
  <si>
    <t xml:space="preserve">（参考）
「執行等
改善」
事業数</t>
  </si>
  <si>
    <t xml:space="preserve">「廃止」</t>
  </si>
  <si>
    <t xml:space="preserve">「見直し」</t>
  </si>
  <si>
    <t xml:space="preserve">（参考）</t>
  </si>
  <si>
    <t xml:space="preserve">「段階的廃止」</t>
  </si>
  <si>
    <t xml:space="preserve">「縮減」</t>
  </si>
  <si>
    <t xml:space="preserve">「執行等
改善」
事業数</t>
  </si>
  <si>
    <r>
      <rPr>
        <sz val="11"/>
        <rFont val="ＭＳ ゴシック"/>
        <family val="3"/>
        <charset val="128"/>
      </rPr>
      <t xml:space="preserve">25</t>
    </r>
    <r>
      <rPr>
        <sz val="11"/>
        <rFont val="Noto Sans"/>
        <family val="2"/>
      </rPr>
      <t xml:space="preserve">年度要求額</t>
    </r>
  </si>
  <si>
    <t xml:space="preserve">事業数</t>
  </si>
  <si>
    <t xml:space="preserve">反映額</t>
  </si>
  <si>
    <t xml:space="preserve">注１．行政事業レビュー対象事業数には、平成２４年度から開始された事業（平成２４年度新規事業）及び平成２５年度予算概算要求において新規に要求する事業（平成２５年度新規要求事業）は含まれない。</t>
  </si>
  <si>
    <t xml:space="preserve">注２．「廃止」、「段階的廃止」、「縮減」及び「執行等改善」の考え方については、次のとおりである。</t>
  </si>
  <si>
    <t xml:space="preserve">注３．事業によっては、一般会計と特別会計の両会計から構成されているものがあり、一般会計と特別会計の事業数を合計した数が「一般会計＋特別会計」欄の事業数と合わない場合がある。</t>
  </si>
  <si>
    <r>
      <rPr>
        <sz val="11"/>
        <rFont val="Noto Sans"/>
        <family val="2"/>
      </rPr>
      <t xml:space="preserve">注４．</t>
    </r>
    <r>
      <rPr>
        <sz val="11"/>
        <rFont val="ＭＳ ゴシック"/>
        <family val="3"/>
        <charset val="128"/>
      </rPr>
      <t xml:space="preserve">(</t>
    </r>
    <r>
      <rPr>
        <sz val="11"/>
        <rFont val="Noto Sans"/>
        <family val="2"/>
      </rPr>
      <t xml:space="preserve">参考</t>
    </r>
    <r>
      <rPr>
        <sz val="11"/>
        <rFont val="ＭＳ ゴシック"/>
        <family val="3"/>
        <charset val="128"/>
      </rPr>
      <t xml:space="preserve">)25</t>
    </r>
    <r>
      <rPr>
        <sz val="11"/>
        <rFont val="Noto Sans"/>
        <family val="2"/>
      </rPr>
      <t xml:space="preserve">年度要求額は、行政事業レビューシートの作成・公表の対象となる事業のみの合計額であり、その中には、平成２５年度新規要求事業分も含まれている。</t>
    </r>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0"/>
    <numFmt numFmtId="168" formatCode="_ * #,##0.0_ ;_ * \▲#,##0.0_ ;_ * \-_ ;_ @_ "/>
    <numFmt numFmtId="169" formatCode="#,##0.0_ "/>
    <numFmt numFmtId="170" formatCode="_ * #,##0.00_ ;_ * \▲#,##0.00_ ;_ * \-_ ;_ @_ "/>
    <numFmt numFmtId="171" formatCode="#,##0.0;&quot;▲ &quot;#,##0.0"/>
    <numFmt numFmtId="172" formatCode="0.0;&quot;▲ &quot;0.0"/>
    <numFmt numFmtId="173" formatCode="0000"/>
    <numFmt numFmtId="174" formatCode="#,##0.00_ "/>
    <numFmt numFmtId="175" formatCode="00000"/>
    <numFmt numFmtId="176" formatCode="[$-409]m/d/yyyy"/>
    <numFmt numFmtId="177" formatCode="#,##0;\△#,##0"/>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1"/>
      <name val="ＭＳ ゴシック"/>
      <family val="3"/>
      <charset val="128"/>
    </font>
    <font>
      <sz val="11"/>
      <name val="Noto Sans"/>
      <family val="2"/>
    </font>
    <font>
      <b val="true"/>
      <sz val="11"/>
      <name val="Noto Sans"/>
      <family val="2"/>
    </font>
    <font>
      <sz val="10"/>
      <name val="Noto Sans"/>
      <family val="2"/>
    </font>
    <font>
      <sz val="10"/>
      <name val="ＭＳ ゴシック"/>
      <family val="3"/>
      <charset val="128"/>
    </font>
    <font>
      <u val="single"/>
      <sz val="11"/>
      <name val="Noto Sans"/>
      <family val="2"/>
    </font>
    <font>
      <u val="single"/>
      <sz val="9"/>
      <name val="Noto Sans"/>
      <family val="2"/>
    </font>
    <font>
      <sz val="9"/>
      <name val="Noto Sans"/>
      <family val="2"/>
    </font>
    <font>
      <sz val="9"/>
      <name val="ＭＳ ゴシック"/>
      <family val="3"/>
      <charset val="128"/>
    </font>
    <font>
      <b val="true"/>
      <sz val="28"/>
      <name val="Noto Sans"/>
      <family val="2"/>
    </font>
    <font>
      <b val="true"/>
      <sz val="36"/>
      <name val="Noto Sans"/>
      <family val="2"/>
    </font>
    <font>
      <sz val="26"/>
      <name val="Noto Sans"/>
      <family val="2"/>
    </font>
    <font>
      <sz val="18"/>
      <name val="Noto Sans"/>
      <family val="2"/>
    </font>
    <font>
      <sz val="18"/>
      <name val="ＭＳ ゴシック"/>
      <family val="3"/>
      <charset val="128"/>
    </font>
    <font>
      <sz val="16"/>
      <name val="Noto Sans"/>
      <family val="2"/>
    </font>
    <font>
      <sz val="16"/>
      <name val="ＭＳ ゴシック"/>
      <family val="3"/>
      <charset val="128"/>
    </font>
    <font>
      <sz val="12"/>
      <name val="Noto Sans"/>
      <family val="2"/>
    </font>
    <font>
      <sz val="12"/>
      <name val="ＭＳ ゴシック"/>
      <family val="3"/>
      <charset val="128"/>
    </font>
    <font>
      <sz val="14"/>
      <name val="Noto Sans"/>
      <family val="2"/>
    </font>
    <font>
      <sz val="14"/>
      <name val="ＭＳ ゴシック"/>
      <family val="3"/>
      <charset val="128"/>
    </font>
    <font>
      <b val="true"/>
      <sz val="14"/>
      <name val="ＭＳ ゴシック"/>
      <family val="3"/>
      <charset val="128"/>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bottom style="double"/>
      <diagonal/>
    </border>
    <border diagonalUp="false" diagonalDown="false">
      <left style="thin"/>
      <right style="thin"/>
      <top/>
      <bottom style="thin"/>
      <diagonal/>
    </border>
    <border diagonalUp="true" diagonalDown="false">
      <left style="thin"/>
      <right style="thin"/>
      <top style="medium"/>
      <bottom style="double"/>
      <diagonal style="thin"/>
    </border>
    <border diagonalUp="true" diagonalDown="false">
      <left style="thin"/>
      <right style="medium"/>
      <top style="medium"/>
      <bottom style="double"/>
      <diagonal style="thin"/>
    </border>
    <border diagonalUp="false" diagonalDown="false">
      <left style="thin"/>
      <right style="thin"/>
      <top/>
      <bottom style="double"/>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style="double"/>
      <bottom style="thin"/>
      <diagonal/>
    </border>
    <border diagonalUp="true" diagonalDown="false">
      <left style="thin"/>
      <right/>
      <top style="double"/>
      <bottom style="medium"/>
      <diagonal style="thin"/>
    </border>
    <border diagonalUp="false" diagonalDown="false">
      <left/>
      <right/>
      <top/>
      <bottom style="thin"/>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style="medium"/>
      <right style="thin"/>
      <top style="thick"/>
      <bottom style="thick"/>
      <diagonal/>
    </border>
    <border diagonalUp="false" diagonalDown="false">
      <left style="thin"/>
      <right/>
      <top style="thick"/>
      <bottom style="thick"/>
      <diagonal/>
    </border>
    <border diagonalUp="false" diagonalDown="false">
      <left style="medium"/>
      <right style="thick"/>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8" fontId="4" fillId="0" borderId="18" xfId="0" applyFont="true" applyBorder="true" applyAlignment="true" applyProtection="false">
      <alignment horizontal="general" vertical="center" textRotation="0" wrapText="false" indent="0" shrinkToFit="true"/>
      <protection locked="true" hidden="false"/>
    </xf>
    <xf numFmtId="169" fontId="4" fillId="0" borderId="14" xfId="0" applyFont="true" applyBorder="true" applyAlignment="true" applyProtection="false">
      <alignment horizontal="general" vertical="center" textRotation="0" wrapText="false" indent="0" shrinkToFit="true"/>
      <protection locked="true" hidden="false"/>
    </xf>
    <xf numFmtId="170" fontId="4" fillId="0" borderId="18" xfId="0" applyFont="true" applyBorder="true" applyAlignment="true" applyProtection="false">
      <alignment horizontal="general" vertical="center" textRotation="0" wrapText="false" indent="0" shrinkToFit="true"/>
      <protection locked="true" hidden="false"/>
    </xf>
    <xf numFmtId="168" fontId="4" fillId="0" borderId="14" xfId="0" applyFont="true" applyBorder="true" applyAlignment="true" applyProtection="false">
      <alignment horizontal="general" vertical="center" textRotation="0" wrapText="false" indent="0" shrinkToFit="true"/>
      <protection locked="true" hidden="false"/>
    </xf>
    <xf numFmtId="170" fontId="4" fillId="0" borderId="14" xfId="0" applyFont="true" applyBorder="true" applyAlignment="true" applyProtection="false">
      <alignment horizontal="general" vertical="center" textRotation="0" wrapText="false" indent="0" shrinkToFit="true"/>
      <protection locked="true" hidden="false"/>
    </xf>
    <xf numFmtId="171" fontId="4" fillId="0" borderId="18" xfId="0" applyFont="true" applyBorder="true" applyAlignment="true" applyProtection="false">
      <alignment horizontal="general" vertical="center" textRotation="0" wrapText="false" indent="0" shrinkToFit="true"/>
      <protection locked="true" hidden="false"/>
    </xf>
    <xf numFmtId="172" fontId="4" fillId="0" borderId="14" xfId="0" applyFont="true" applyBorder="true" applyAlignment="true" applyProtection="false">
      <alignment horizontal="general" vertical="center" textRotation="0" wrapText="false" indent="0" shrinkToFit="true"/>
      <protection locked="true" hidden="false"/>
    </xf>
    <xf numFmtId="172" fontId="8" fillId="0" borderId="14" xfId="0" applyFont="true" applyBorder="true" applyAlignment="true" applyProtection="false">
      <alignment horizontal="center" vertical="center" textRotation="0" wrapText="true" indent="0" shrinkToFit="false"/>
      <protection locked="true" hidden="false"/>
    </xf>
    <xf numFmtId="173" fontId="4"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general" vertical="center" textRotation="0" wrapText="false" indent="0" shrinkToFit="true"/>
      <protection locked="true" hidden="false"/>
    </xf>
    <xf numFmtId="166" fontId="8"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7" fontId="12" fillId="0" borderId="1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70" fontId="4" fillId="0" borderId="14"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74" fontId="4" fillId="0" borderId="14" xfId="0" applyFont="true" applyBorder="true" applyAlignment="true" applyProtection="false">
      <alignment horizontal="general" vertical="center" textRotation="0" wrapText="false" indent="0" shrinkToFit="tru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8" fillId="0" borderId="22" xfId="2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7"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73" fontId="8" fillId="0" borderId="3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3" fontId="8"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center" vertical="center" textRotation="0" wrapText="false" indent="0" shrinkToFit="true"/>
      <protection locked="true" hidden="false"/>
    </xf>
    <xf numFmtId="167" fontId="4" fillId="0" borderId="38" xfId="0" applyFont="true" applyBorder="true" applyAlignment="true" applyProtection="false">
      <alignment horizontal="center" vertical="center" textRotation="0" wrapText="true" indent="0" shrinkToFit="fals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73" fontId="4" fillId="0" borderId="4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8" fillId="0" borderId="37"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76"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0" fillId="0" borderId="45" xfId="20" applyFont="true" applyBorder="true" applyAlignment="true" applyProtection="false">
      <alignment horizontal="center" vertical="center" textRotation="0" wrapText="false" indent="0" shrinkToFit="false"/>
      <protection locked="true" hidden="false"/>
    </xf>
    <xf numFmtId="173" fontId="4" fillId="0" borderId="17"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73" fontId="4" fillId="0" borderId="2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77" fontId="8" fillId="0" borderId="14"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77" fontId="4" fillId="0" borderId="20"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76"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6" fontId="20" fillId="0" borderId="14" xfId="0" applyFont="true" applyBorder="true" applyAlignment="true" applyProtection="false">
      <alignment horizontal="general" vertical="center" textRotation="0" wrapText="false" indent="0" shrinkToFit="true"/>
      <protection locked="true" hidden="false"/>
    </xf>
    <xf numFmtId="166" fontId="20" fillId="2" borderId="18" xfId="0" applyFont="true" applyBorder="true" applyAlignment="true" applyProtection="false">
      <alignment horizontal="general" vertical="center" textRotation="0" wrapText="false" indent="0" shrinkToFit="true"/>
      <protection locked="true" hidden="false"/>
    </xf>
    <xf numFmtId="166" fontId="20" fillId="2" borderId="14" xfId="0" applyFont="true" applyBorder="true" applyAlignment="true" applyProtection="false">
      <alignment horizontal="general" vertical="center" textRotation="0" wrapText="false" indent="0" shrinkToFit="true"/>
      <protection locked="true" hidden="false"/>
    </xf>
    <xf numFmtId="167" fontId="19" fillId="2" borderId="14" xfId="0" applyFont="true" applyBorder="true" applyAlignment="true" applyProtection="false">
      <alignment horizontal="center" vertical="center" textRotation="0" wrapText="true" indent="0" shrinkToFit="false"/>
      <protection locked="true" hidden="false"/>
    </xf>
    <xf numFmtId="167" fontId="19" fillId="2" borderId="14" xfId="0" applyFont="true" applyBorder="true" applyAlignment="true" applyProtection="false">
      <alignment horizontal="general"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general" vertical="center" textRotation="0" wrapText="true" indent="0" shrinkToFit="tru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23" fillId="2" borderId="14"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6" fontId="20" fillId="0" borderId="35" xfId="0" applyFont="true" applyBorder="true" applyAlignment="true" applyProtection="false">
      <alignment horizontal="general" vertical="center" textRotation="0" wrapText="false" indent="0" shrinkToFit="true"/>
      <protection locked="true" hidden="false"/>
    </xf>
    <xf numFmtId="166" fontId="20" fillId="2" borderId="52" xfId="0" applyFont="true" applyBorder="true" applyAlignment="true" applyProtection="false">
      <alignment horizontal="general" vertical="center" textRotation="0" wrapText="false" indent="0" shrinkToFit="true"/>
      <protection locked="true" hidden="false"/>
    </xf>
    <xf numFmtId="166" fontId="20" fillId="2" borderId="35" xfId="0" applyFont="true" applyBorder="true" applyAlignment="true" applyProtection="false">
      <alignment horizontal="general" vertical="center" textRotation="0" wrapText="false" indent="0" shrinkToFit="true"/>
      <protection locked="true" hidden="false"/>
    </xf>
    <xf numFmtId="167" fontId="20" fillId="2" borderId="35" xfId="0" applyFont="true" applyBorder="true" applyAlignment="true" applyProtection="false">
      <alignment horizontal="center" vertical="center" textRotation="0" wrapText="true" indent="0" shrinkToFit="false"/>
      <protection locked="true" hidden="false"/>
    </xf>
    <xf numFmtId="167" fontId="20" fillId="2" borderId="35"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general" vertical="center" textRotation="0" wrapText="true" indent="0" shrinkToFit="fals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73" fontId="19" fillId="0" borderId="30" xfId="0" applyFont="true" applyBorder="true" applyAlignment="true" applyProtection="false">
      <alignment horizontal="center" vertical="center" textRotation="0" wrapText="false" indent="0" shrinkToFit="false"/>
      <protection locked="true" hidden="false"/>
    </xf>
    <xf numFmtId="166" fontId="20" fillId="0" borderId="54" xfId="0" applyFont="true" applyBorder="true" applyAlignment="true" applyProtection="false">
      <alignment horizontal="general" vertical="center" textRotation="0" wrapText="false" indent="0" shrinkToFit="tru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distributed" vertical="center" textRotation="0" wrapText="false" indent="0" shrinkToFit="false"/>
      <protection locked="true" hidden="false"/>
    </xf>
    <xf numFmtId="166" fontId="26" fillId="0" borderId="70" xfId="0" applyFont="true" applyBorder="true" applyAlignment="true" applyProtection="false">
      <alignment horizontal="general" vertical="center" textRotation="0" wrapText="false" indent="0" shrinkToFit="true"/>
      <protection locked="true" hidden="false"/>
    </xf>
    <xf numFmtId="166" fontId="26" fillId="0" borderId="71" xfId="0" applyFont="true" applyBorder="true" applyAlignment="true" applyProtection="false">
      <alignment horizontal="general" vertical="center" textRotation="0" wrapText="false" indent="0" shrinkToFit="true"/>
      <protection locked="true" hidden="false"/>
    </xf>
    <xf numFmtId="166" fontId="24" fillId="0" borderId="72" xfId="0" applyFont="true" applyBorder="true" applyAlignment="true" applyProtection="false">
      <alignment horizontal="general" vertical="center" textRotation="0" wrapText="false" indent="0" shrinkToFit="true"/>
      <protection locked="true" hidden="false"/>
    </xf>
    <xf numFmtId="166" fontId="24" fillId="0" borderId="73" xfId="0" applyFont="true" applyBorder="true" applyAlignment="true" applyProtection="false">
      <alignment horizontal="center" vertical="center" textRotation="0" wrapText="false" indent="0" shrinkToFit="true"/>
      <protection locked="true" hidden="false"/>
    </xf>
    <xf numFmtId="166" fontId="26" fillId="0" borderId="69" xfId="0" applyFont="true" applyBorder="true" applyAlignment="true" applyProtection="false">
      <alignment horizontal="general" vertical="center" textRotation="0" wrapText="false" indent="0" shrinkToFit="true"/>
      <protection locked="true" hidden="false"/>
    </xf>
    <xf numFmtId="166" fontId="26" fillId="0" borderId="74" xfId="0" applyFont="true" applyBorder="true" applyAlignment="true" applyProtection="false">
      <alignment horizontal="general" vertical="center" textRotation="0" wrapText="false" indent="0" shrinkToFit="true"/>
      <protection locked="true" hidden="false"/>
    </xf>
    <xf numFmtId="166" fontId="24" fillId="0" borderId="75" xfId="0" applyFont="true" applyBorder="true" applyAlignment="true" applyProtection="false">
      <alignment horizontal="general" vertical="center" textRotation="0" wrapText="false" indent="0" shrinkToFit="true"/>
      <protection locked="true" hidden="false"/>
    </xf>
    <xf numFmtId="166" fontId="26" fillId="0" borderId="76" xfId="0" applyFont="true" applyBorder="true" applyAlignment="true" applyProtection="false">
      <alignment horizontal="general" vertical="center" textRotation="0" wrapText="false" indent="0" shrinkToFit="true"/>
      <protection locked="true" hidden="false"/>
    </xf>
    <xf numFmtId="166" fontId="24" fillId="0" borderId="76" xfId="0" applyFont="true" applyBorder="true" applyAlignment="true" applyProtection="false">
      <alignment horizontal="general" vertical="center" textRotation="0" wrapText="false" indent="0" shrinkToFit="true"/>
      <protection locked="true" hidden="false"/>
    </xf>
    <xf numFmtId="166" fontId="24" fillId="0" borderId="77" xfId="0" applyFont="true" applyBorder="true" applyAlignment="true" applyProtection="false">
      <alignment horizontal="general" vertical="center" textRotation="0" wrapText="false" indent="0" shrinkToFit="true"/>
      <protection locked="true" hidden="false"/>
    </xf>
    <xf numFmtId="166" fontId="24" fillId="0" borderId="74" xfId="0" applyFont="true" applyBorder="true" applyAlignment="true" applyProtection="false">
      <alignment horizontal="center" vertical="center" textRotation="0" wrapText="false" indent="0" shrinkToFit="true"/>
      <protection locked="true" hidden="false"/>
    </xf>
    <xf numFmtId="166" fontId="24" fillId="0" borderId="7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S373"/>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0.75"/>
    <col collapsed="false" customWidth="true" hidden="false" outlineLevel="0" max="3" min="3" style="1" width="14.74"/>
    <col collapsed="false" customWidth="true" hidden="false" outlineLevel="0" max="5" min="4" style="1" width="12.75"/>
    <col collapsed="false" customWidth="true" hidden="false" outlineLevel="0" max="6" min="6" style="1" width="13.75"/>
    <col collapsed="false" customWidth="true" hidden="false" outlineLevel="0" max="7" min="7" style="2" width="45.75"/>
    <col collapsed="false" customWidth="true" hidden="false" outlineLevel="0" max="8" min="8" style="1" width="14.49"/>
    <col collapsed="false" customWidth="true" hidden="false" outlineLevel="0" max="9" min="9" style="1" width="14.74"/>
    <col collapsed="false" customWidth="true" hidden="false" outlineLevel="0" max="11" min="10" style="1" width="12.75"/>
    <col collapsed="false" customWidth="true" hidden="false" outlineLevel="0" max="12" min="12" style="1" width="13.75"/>
    <col collapsed="false" customWidth="true" hidden="false" outlineLevel="0" max="13" min="13" style="1" width="45.75"/>
    <col collapsed="false" customWidth="true" hidden="false" outlineLevel="0" max="14" min="14" style="1" width="25.75"/>
    <col collapsed="false" customWidth="true" hidden="false" outlineLevel="0" max="15" min="15" style="1" width="15.75"/>
    <col collapsed="false" customWidth="true" hidden="false" outlineLevel="0" max="16" min="16" style="1" width="7.37"/>
    <col collapsed="false" customWidth="true" hidden="false" outlineLevel="0" max="17" min="17" style="1" width="35.75"/>
    <col collapsed="false" customWidth="true" hidden="false" outlineLevel="0" max="18" min="18" style="1" width="14.37"/>
    <col collapsed="false" customWidth="true" hidden="false" outlineLevel="0" max="19" min="19" style="1" width="40.75"/>
    <col collapsed="false" customWidth="true" hidden="false" outlineLevel="0" max="21" min="20" style="1" width="11.49"/>
    <col collapsed="false" customWidth="false" hidden="false" outlineLevel="0" max="257" min="22" style="1" width="8.99"/>
  </cols>
  <sheetData>
    <row r="1" customFormat="false" ht="21" hidden="false" customHeight="true" outlineLevel="0" collapsed="false"/>
    <row r="2" customFormat="false" ht="18.75" hidden="false" customHeight="false" outlineLevel="0" collapsed="false">
      <c r="A2" s="3" t="s">
        <v>0</v>
      </c>
    </row>
    <row r="3" customFormat="false" ht="21" hidden="false" customHeight="false" outlineLevel="0" collapsed="false">
      <c r="A3" s="4" t="s">
        <v>1</v>
      </c>
      <c r="B3" s="4"/>
      <c r="C3" s="4"/>
      <c r="D3" s="4"/>
      <c r="E3" s="4"/>
      <c r="F3" s="4"/>
      <c r="G3" s="4"/>
      <c r="H3" s="4"/>
      <c r="I3" s="4"/>
      <c r="J3" s="4"/>
      <c r="K3" s="4"/>
      <c r="L3" s="4"/>
      <c r="M3" s="4"/>
      <c r="N3" s="4"/>
      <c r="O3" s="4"/>
      <c r="P3" s="4"/>
      <c r="Q3" s="4"/>
      <c r="R3" s="4"/>
      <c r="S3" s="4"/>
    </row>
    <row r="4" customFormat="false" ht="14.25" hidden="false" customHeight="false" outlineLevel="0" collapsed="false">
      <c r="A4" s="5"/>
      <c r="B4" s="6"/>
      <c r="C4" s="6"/>
      <c r="D4" s="6"/>
      <c r="E4" s="7"/>
      <c r="F4" s="7"/>
      <c r="G4" s="8"/>
      <c r="H4" s="7"/>
      <c r="I4" s="7"/>
      <c r="J4" s="7"/>
      <c r="K4" s="7"/>
      <c r="L4" s="7"/>
      <c r="M4" s="7"/>
      <c r="N4" s="7"/>
      <c r="O4" s="7"/>
      <c r="P4" s="7"/>
      <c r="Q4" s="7"/>
      <c r="R4" s="6"/>
      <c r="S4" s="9" t="s">
        <v>2</v>
      </c>
    </row>
    <row r="5" customFormat="false" ht="20.1" hidden="false" customHeight="true" outlineLevel="0" collapsed="false">
      <c r="A5" s="10" t="s">
        <v>3</v>
      </c>
      <c r="B5" s="11" t="s">
        <v>4</v>
      </c>
      <c r="C5" s="12" t="s">
        <v>5</v>
      </c>
      <c r="D5" s="13" t="s">
        <v>6</v>
      </c>
      <c r="E5" s="13"/>
      <c r="F5" s="14" t="s">
        <v>7</v>
      </c>
      <c r="G5" s="14"/>
      <c r="H5" s="15" t="s">
        <v>8</v>
      </c>
      <c r="I5" s="15" t="s">
        <v>9</v>
      </c>
      <c r="J5" s="16" t="s">
        <v>10</v>
      </c>
      <c r="K5" s="17"/>
      <c r="L5" s="17"/>
      <c r="M5" s="17"/>
      <c r="N5" s="18" t="s">
        <v>11</v>
      </c>
      <c r="O5" s="19"/>
      <c r="P5" s="19"/>
      <c r="Q5" s="19"/>
      <c r="R5" s="20"/>
      <c r="S5" s="21"/>
    </row>
    <row r="6" customFormat="false" ht="20.1" hidden="false" customHeight="true" outlineLevel="0" collapsed="false">
      <c r="A6" s="10"/>
      <c r="B6" s="11"/>
      <c r="C6" s="11"/>
      <c r="D6" s="22" t="s">
        <v>12</v>
      </c>
      <c r="E6" s="23" t="s">
        <v>13</v>
      </c>
      <c r="F6" s="24" t="s">
        <v>14</v>
      </c>
      <c r="G6" s="23" t="s">
        <v>15</v>
      </c>
      <c r="H6" s="25" t="s">
        <v>16</v>
      </c>
      <c r="I6" s="25" t="s">
        <v>17</v>
      </c>
      <c r="J6" s="16"/>
      <c r="K6" s="23" t="s">
        <v>18</v>
      </c>
      <c r="L6" s="23" t="s">
        <v>19</v>
      </c>
      <c r="M6" s="23"/>
      <c r="N6" s="18"/>
      <c r="O6" s="26" t="s">
        <v>20</v>
      </c>
      <c r="P6" s="27" t="s">
        <v>21</v>
      </c>
      <c r="Q6" s="27"/>
      <c r="R6" s="26" t="s">
        <v>22</v>
      </c>
      <c r="S6" s="28" t="s">
        <v>23</v>
      </c>
    </row>
    <row r="7" customFormat="false" ht="21.6" hidden="false" customHeight="true" outlineLevel="0" collapsed="false">
      <c r="A7" s="10"/>
      <c r="B7" s="11"/>
      <c r="C7" s="11"/>
      <c r="D7" s="22"/>
      <c r="E7" s="23"/>
      <c r="F7" s="24"/>
      <c r="G7" s="23"/>
      <c r="H7" s="29" t="s">
        <v>24</v>
      </c>
      <c r="I7" s="29" t="s">
        <v>25</v>
      </c>
      <c r="J7" s="30" t="s">
        <v>26</v>
      </c>
      <c r="K7" s="23"/>
      <c r="L7" s="23"/>
      <c r="M7" s="23"/>
      <c r="N7" s="18"/>
      <c r="O7" s="18"/>
      <c r="P7" s="31" t="s">
        <v>27</v>
      </c>
      <c r="Q7" s="31" t="s">
        <v>28</v>
      </c>
      <c r="R7" s="26"/>
      <c r="S7" s="28"/>
    </row>
    <row r="8" customFormat="false" ht="13.5" hidden="false" customHeight="false" outlineLevel="0" collapsed="false">
      <c r="A8" s="32"/>
      <c r="B8" s="33" t="s">
        <v>29</v>
      </c>
      <c r="C8" s="34"/>
      <c r="D8" s="35"/>
      <c r="E8" s="34"/>
      <c r="F8" s="36"/>
      <c r="G8" s="36"/>
      <c r="H8" s="34"/>
      <c r="I8" s="34"/>
      <c r="J8" s="35"/>
      <c r="K8" s="34"/>
      <c r="L8" s="37"/>
      <c r="M8" s="38"/>
      <c r="N8" s="39"/>
      <c r="O8" s="39"/>
      <c r="P8" s="40"/>
      <c r="Q8" s="39"/>
      <c r="R8" s="41"/>
      <c r="S8" s="42"/>
    </row>
    <row r="9" customFormat="false" ht="67.5" hidden="false" customHeight="false" outlineLevel="0" collapsed="false">
      <c r="A9" s="32" t="n">
        <v>1</v>
      </c>
      <c r="B9" s="43" t="s">
        <v>30</v>
      </c>
      <c r="C9" s="34" t="n">
        <v>7247</v>
      </c>
      <c r="D9" s="34" t="n">
        <v>7247</v>
      </c>
      <c r="E9" s="34" t="n">
        <v>7247</v>
      </c>
      <c r="F9" s="36"/>
      <c r="G9" s="44" t="s">
        <v>31</v>
      </c>
      <c r="H9" s="34" t="n">
        <v>0</v>
      </c>
      <c r="I9" s="34" t="n">
        <v>0</v>
      </c>
      <c r="J9" s="35" t="n">
        <f aca="false">I9-H9</f>
        <v>0</v>
      </c>
      <c r="K9" s="34" t="n">
        <v>0</v>
      </c>
      <c r="L9" s="37"/>
      <c r="M9" s="45" t="s">
        <v>31</v>
      </c>
      <c r="N9" s="39"/>
      <c r="O9" s="46" t="s">
        <v>32</v>
      </c>
      <c r="P9" s="47" t="s">
        <v>33</v>
      </c>
      <c r="Q9" s="46" t="s">
        <v>34</v>
      </c>
      <c r="R9" s="48" t="s">
        <v>35</v>
      </c>
      <c r="S9" s="49" t="s">
        <v>36</v>
      </c>
    </row>
    <row r="10" customFormat="false" ht="40.5" hidden="false" customHeight="false" outlineLevel="0" collapsed="false">
      <c r="A10" s="32" t="n">
        <v>2</v>
      </c>
      <c r="B10" s="43" t="s">
        <v>37</v>
      </c>
      <c r="C10" s="34" t="n">
        <v>5000</v>
      </c>
      <c r="D10" s="34" t="n">
        <v>5000</v>
      </c>
      <c r="E10" s="34" t="n">
        <v>5000</v>
      </c>
      <c r="F10" s="36"/>
      <c r="G10" s="44" t="s">
        <v>31</v>
      </c>
      <c r="H10" s="34" t="n">
        <v>0</v>
      </c>
      <c r="I10" s="34" t="n">
        <v>3000</v>
      </c>
      <c r="J10" s="35" t="n">
        <f aca="false">I10-H10</f>
        <v>3000</v>
      </c>
      <c r="K10" s="34" t="n">
        <v>0</v>
      </c>
      <c r="L10" s="37"/>
      <c r="M10" s="45" t="s">
        <v>31</v>
      </c>
      <c r="N10" s="39" t="s">
        <v>38</v>
      </c>
      <c r="O10" s="46" t="s">
        <v>39</v>
      </c>
      <c r="P10" s="47" t="s">
        <v>40</v>
      </c>
      <c r="Q10" s="46" t="s">
        <v>41</v>
      </c>
      <c r="R10" s="48" t="s">
        <v>35</v>
      </c>
      <c r="S10" s="49" t="s">
        <v>42</v>
      </c>
    </row>
    <row r="11" customFormat="false" ht="42.75" hidden="false" customHeight="true" outlineLevel="0" collapsed="false">
      <c r="A11" s="32" t="n">
        <v>3</v>
      </c>
      <c r="B11" s="43" t="s">
        <v>43</v>
      </c>
      <c r="C11" s="34" t="n">
        <v>4200</v>
      </c>
      <c r="D11" s="34" t="n">
        <v>4200</v>
      </c>
      <c r="E11" s="34" t="n">
        <v>4200</v>
      </c>
      <c r="F11" s="36"/>
      <c r="G11" s="44" t="s">
        <v>31</v>
      </c>
      <c r="H11" s="34" t="n">
        <v>0</v>
      </c>
      <c r="I11" s="34" t="n">
        <v>0</v>
      </c>
      <c r="J11" s="35" t="n">
        <f aca="false">I11-H11</f>
        <v>0</v>
      </c>
      <c r="K11" s="34" t="n">
        <v>0</v>
      </c>
      <c r="L11" s="37"/>
      <c r="M11" s="45" t="s">
        <v>31</v>
      </c>
      <c r="N11" s="39"/>
      <c r="O11" s="46" t="s">
        <v>39</v>
      </c>
      <c r="P11" s="47" t="s">
        <v>40</v>
      </c>
      <c r="Q11" s="46" t="s">
        <v>41</v>
      </c>
      <c r="R11" s="48" t="s">
        <v>35</v>
      </c>
      <c r="S11" s="49" t="s">
        <v>44</v>
      </c>
    </row>
    <row r="12" customFormat="false" ht="67.5" hidden="false" customHeight="false" outlineLevel="0" collapsed="false">
      <c r="A12" s="32" t="n">
        <v>4</v>
      </c>
      <c r="B12" s="43" t="s">
        <v>45</v>
      </c>
      <c r="C12" s="34" t="n">
        <v>935</v>
      </c>
      <c r="D12" s="34" t="n">
        <v>935</v>
      </c>
      <c r="E12" s="34" t="n">
        <v>935</v>
      </c>
      <c r="F12" s="36"/>
      <c r="G12" s="44" t="s">
        <v>31</v>
      </c>
      <c r="H12" s="34" t="n">
        <v>0</v>
      </c>
      <c r="I12" s="34" t="n">
        <v>0</v>
      </c>
      <c r="J12" s="35" t="n">
        <f aca="false">I12-H12</f>
        <v>0</v>
      </c>
      <c r="K12" s="34" t="n">
        <v>0</v>
      </c>
      <c r="L12" s="37"/>
      <c r="M12" s="45" t="s">
        <v>31</v>
      </c>
      <c r="N12" s="39"/>
      <c r="O12" s="46" t="s">
        <v>46</v>
      </c>
      <c r="P12" s="47" t="s">
        <v>47</v>
      </c>
      <c r="Q12" s="46" t="s">
        <v>48</v>
      </c>
      <c r="R12" s="48" t="s">
        <v>35</v>
      </c>
      <c r="S12" s="49" t="s">
        <v>49</v>
      </c>
    </row>
    <row r="13" customFormat="false" ht="54" hidden="false" customHeight="false" outlineLevel="0" collapsed="false">
      <c r="A13" s="32" t="n">
        <v>5</v>
      </c>
      <c r="B13" s="43" t="s">
        <v>50</v>
      </c>
      <c r="C13" s="34" t="n">
        <v>474</v>
      </c>
      <c r="D13" s="34" t="n">
        <v>474</v>
      </c>
      <c r="E13" s="34" t="n">
        <v>461</v>
      </c>
      <c r="F13" s="36"/>
      <c r="G13" s="44" t="s">
        <v>31</v>
      </c>
      <c r="H13" s="34" t="n">
        <v>0</v>
      </c>
      <c r="I13" s="34" t="n">
        <v>0</v>
      </c>
      <c r="J13" s="35" t="n">
        <f aca="false">I13-H13</f>
        <v>0</v>
      </c>
      <c r="K13" s="34" t="n">
        <v>0</v>
      </c>
      <c r="L13" s="37"/>
      <c r="M13" s="45" t="s">
        <v>31</v>
      </c>
      <c r="N13" s="39"/>
      <c r="O13" s="46" t="s">
        <v>51</v>
      </c>
      <c r="P13" s="47" t="s">
        <v>52</v>
      </c>
      <c r="Q13" s="46" t="s">
        <v>53</v>
      </c>
      <c r="R13" s="48" t="s">
        <v>35</v>
      </c>
      <c r="S13" s="49" t="s">
        <v>54</v>
      </c>
    </row>
    <row r="14" customFormat="false" ht="40.5" hidden="false" customHeight="false" outlineLevel="0" collapsed="false">
      <c r="A14" s="32" t="n">
        <v>6</v>
      </c>
      <c r="B14" s="43" t="s">
        <v>55</v>
      </c>
      <c r="C14" s="34" t="n">
        <v>363</v>
      </c>
      <c r="D14" s="34" t="n">
        <v>363</v>
      </c>
      <c r="E14" s="34" t="n">
        <v>362</v>
      </c>
      <c r="F14" s="36"/>
      <c r="G14" s="44" t="s">
        <v>31</v>
      </c>
      <c r="H14" s="34" t="n">
        <v>0</v>
      </c>
      <c r="I14" s="34" t="n">
        <v>0</v>
      </c>
      <c r="J14" s="35" t="n">
        <f aca="false">I14-H14</f>
        <v>0</v>
      </c>
      <c r="K14" s="34" t="n">
        <v>0</v>
      </c>
      <c r="L14" s="37"/>
      <c r="M14" s="45" t="s">
        <v>31</v>
      </c>
      <c r="N14" s="39"/>
      <c r="O14" s="46" t="s">
        <v>56</v>
      </c>
      <c r="P14" s="47" t="s">
        <v>57</v>
      </c>
      <c r="Q14" s="46" t="s">
        <v>58</v>
      </c>
      <c r="R14" s="48" t="s">
        <v>35</v>
      </c>
      <c r="S14" s="49" t="s">
        <v>59</v>
      </c>
    </row>
    <row r="15" customFormat="false" ht="121.5" hidden="false" customHeight="false" outlineLevel="0" collapsed="false">
      <c r="A15" s="32" t="n">
        <v>7</v>
      </c>
      <c r="B15" s="43" t="s">
        <v>60</v>
      </c>
      <c r="C15" s="34" t="n">
        <v>319</v>
      </c>
      <c r="D15" s="34" t="n">
        <v>319</v>
      </c>
      <c r="E15" s="34" t="n">
        <v>319</v>
      </c>
      <c r="F15" s="36"/>
      <c r="G15" s="44" t="s">
        <v>31</v>
      </c>
      <c r="H15" s="34" t="n">
        <v>0</v>
      </c>
      <c r="I15" s="34" t="n">
        <v>0</v>
      </c>
      <c r="J15" s="35" t="n">
        <f aca="false">I15-H15</f>
        <v>0</v>
      </c>
      <c r="K15" s="34" t="n">
        <v>0</v>
      </c>
      <c r="L15" s="37"/>
      <c r="M15" s="45" t="s">
        <v>31</v>
      </c>
      <c r="N15" s="39"/>
      <c r="O15" s="46" t="s">
        <v>56</v>
      </c>
      <c r="P15" s="47" t="s">
        <v>57</v>
      </c>
      <c r="Q15" s="46" t="s">
        <v>58</v>
      </c>
      <c r="R15" s="48" t="s">
        <v>35</v>
      </c>
      <c r="S15" s="49" t="s">
        <v>61</v>
      </c>
    </row>
    <row r="16" customFormat="false" ht="67.5" hidden="false" customHeight="false" outlineLevel="0" collapsed="false">
      <c r="A16" s="32" t="n">
        <v>8</v>
      </c>
      <c r="B16" s="43" t="s">
        <v>62</v>
      </c>
      <c r="C16" s="34" t="n">
        <v>304</v>
      </c>
      <c r="D16" s="34" t="n">
        <v>304</v>
      </c>
      <c r="E16" s="34" t="n">
        <v>302</v>
      </c>
      <c r="F16" s="36"/>
      <c r="G16" s="44" t="s">
        <v>31</v>
      </c>
      <c r="H16" s="34" t="n">
        <v>0</v>
      </c>
      <c r="I16" s="34" t="n">
        <v>0</v>
      </c>
      <c r="J16" s="35" t="n">
        <f aca="false">I16-H16</f>
        <v>0</v>
      </c>
      <c r="K16" s="34" t="n">
        <v>0</v>
      </c>
      <c r="L16" s="37"/>
      <c r="M16" s="45" t="s">
        <v>31</v>
      </c>
      <c r="N16" s="39"/>
      <c r="O16" s="46" t="s">
        <v>56</v>
      </c>
      <c r="P16" s="47" t="s">
        <v>57</v>
      </c>
      <c r="Q16" s="46" t="s">
        <v>58</v>
      </c>
      <c r="R16" s="48" t="s">
        <v>35</v>
      </c>
      <c r="S16" s="49" t="s">
        <v>63</v>
      </c>
    </row>
    <row r="17" customFormat="false" ht="40.5" hidden="false" customHeight="false" outlineLevel="0" collapsed="false">
      <c r="A17" s="32" t="n">
        <v>9</v>
      </c>
      <c r="B17" s="43" t="s">
        <v>64</v>
      </c>
      <c r="C17" s="34" t="n">
        <v>195</v>
      </c>
      <c r="D17" s="34" t="n">
        <v>195</v>
      </c>
      <c r="E17" s="34" t="n">
        <v>119</v>
      </c>
      <c r="F17" s="36"/>
      <c r="G17" s="44" t="s">
        <v>31</v>
      </c>
      <c r="H17" s="34" t="n">
        <v>0</v>
      </c>
      <c r="I17" s="34" t="n">
        <v>0</v>
      </c>
      <c r="J17" s="35" t="n">
        <f aca="false">I17-H17</f>
        <v>0</v>
      </c>
      <c r="K17" s="34" t="n">
        <v>0</v>
      </c>
      <c r="L17" s="37"/>
      <c r="M17" s="45" t="s">
        <v>31</v>
      </c>
      <c r="N17" s="39"/>
      <c r="O17" s="46" t="s">
        <v>39</v>
      </c>
      <c r="P17" s="47" t="s">
        <v>40</v>
      </c>
      <c r="Q17" s="46" t="s">
        <v>41</v>
      </c>
      <c r="R17" s="48" t="s">
        <v>35</v>
      </c>
      <c r="S17" s="49" t="s">
        <v>42</v>
      </c>
    </row>
    <row r="18" customFormat="false" ht="40.5" hidden="false" customHeight="false" outlineLevel="0" collapsed="false">
      <c r="A18" s="32" t="n">
        <v>10</v>
      </c>
      <c r="B18" s="43" t="s">
        <v>65</v>
      </c>
      <c r="C18" s="34" t="n">
        <v>174</v>
      </c>
      <c r="D18" s="34" t="n">
        <v>174</v>
      </c>
      <c r="E18" s="34" t="n">
        <v>164</v>
      </c>
      <c r="F18" s="36"/>
      <c r="G18" s="44" t="s">
        <v>31</v>
      </c>
      <c r="H18" s="34" t="n">
        <v>0</v>
      </c>
      <c r="I18" s="34" t="n">
        <v>0</v>
      </c>
      <c r="J18" s="35" t="n">
        <f aca="false">I18-H18</f>
        <v>0</v>
      </c>
      <c r="K18" s="34" t="n">
        <v>0</v>
      </c>
      <c r="L18" s="37"/>
      <c r="M18" s="45" t="s">
        <v>31</v>
      </c>
      <c r="N18" s="39"/>
      <c r="O18" s="46" t="s">
        <v>66</v>
      </c>
      <c r="P18" s="47" t="s">
        <v>67</v>
      </c>
      <c r="Q18" s="46" t="s">
        <v>68</v>
      </c>
      <c r="R18" s="48" t="s">
        <v>35</v>
      </c>
      <c r="S18" s="49" t="s">
        <v>69</v>
      </c>
    </row>
    <row r="19" customFormat="false" ht="81" hidden="false" customHeight="false" outlineLevel="0" collapsed="false">
      <c r="A19" s="32" t="n">
        <v>11</v>
      </c>
      <c r="B19" s="43" t="s">
        <v>70</v>
      </c>
      <c r="C19" s="34" t="n">
        <v>173</v>
      </c>
      <c r="D19" s="34" t="n">
        <v>173</v>
      </c>
      <c r="E19" s="34" t="n">
        <v>117</v>
      </c>
      <c r="F19" s="36"/>
      <c r="G19" s="44" t="s">
        <v>31</v>
      </c>
      <c r="H19" s="34" t="n">
        <v>0</v>
      </c>
      <c r="I19" s="34" t="n">
        <v>0</v>
      </c>
      <c r="J19" s="35" t="n">
        <f aca="false">I19-H19</f>
        <v>0</v>
      </c>
      <c r="K19" s="34" t="n">
        <v>0</v>
      </c>
      <c r="L19" s="37"/>
      <c r="M19" s="45" t="s">
        <v>31</v>
      </c>
      <c r="N19" s="39"/>
      <c r="O19" s="46" t="s">
        <v>71</v>
      </c>
      <c r="P19" s="47" t="s">
        <v>72</v>
      </c>
      <c r="Q19" s="46" t="s">
        <v>73</v>
      </c>
      <c r="R19" s="48" t="s">
        <v>35</v>
      </c>
      <c r="S19" s="49" t="s">
        <v>74</v>
      </c>
    </row>
    <row r="20" customFormat="false" ht="54" hidden="false" customHeight="false" outlineLevel="0" collapsed="false">
      <c r="A20" s="32" t="n">
        <v>12</v>
      </c>
      <c r="B20" s="43" t="s">
        <v>75</v>
      </c>
      <c r="C20" s="34" t="n">
        <v>115</v>
      </c>
      <c r="D20" s="34" t="n">
        <v>115</v>
      </c>
      <c r="E20" s="34" t="n">
        <v>82</v>
      </c>
      <c r="F20" s="36"/>
      <c r="G20" s="44" t="s">
        <v>31</v>
      </c>
      <c r="H20" s="34" t="n">
        <v>0</v>
      </c>
      <c r="I20" s="34" t="n">
        <v>0</v>
      </c>
      <c r="J20" s="35" t="n">
        <f aca="false">I20-H20</f>
        <v>0</v>
      </c>
      <c r="K20" s="34" t="n">
        <v>0</v>
      </c>
      <c r="L20" s="37"/>
      <c r="M20" s="45" t="s">
        <v>31</v>
      </c>
      <c r="N20" s="39"/>
      <c r="O20" s="46" t="s">
        <v>56</v>
      </c>
      <c r="P20" s="47" t="s">
        <v>57</v>
      </c>
      <c r="Q20" s="46" t="s">
        <v>58</v>
      </c>
      <c r="R20" s="48" t="s">
        <v>35</v>
      </c>
      <c r="S20" s="49" t="s">
        <v>76</v>
      </c>
    </row>
    <row r="21" customFormat="false" ht="40.5" hidden="false" customHeight="false" outlineLevel="0" collapsed="false">
      <c r="A21" s="32" t="n">
        <v>13</v>
      </c>
      <c r="B21" s="43" t="s">
        <v>77</v>
      </c>
      <c r="C21" s="34" t="n">
        <v>110</v>
      </c>
      <c r="D21" s="34" t="n">
        <v>110</v>
      </c>
      <c r="E21" s="34" t="n">
        <v>109</v>
      </c>
      <c r="F21" s="36"/>
      <c r="G21" s="44" t="s">
        <v>31</v>
      </c>
      <c r="H21" s="34" t="n">
        <v>0</v>
      </c>
      <c r="I21" s="34" t="n">
        <v>0</v>
      </c>
      <c r="J21" s="35" t="n">
        <f aca="false">I21-H21</f>
        <v>0</v>
      </c>
      <c r="K21" s="34" t="n">
        <v>0</v>
      </c>
      <c r="L21" s="37"/>
      <c r="M21" s="45" t="s">
        <v>31</v>
      </c>
      <c r="N21" s="39"/>
      <c r="O21" s="46" t="s">
        <v>39</v>
      </c>
      <c r="P21" s="47" t="s">
        <v>57</v>
      </c>
      <c r="Q21" s="46" t="s">
        <v>58</v>
      </c>
      <c r="R21" s="48" t="s">
        <v>35</v>
      </c>
      <c r="S21" s="49" t="s">
        <v>59</v>
      </c>
    </row>
    <row r="22" customFormat="false" ht="67.5" hidden="false" customHeight="false" outlineLevel="0" collapsed="false">
      <c r="A22" s="32" t="n">
        <v>14</v>
      </c>
      <c r="B22" s="43" t="s">
        <v>78</v>
      </c>
      <c r="C22" s="34" t="n">
        <v>74</v>
      </c>
      <c r="D22" s="34" t="n">
        <v>74</v>
      </c>
      <c r="E22" s="34" t="n">
        <v>74</v>
      </c>
      <c r="F22" s="36"/>
      <c r="G22" s="44" t="s">
        <v>31</v>
      </c>
      <c r="H22" s="34" t="n">
        <v>0</v>
      </c>
      <c r="I22" s="34" t="n">
        <v>0</v>
      </c>
      <c r="J22" s="35" t="n">
        <f aca="false">I22-H22</f>
        <v>0</v>
      </c>
      <c r="K22" s="34" t="n">
        <v>0</v>
      </c>
      <c r="L22" s="37"/>
      <c r="M22" s="45" t="s">
        <v>31</v>
      </c>
      <c r="N22" s="39"/>
      <c r="O22" s="46" t="s">
        <v>39</v>
      </c>
      <c r="P22" s="47" t="s">
        <v>79</v>
      </c>
      <c r="Q22" s="46" t="s">
        <v>80</v>
      </c>
      <c r="R22" s="48" t="s">
        <v>35</v>
      </c>
      <c r="S22" s="49" t="s">
        <v>81</v>
      </c>
    </row>
    <row r="23" customFormat="false" ht="40.5" hidden="false" customHeight="false" outlineLevel="0" collapsed="false">
      <c r="A23" s="32" t="n">
        <v>15</v>
      </c>
      <c r="B23" s="43" t="s">
        <v>82</v>
      </c>
      <c r="C23" s="34" t="n">
        <v>73</v>
      </c>
      <c r="D23" s="34" t="n">
        <v>73</v>
      </c>
      <c r="E23" s="34" t="n">
        <v>75</v>
      </c>
      <c r="F23" s="36"/>
      <c r="G23" s="44" t="s">
        <v>31</v>
      </c>
      <c r="H23" s="34" t="n">
        <v>0</v>
      </c>
      <c r="I23" s="34" t="n">
        <v>0</v>
      </c>
      <c r="J23" s="35" t="n">
        <f aca="false">I23-H23</f>
        <v>0</v>
      </c>
      <c r="K23" s="34" t="n">
        <v>0</v>
      </c>
      <c r="L23" s="37"/>
      <c r="M23" s="45" t="s">
        <v>31</v>
      </c>
      <c r="N23" s="39"/>
      <c r="O23" s="46" t="s">
        <v>56</v>
      </c>
      <c r="P23" s="47" t="s">
        <v>57</v>
      </c>
      <c r="Q23" s="46" t="s">
        <v>58</v>
      </c>
      <c r="R23" s="48" t="s">
        <v>35</v>
      </c>
      <c r="S23" s="49" t="s">
        <v>59</v>
      </c>
    </row>
    <row r="24" customFormat="false" ht="40.5" hidden="false" customHeight="false" outlineLevel="0" collapsed="false">
      <c r="A24" s="32" t="n">
        <v>16</v>
      </c>
      <c r="B24" s="43" t="s">
        <v>83</v>
      </c>
      <c r="C24" s="34" t="n">
        <v>63</v>
      </c>
      <c r="D24" s="34" t="n">
        <v>63</v>
      </c>
      <c r="E24" s="34" t="n">
        <v>36</v>
      </c>
      <c r="F24" s="36"/>
      <c r="G24" s="44" t="s">
        <v>31</v>
      </c>
      <c r="H24" s="34" t="n">
        <v>0</v>
      </c>
      <c r="I24" s="34" t="n">
        <v>0</v>
      </c>
      <c r="J24" s="35" t="n">
        <f aca="false">I24-H24</f>
        <v>0</v>
      </c>
      <c r="K24" s="34" t="n">
        <v>0</v>
      </c>
      <c r="L24" s="37"/>
      <c r="M24" s="45" t="s">
        <v>31</v>
      </c>
      <c r="N24" s="39"/>
      <c r="O24" s="46" t="s">
        <v>56</v>
      </c>
      <c r="P24" s="47" t="s">
        <v>57</v>
      </c>
      <c r="Q24" s="46" t="s">
        <v>58</v>
      </c>
      <c r="R24" s="48" t="s">
        <v>35</v>
      </c>
      <c r="S24" s="49" t="s">
        <v>59</v>
      </c>
    </row>
    <row r="25" customFormat="false" ht="54" hidden="false" customHeight="false" outlineLevel="0" collapsed="false">
      <c r="A25" s="32" t="n">
        <v>17</v>
      </c>
      <c r="B25" s="43" t="s">
        <v>84</v>
      </c>
      <c r="C25" s="34" t="n">
        <v>61</v>
      </c>
      <c r="D25" s="34" t="n">
        <v>61</v>
      </c>
      <c r="E25" s="34" t="n">
        <v>61</v>
      </c>
      <c r="F25" s="36"/>
      <c r="G25" s="44" t="s">
        <v>31</v>
      </c>
      <c r="H25" s="34" t="n">
        <v>0</v>
      </c>
      <c r="I25" s="34" t="n">
        <v>0</v>
      </c>
      <c r="J25" s="35" t="n">
        <f aca="false">I25-H25</f>
        <v>0</v>
      </c>
      <c r="K25" s="34" t="n">
        <v>0</v>
      </c>
      <c r="L25" s="37"/>
      <c r="M25" s="45" t="s">
        <v>31</v>
      </c>
      <c r="N25" s="39"/>
      <c r="O25" s="46" t="s">
        <v>56</v>
      </c>
      <c r="P25" s="47" t="s">
        <v>57</v>
      </c>
      <c r="Q25" s="46" t="s">
        <v>58</v>
      </c>
      <c r="R25" s="48" t="s">
        <v>35</v>
      </c>
      <c r="S25" s="49" t="s">
        <v>76</v>
      </c>
    </row>
    <row r="26" customFormat="false" ht="67.5" hidden="false" customHeight="false" outlineLevel="0" collapsed="false">
      <c r="A26" s="32" t="n">
        <v>18</v>
      </c>
      <c r="B26" s="43" t="s">
        <v>85</v>
      </c>
      <c r="C26" s="34" t="n">
        <v>59</v>
      </c>
      <c r="D26" s="34" t="n">
        <v>59</v>
      </c>
      <c r="E26" s="34" t="n">
        <v>59</v>
      </c>
      <c r="F26" s="36"/>
      <c r="G26" s="44" t="s">
        <v>31</v>
      </c>
      <c r="H26" s="34" t="n">
        <v>0</v>
      </c>
      <c r="I26" s="34" t="n">
        <v>0</v>
      </c>
      <c r="J26" s="35" t="n">
        <f aca="false">I26-H26</f>
        <v>0</v>
      </c>
      <c r="K26" s="34" t="n">
        <v>0</v>
      </c>
      <c r="L26" s="37"/>
      <c r="M26" s="45" t="s">
        <v>31</v>
      </c>
      <c r="N26" s="39"/>
      <c r="O26" s="46" t="s">
        <v>46</v>
      </c>
      <c r="P26" s="47" t="s">
        <v>47</v>
      </c>
      <c r="Q26" s="46" t="s">
        <v>48</v>
      </c>
      <c r="R26" s="48" t="s">
        <v>35</v>
      </c>
      <c r="S26" s="49" t="s">
        <v>49</v>
      </c>
    </row>
    <row r="27" customFormat="false" ht="54" hidden="false" customHeight="false" outlineLevel="0" collapsed="false">
      <c r="A27" s="32" t="n">
        <v>19</v>
      </c>
      <c r="B27" s="43" t="s">
        <v>86</v>
      </c>
      <c r="C27" s="34" t="n">
        <v>51</v>
      </c>
      <c r="D27" s="34" t="n">
        <v>51</v>
      </c>
      <c r="E27" s="34" t="n">
        <v>45</v>
      </c>
      <c r="F27" s="36"/>
      <c r="G27" s="44" t="s">
        <v>31</v>
      </c>
      <c r="H27" s="34" t="n">
        <v>0</v>
      </c>
      <c r="I27" s="34" t="n">
        <v>0</v>
      </c>
      <c r="J27" s="35" t="n">
        <f aca="false">I27-H27</f>
        <v>0</v>
      </c>
      <c r="K27" s="34" t="n">
        <v>0</v>
      </c>
      <c r="L27" s="37"/>
      <c r="M27" s="45" t="s">
        <v>31</v>
      </c>
      <c r="N27" s="39"/>
      <c r="O27" s="46" t="s">
        <v>56</v>
      </c>
      <c r="P27" s="47" t="s">
        <v>57</v>
      </c>
      <c r="Q27" s="46" t="s">
        <v>58</v>
      </c>
      <c r="R27" s="48" t="s">
        <v>35</v>
      </c>
      <c r="S27" s="49" t="s">
        <v>76</v>
      </c>
    </row>
    <row r="28" customFormat="false" ht="40.5" hidden="false" customHeight="false" outlineLevel="0" collapsed="false">
      <c r="A28" s="32" t="n">
        <v>20</v>
      </c>
      <c r="B28" s="43" t="s">
        <v>87</v>
      </c>
      <c r="C28" s="34" t="n">
        <v>50</v>
      </c>
      <c r="D28" s="34" t="n">
        <v>50</v>
      </c>
      <c r="E28" s="34" t="n">
        <v>50</v>
      </c>
      <c r="F28" s="36"/>
      <c r="G28" s="44" t="s">
        <v>31</v>
      </c>
      <c r="H28" s="34" t="n">
        <v>0</v>
      </c>
      <c r="I28" s="34" t="n">
        <v>0</v>
      </c>
      <c r="J28" s="35" t="n">
        <f aca="false">I28-H28</f>
        <v>0</v>
      </c>
      <c r="K28" s="34" t="n">
        <v>0</v>
      </c>
      <c r="L28" s="37"/>
      <c r="M28" s="45" t="s">
        <v>31</v>
      </c>
      <c r="N28" s="39"/>
      <c r="O28" s="46" t="s">
        <v>56</v>
      </c>
      <c r="P28" s="47" t="s">
        <v>57</v>
      </c>
      <c r="Q28" s="46" t="s">
        <v>58</v>
      </c>
      <c r="R28" s="48" t="s">
        <v>35</v>
      </c>
      <c r="S28" s="49" t="s">
        <v>59</v>
      </c>
    </row>
    <row r="29" customFormat="false" ht="40.5" hidden="false" customHeight="false" outlineLevel="0" collapsed="false">
      <c r="A29" s="32" t="n">
        <v>21</v>
      </c>
      <c r="B29" s="43" t="s">
        <v>88</v>
      </c>
      <c r="C29" s="34" t="n">
        <v>38</v>
      </c>
      <c r="D29" s="34" t="n">
        <v>38</v>
      </c>
      <c r="E29" s="34" t="n">
        <v>37</v>
      </c>
      <c r="F29" s="36"/>
      <c r="G29" s="44" t="s">
        <v>31</v>
      </c>
      <c r="H29" s="34" t="n">
        <v>0</v>
      </c>
      <c r="I29" s="34" t="n">
        <v>0</v>
      </c>
      <c r="J29" s="35" t="n">
        <f aca="false">I29-H29</f>
        <v>0</v>
      </c>
      <c r="K29" s="34" t="n">
        <v>0</v>
      </c>
      <c r="L29" s="37"/>
      <c r="M29" s="45" t="s">
        <v>31</v>
      </c>
      <c r="N29" s="39"/>
      <c r="O29" s="46" t="s">
        <v>56</v>
      </c>
      <c r="P29" s="47" t="s">
        <v>57</v>
      </c>
      <c r="Q29" s="46" t="s">
        <v>58</v>
      </c>
      <c r="R29" s="48" t="s">
        <v>35</v>
      </c>
      <c r="S29" s="49" t="s">
        <v>59</v>
      </c>
    </row>
    <row r="30" customFormat="false" ht="40.5" hidden="false" customHeight="false" outlineLevel="0" collapsed="false">
      <c r="A30" s="32" t="n">
        <v>22</v>
      </c>
      <c r="B30" s="43" t="s">
        <v>89</v>
      </c>
      <c r="C30" s="34" t="n">
        <v>31</v>
      </c>
      <c r="D30" s="34" t="n">
        <v>31</v>
      </c>
      <c r="E30" s="34" t="n">
        <v>30</v>
      </c>
      <c r="F30" s="36"/>
      <c r="G30" s="44" t="s">
        <v>31</v>
      </c>
      <c r="H30" s="34" t="n">
        <v>0</v>
      </c>
      <c r="I30" s="34" t="n">
        <v>0</v>
      </c>
      <c r="J30" s="35" t="n">
        <f aca="false">I30-H30</f>
        <v>0</v>
      </c>
      <c r="K30" s="34" t="n">
        <v>0</v>
      </c>
      <c r="L30" s="37"/>
      <c r="M30" s="45" t="s">
        <v>31</v>
      </c>
      <c r="N30" s="39"/>
      <c r="O30" s="46" t="s">
        <v>56</v>
      </c>
      <c r="P30" s="47" t="s">
        <v>57</v>
      </c>
      <c r="Q30" s="46" t="s">
        <v>58</v>
      </c>
      <c r="R30" s="48" t="s">
        <v>35</v>
      </c>
      <c r="S30" s="49" t="s">
        <v>59</v>
      </c>
    </row>
    <row r="31" customFormat="false" ht="40.5" hidden="false" customHeight="false" outlineLevel="0" collapsed="false">
      <c r="A31" s="32" t="n">
        <v>23</v>
      </c>
      <c r="B31" s="43" t="s">
        <v>90</v>
      </c>
      <c r="C31" s="34" t="n">
        <v>28</v>
      </c>
      <c r="D31" s="34" t="n">
        <v>28</v>
      </c>
      <c r="E31" s="34" t="n">
        <v>12</v>
      </c>
      <c r="F31" s="36"/>
      <c r="G31" s="44" t="s">
        <v>31</v>
      </c>
      <c r="H31" s="34" t="n">
        <v>0</v>
      </c>
      <c r="I31" s="34" t="n">
        <v>0</v>
      </c>
      <c r="J31" s="35" t="n">
        <f aca="false">I31-H31</f>
        <v>0</v>
      </c>
      <c r="K31" s="34" t="n">
        <v>0</v>
      </c>
      <c r="L31" s="37"/>
      <c r="M31" s="45" t="s">
        <v>31</v>
      </c>
      <c r="N31" s="39"/>
      <c r="O31" s="46" t="s">
        <v>56</v>
      </c>
      <c r="P31" s="47" t="s">
        <v>91</v>
      </c>
      <c r="Q31" s="46" t="s">
        <v>92</v>
      </c>
      <c r="R31" s="48" t="s">
        <v>35</v>
      </c>
      <c r="S31" s="49" t="s">
        <v>93</v>
      </c>
    </row>
    <row r="32" customFormat="false" ht="40.5" hidden="false" customHeight="false" outlineLevel="0" collapsed="false">
      <c r="A32" s="32" t="n">
        <v>24</v>
      </c>
      <c r="B32" s="43" t="s">
        <v>94</v>
      </c>
      <c r="C32" s="34" t="n">
        <v>25</v>
      </c>
      <c r="D32" s="34" t="n">
        <v>25</v>
      </c>
      <c r="E32" s="34" t="n">
        <v>16</v>
      </c>
      <c r="F32" s="36"/>
      <c r="G32" s="44" t="s">
        <v>31</v>
      </c>
      <c r="H32" s="34" t="n">
        <v>0</v>
      </c>
      <c r="I32" s="34" t="n">
        <v>0</v>
      </c>
      <c r="J32" s="35" t="n">
        <f aca="false">I32-H32</f>
        <v>0</v>
      </c>
      <c r="K32" s="34" t="n">
        <v>0</v>
      </c>
      <c r="L32" s="37"/>
      <c r="M32" s="45" t="s">
        <v>31</v>
      </c>
      <c r="N32" s="39"/>
      <c r="O32" s="46" t="s">
        <v>56</v>
      </c>
      <c r="P32" s="47" t="s">
        <v>57</v>
      </c>
      <c r="Q32" s="46" t="s">
        <v>58</v>
      </c>
      <c r="R32" s="48" t="s">
        <v>35</v>
      </c>
      <c r="S32" s="49" t="s">
        <v>59</v>
      </c>
    </row>
    <row r="33" customFormat="false" ht="40.5" hidden="false" customHeight="false" outlineLevel="0" collapsed="false">
      <c r="A33" s="32" t="n">
        <v>25</v>
      </c>
      <c r="B33" s="43" t="s">
        <v>95</v>
      </c>
      <c r="C33" s="34" t="n">
        <v>16</v>
      </c>
      <c r="D33" s="34" t="n">
        <v>16</v>
      </c>
      <c r="E33" s="34" t="n">
        <v>14</v>
      </c>
      <c r="F33" s="36"/>
      <c r="G33" s="44" t="s">
        <v>31</v>
      </c>
      <c r="H33" s="34" t="n">
        <v>0</v>
      </c>
      <c r="I33" s="34" t="n">
        <v>0</v>
      </c>
      <c r="J33" s="35" t="n">
        <f aca="false">I33-H33</f>
        <v>0</v>
      </c>
      <c r="K33" s="34" t="n">
        <v>0</v>
      </c>
      <c r="L33" s="37"/>
      <c r="M33" s="45" t="s">
        <v>31</v>
      </c>
      <c r="N33" s="39"/>
      <c r="O33" s="46" t="s">
        <v>56</v>
      </c>
      <c r="P33" s="47" t="s">
        <v>57</v>
      </c>
      <c r="Q33" s="46" t="s">
        <v>58</v>
      </c>
      <c r="R33" s="48" t="s">
        <v>35</v>
      </c>
      <c r="S33" s="49" t="s">
        <v>59</v>
      </c>
    </row>
    <row r="34" customFormat="false" ht="13.5" hidden="false" customHeight="false" outlineLevel="0" collapsed="false">
      <c r="A34" s="32"/>
      <c r="B34" s="33" t="s">
        <v>96</v>
      </c>
      <c r="C34" s="34"/>
      <c r="D34" s="34"/>
      <c r="E34" s="34"/>
      <c r="F34" s="36"/>
      <c r="G34" s="36"/>
      <c r="H34" s="34"/>
      <c r="I34" s="34"/>
      <c r="J34" s="35"/>
      <c r="K34" s="34"/>
      <c r="L34" s="37"/>
      <c r="M34" s="38"/>
      <c r="N34" s="39"/>
      <c r="O34" s="39"/>
      <c r="P34" s="40"/>
      <c r="Q34" s="39"/>
      <c r="R34" s="41"/>
      <c r="S34" s="49"/>
    </row>
    <row r="35" customFormat="false" ht="283.5" hidden="false" customHeight="false" outlineLevel="0" collapsed="false">
      <c r="A35" s="32" t="n">
        <v>26</v>
      </c>
      <c r="B35" s="43" t="s">
        <v>97</v>
      </c>
      <c r="C35" s="34" t="n">
        <v>173120</v>
      </c>
      <c r="D35" s="34" t="n">
        <v>173120</v>
      </c>
      <c r="E35" s="34" t="n">
        <v>173029</v>
      </c>
      <c r="F35" s="44" t="s">
        <v>98</v>
      </c>
      <c r="G35" s="50" t="s">
        <v>99</v>
      </c>
      <c r="H35" s="34" t="n">
        <v>161580</v>
      </c>
      <c r="I35" s="34" t="n">
        <v>175978</v>
      </c>
      <c r="J35" s="35" t="n">
        <f aca="false">I35-H35</f>
        <v>14398</v>
      </c>
      <c r="K35" s="34" t="n">
        <v>-12102</v>
      </c>
      <c r="L35" s="51" t="s">
        <v>100</v>
      </c>
      <c r="M35" s="52" t="s">
        <v>101</v>
      </c>
      <c r="N35" s="46" t="s">
        <v>102</v>
      </c>
      <c r="O35" s="46" t="s">
        <v>39</v>
      </c>
      <c r="P35" s="47" t="s">
        <v>40</v>
      </c>
      <c r="Q35" s="46" t="s">
        <v>41</v>
      </c>
      <c r="R35" s="48" t="s">
        <v>35</v>
      </c>
      <c r="S35" s="49" t="s">
        <v>103</v>
      </c>
    </row>
    <row r="36" customFormat="false" ht="409.6" hidden="false" customHeight="true" outlineLevel="0" collapsed="false">
      <c r="A36" s="32" t="n">
        <v>27</v>
      </c>
      <c r="B36" s="43" t="s">
        <v>104</v>
      </c>
      <c r="C36" s="34" t="n">
        <v>143301</v>
      </c>
      <c r="D36" s="34" t="n">
        <v>143301</v>
      </c>
      <c r="E36" s="34" t="n">
        <v>143301</v>
      </c>
      <c r="F36" s="44" t="s">
        <v>98</v>
      </c>
      <c r="G36" s="50" t="s">
        <v>105</v>
      </c>
      <c r="H36" s="34" t="n">
        <v>145379</v>
      </c>
      <c r="I36" s="34" t="n">
        <v>157804</v>
      </c>
      <c r="J36" s="35" t="n">
        <f aca="false">I36-H36</f>
        <v>12425</v>
      </c>
      <c r="K36" s="34" t="n">
        <v>-13785</v>
      </c>
      <c r="L36" s="51" t="s">
        <v>100</v>
      </c>
      <c r="M36" s="53" t="s">
        <v>106</v>
      </c>
      <c r="N36" s="46" t="s">
        <v>107</v>
      </c>
      <c r="O36" s="46" t="s">
        <v>39</v>
      </c>
      <c r="P36" s="47" t="s">
        <v>40</v>
      </c>
      <c r="Q36" s="46" t="s">
        <v>41</v>
      </c>
      <c r="R36" s="48" t="s">
        <v>35</v>
      </c>
      <c r="S36" s="49" t="s">
        <v>108</v>
      </c>
    </row>
    <row r="37" customFormat="false" ht="27" hidden="false" customHeight="false" outlineLevel="0" collapsed="false">
      <c r="A37" s="32"/>
      <c r="B37" s="33" t="s">
        <v>109</v>
      </c>
      <c r="C37" s="34"/>
      <c r="D37" s="34"/>
      <c r="E37" s="34"/>
      <c r="F37" s="36"/>
      <c r="G37" s="36"/>
      <c r="H37" s="34"/>
      <c r="I37" s="34"/>
      <c r="J37" s="35"/>
      <c r="K37" s="34"/>
      <c r="L37" s="37"/>
      <c r="M37" s="38"/>
      <c r="N37" s="39"/>
      <c r="O37" s="39"/>
      <c r="P37" s="40"/>
      <c r="Q37" s="39"/>
      <c r="R37" s="41"/>
      <c r="S37" s="49"/>
    </row>
    <row r="38" customFormat="false" ht="40.5" hidden="false" customHeight="false" outlineLevel="0" collapsed="false">
      <c r="A38" s="32" t="n">
        <v>28</v>
      </c>
      <c r="B38" s="43" t="s">
        <v>110</v>
      </c>
      <c r="C38" s="34" t="n">
        <v>88172</v>
      </c>
      <c r="D38" s="34" t="n">
        <v>88172</v>
      </c>
      <c r="E38" s="34" t="n">
        <v>88172</v>
      </c>
      <c r="F38" s="36"/>
      <c r="G38" s="44" t="s">
        <v>111</v>
      </c>
      <c r="H38" s="34" t="n">
        <v>16930</v>
      </c>
      <c r="I38" s="34" t="n">
        <v>13828</v>
      </c>
      <c r="J38" s="35" t="n">
        <f aca="false">I38-H38</f>
        <v>-3102</v>
      </c>
      <c r="K38" s="34" t="n">
        <v>0</v>
      </c>
      <c r="L38" s="37"/>
      <c r="M38" s="52" t="s">
        <v>111</v>
      </c>
      <c r="N38" s="39"/>
      <c r="O38" s="46" t="s">
        <v>46</v>
      </c>
      <c r="P38" s="47" t="s">
        <v>47</v>
      </c>
      <c r="Q38" s="46" t="s">
        <v>48</v>
      </c>
      <c r="R38" s="48" t="s">
        <v>35</v>
      </c>
      <c r="S38" s="49" t="s">
        <v>112</v>
      </c>
    </row>
    <row r="39" customFormat="false" ht="54" hidden="false" customHeight="false" outlineLevel="0" collapsed="false">
      <c r="A39" s="32" t="n">
        <v>29</v>
      </c>
      <c r="B39" s="43" t="s">
        <v>113</v>
      </c>
      <c r="C39" s="34" t="n">
        <v>23781</v>
      </c>
      <c r="D39" s="34" t="n">
        <v>23781</v>
      </c>
      <c r="E39" s="34" t="n">
        <v>23781</v>
      </c>
      <c r="F39" s="36"/>
      <c r="G39" s="44" t="s">
        <v>111</v>
      </c>
      <c r="H39" s="34" t="n">
        <v>28860</v>
      </c>
      <c r="I39" s="34" t="n">
        <v>27179</v>
      </c>
      <c r="J39" s="35" t="n">
        <f aca="false">I39-H39</f>
        <v>-1681</v>
      </c>
      <c r="K39" s="34" t="n">
        <v>0</v>
      </c>
      <c r="L39" s="37"/>
      <c r="M39" s="52" t="s">
        <v>111</v>
      </c>
      <c r="N39" s="39"/>
      <c r="O39" s="46" t="s">
        <v>46</v>
      </c>
      <c r="P39" s="47" t="s">
        <v>47</v>
      </c>
      <c r="Q39" s="46" t="s">
        <v>48</v>
      </c>
      <c r="R39" s="48" t="s">
        <v>35</v>
      </c>
      <c r="S39" s="49" t="s">
        <v>114</v>
      </c>
    </row>
    <row r="40" customFormat="false" ht="54" hidden="false" customHeight="false" outlineLevel="0" collapsed="false">
      <c r="A40" s="32" t="n">
        <v>30</v>
      </c>
      <c r="B40" s="43" t="s">
        <v>115</v>
      </c>
      <c r="C40" s="34" t="n">
        <v>9178</v>
      </c>
      <c r="D40" s="34" t="n">
        <v>9178</v>
      </c>
      <c r="E40" s="34" t="n">
        <v>9144</v>
      </c>
      <c r="F40" s="36"/>
      <c r="G40" s="44" t="s">
        <v>31</v>
      </c>
      <c r="H40" s="34" t="n">
        <v>0</v>
      </c>
      <c r="I40" s="34" t="n">
        <v>0</v>
      </c>
      <c r="J40" s="35" t="n">
        <f aca="false">I40-H40</f>
        <v>0</v>
      </c>
      <c r="K40" s="34"/>
      <c r="L40" s="37"/>
      <c r="M40" s="45" t="s">
        <v>31</v>
      </c>
      <c r="N40" s="39"/>
      <c r="O40" s="46" t="s">
        <v>51</v>
      </c>
      <c r="P40" s="47" t="s">
        <v>47</v>
      </c>
      <c r="Q40" s="46" t="s">
        <v>48</v>
      </c>
      <c r="R40" s="48" t="s">
        <v>35</v>
      </c>
      <c r="S40" s="49" t="s">
        <v>114</v>
      </c>
    </row>
    <row r="41" customFormat="false" ht="54" hidden="false" customHeight="false" outlineLevel="0" collapsed="false">
      <c r="A41" s="32" t="n">
        <v>31</v>
      </c>
      <c r="B41" s="43" t="s">
        <v>116</v>
      </c>
      <c r="C41" s="34" t="n">
        <v>7373</v>
      </c>
      <c r="D41" s="34" t="n">
        <v>7373</v>
      </c>
      <c r="E41" s="34" t="n">
        <v>7373</v>
      </c>
      <c r="F41" s="36"/>
      <c r="G41" s="44" t="s">
        <v>111</v>
      </c>
      <c r="H41" s="34" t="n">
        <v>5218</v>
      </c>
      <c r="I41" s="34" t="n">
        <v>4995</v>
      </c>
      <c r="J41" s="35" t="n">
        <f aca="false">I41-H41</f>
        <v>-223</v>
      </c>
      <c r="K41" s="34" t="n">
        <v>0</v>
      </c>
      <c r="L41" s="37"/>
      <c r="M41" s="52" t="s">
        <v>111</v>
      </c>
      <c r="N41" s="39"/>
      <c r="O41" s="46" t="s">
        <v>117</v>
      </c>
      <c r="P41" s="47" t="s">
        <v>33</v>
      </c>
      <c r="Q41" s="46" t="s">
        <v>34</v>
      </c>
      <c r="R41" s="48" t="s">
        <v>35</v>
      </c>
      <c r="S41" s="49" t="s">
        <v>118</v>
      </c>
    </row>
    <row r="42" customFormat="false" ht="54" hidden="false" customHeight="false" outlineLevel="0" collapsed="false">
      <c r="A42" s="32" t="n">
        <v>32</v>
      </c>
      <c r="B42" s="43" t="s">
        <v>119</v>
      </c>
      <c r="C42" s="34" t="n">
        <v>4619</v>
      </c>
      <c r="D42" s="34" t="n">
        <v>4619</v>
      </c>
      <c r="E42" s="34" t="n">
        <v>4544</v>
      </c>
      <c r="F42" s="36"/>
      <c r="G42" s="44" t="s">
        <v>111</v>
      </c>
      <c r="H42" s="34" t="n">
        <v>4432</v>
      </c>
      <c r="I42" s="34" t="n">
        <v>4206</v>
      </c>
      <c r="J42" s="35" t="n">
        <f aca="false">I42-H42</f>
        <v>-226</v>
      </c>
      <c r="K42" s="34" t="n">
        <v>0</v>
      </c>
      <c r="L42" s="37"/>
      <c r="M42" s="52" t="s">
        <v>111</v>
      </c>
      <c r="N42" s="39"/>
      <c r="O42" s="46" t="s">
        <v>46</v>
      </c>
      <c r="P42" s="47" t="s">
        <v>47</v>
      </c>
      <c r="Q42" s="46" t="s">
        <v>48</v>
      </c>
      <c r="R42" s="48" t="s">
        <v>35</v>
      </c>
      <c r="S42" s="49" t="s">
        <v>120</v>
      </c>
    </row>
    <row r="43" customFormat="false" ht="54" hidden="false" customHeight="false" outlineLevel="0" collapsed="false">
      <c r="A43" s="32" t="n">
        <v>33</v>
      </c>
      <c r="B43" s="43" t="s">
        <v>121</v>
      </c>
      <c r="C43" s="34" t="n">
        <v>3021</v>
      </c>
      <c r="D43" s="34" t="n">
        <v>3021</v>
      </c>
      <c r="E43" s="34" t="n">
        <v>3021</v>
      </c>
      <c r="F43" s="36"/>
      <c r="G43" s="44" t="s">
        <v>111</v>
      </c>
      <c r="H43" s="34" t="n">
        <v>3373</v>
      </c>
      <c r="I43" s="34" t="n">
        <v>3914</v>
      </c>
      <c r="J43" s="35" t="n">
        <f aca="false">I43-H43</f>
        <v>541</v>
      </c>
      <c r="K43" s="34" t="n">
        <v>0</v>
      </c>
      <c r="L43" s="37"/>
      <c r="M43" s="52" t="s">
        <v>111</v>
      </c>
      <c r="N43" s="39"/>
      <c r="O43" s="46" t="s">
        <v>117</v>
      </c>
      <c r="P43" s="47" t="s">
        <v>33</v>
      </c>
      <c r="Q43" s="46" t="s">
        <v>34</v>
      </c>
      <c r="R43" s="48" t="s">
        <v>35</v>
      </c>
      <c r="S43" s="49" t="s">
        <v>118</v>
      </c>
    </row>
    <row r="44" customFormat="false" ht="54" hidden="false" customHeight="false" outlineLevel="0" collapsed="false">
      <c r="A44" s="32" t="n">
        <v>34</v>
      </c>
      <c r="B44" s="43" t="s">
        <v>122</v>
      </c>
      <c r="C44" s="34" t="n">
        <v>2528</v>
      </c>
      <c r="D44" s="34" t="n">
        <v>2528</v>
      </c>
      <c r="E44" s="34" t="n">
        <v>2528</v>
      </c>
      <c r="F44" s="36"/>
      <c r="G44" s="44" t="s">
        <v>111</v>
      </c>
      <c r="H44" s="34" t="n">
        <v>4001</v>
      </c>
      <c r="I44" s="34" t="n">
        <v>3515</v>
      </c>
      <c r="J44" s="35" t="n">
        <f aca="false">I44-H44</f>
        <v>-486</v>
      </c>
      <c r="K44" s="34" t="n">
        <v>0</v>
      </c>
      <c r="L44" s="37"/>
      <c r="M44" s="52" t="s">
        <v>111</v>
      </c>
      <c r="N44" s="39"/>
      <c r="O44" s="46" t="s">
        <v>56</v>
      </c>
      <c r="P44" s="47" t="s">
        <v>79</v>
      </c>
      <c r="Q44" s="46" t="s">
        <v>80</v>
      </c>
      <c r="R44" s="48" t="s">
        <v>35</v>
      </c>
      <c r="S44" s="49" t="s">
        <v>123</v>
      </c>
    </row>
    <row r="45" customFormat="false" ht="54" hidden="false" customHeight="false" outlineLevel="0" collapsed="false">
      <c r="A45" s="32" t="n">
        <v>35</v>
      </c>
      <c r="B45" s="43" t="s">
        <v>124</v>
      </c>
      <c r="C45" s="34" t="n">
        <v>2395</v>
      </c>
      <c r="D45" s="34" t="n">
        <v>2395</v>
      </c>
      <c r="E45" s="34" t="n">
        <v>2395</v>
      </c>
      <c r="F45" s="36"/>
      <c r="G45" s="44" t="s">
        <v>111</v>
      </c>
      <c r="H45" s="34" t="n">
        <v>2882</v>
      </c>
      <c r="I45" s="34" t="n">
        <v>1705</v>
      </c>
      <c r="J45" s="35" t="n">
        <f aca="false">I45-H45</f>
        <v>-1177</v>
      </c>
      <c r="K45" s="34" t="n">
        <v>0</v>
      </c>
      <c r="L45" s="37"/>
      <c r="M45" s="52" t="s">
        <v>111</v>
      </c>
      <c r="N45" s="39"/>
      <c r="O45" s="46" t="s">
        <v>39</v>
      </c>
      <c r="P45" s="47" t="s">
        <v>79</v>
      </c>
      <c r="Q45" s="46" t="s">
        <v>80</v>
      </c>
      <c r="R45" s="48" t="s">
        <v>35</v>
      </c>
      <c r="S45" s="49" t="s">
        <v>123</v>
      </c>
    </row>
    <row r="46" customFormat="false" ht="54" hidden="false" customHeight="false" outlineLevel="0" collapsed="false">
      <c r="A46" s="32" t="n">
        <v>36</v>
      </c>
      <c r="B46" s="43" t="s">
        <v>125</v>
      </c>
      <c r="C46" s="34" t="n">
        <v>1676</v>
      </c>
      <c r="D46" s="34" t="n">
        <v>1676</v>
      </c>
      <c r="E46" s="34" t="n">
        <v>1676</v>
      </c>
      <c r="F46" s="36"/>
      <c r="G46" s="44" t="s">
        <v>111</v>
      </c>
      <c r="H46" s="34" t="n">
        <v>1482</v>
      </c>
      <c r="I46" s="34" t="n">
        <v>1519</v>
      </c>
      <c r="J46" s="35" t="n">
        <f aca="false">I46-H46</f>
        <v>37</v>
      </c>
      <c r="K46" s="34" t="n">
        <v>0</v>
      </c>
      <c r="L46" s="37"/>
      <c r="M46" s="52" t="s">
        <v>111</v>
      </c>
      <c r="N46" s="39"/>
      <c r="O46" s="46" t="s">
        <v>39</v>
      </c>
      <c r="P46" s="47" t="s">
        <v>79</v>
      </c>
      <c r="Q46" s="46" t="s">
        <v>80</v>
      </c>
      <c r="R46" s="48" t="s">
        <v>35</v>
      </c>
      <c r="S46" s="49" t="s">
        <v>123</v>
      </c>
    </row>
    <row r="47" customFormat="false" ht="40.5" hidden="false" customHeight="false" outlineLevel="0" collapsed="false">
      <c r="A47" s="32" t="n">
        <v>37</v>
      </c>
      <c r="B47" s="43" t="s">
        <v>126</v>
      </c>
      <c r="C47" s="34" t="n">
        <v>1288</v>
      </c>
      <c r="D47" s="34" t="n">
        <v>1288</v>
      </c>
      <c r="E47" s="34" t="n">
        <v>1288</v>
      </c>
      <c r="F47" s="36"/>
      <c r="G47" s="44" t="s">
        <v>111</v>
      </c>
      <c r="H47" s="34" t="n">
        <v>2582</v>
      </c>
      <c r="I47" s="34" t="n">
        <v>2686</v>
      </c>
      <c r="J47" s="35" t="n">
        <f aca="false">I47-H47</f>
        <v>104</v>
      </c>
      <c r="K47" s="34" t="n">
        <v>0</v>
      </c>
      <c r="L47" s="37"/>
      <c r="M47" s="52" t="s">
        <v>111</v>
      </c>
      <c r="N47" s="39"/>
      <c r="O47" s="46" t="s">
        <v>127</v>
      </c>
      <c r="P47" s="47" t="s">
        <v>47</v>
      </c>
      <c r="Q47" s="46" t="s">
        <v>48</v>
      </c>
      <c r="R47" s="48" t="s">
        <v>35</v>
      </c>
      <c r="S47" s="49" t="s">
        <v>112</v>
      </c>
    </row>
    <row r="48" customFormat="false" ht="40.5" hidden="false" customHeight="false" outlineLevel="0" collapsed="false">
      <c r="A48" s="32" t="n">
        <v>38</v>
      </c>
      <c r="B48" s="43" t="s">
        <v>128</v>
      </c>
      <c r="C48" s="34" t="n">
        <v>1178</v>
      </c>
      <c r="D48" s="34" t="n">
        <v>1178</v>
      </c>
      <c r="E48" s="34" t="n">
        <v>957</v>
      </c>
      <c r="F48" s="36"/>
      <c r="G48" s="44" t="s">
        <v>111</v>
      </c>
      <c r="H48" s="34" t="n">
        <v>1208</v>
      </c>
      <c r="I48" s="34" t="n">
        <v>1290</v>
      </c>
      <c r="J48" s="35" t="n">
        <f aca="false">I48-H48</f>
        <v>82</v>
      </c>
      <c r="K48" s="34" t="n">
        <v>0</v>
      </c>
      <c r="L48" s="37"/>
      <c r="M48" s="52" t="s">
        <v>111</v>
      </c>
      <c r="N48" s="39"/>
      <c r="O48" s="46" t="s">
        <v>46</v>
      </c>
      <c r="P48" s="47" t="s">
        <v>47</v>
      </c>
      <c r="Q48" s="46" t="s">
        <v>48</v>
      </c>
      <c r="R48" s="48" t="s">
        <v>35</v>
      </c>
      <c r="S48" s="49" t="s">
        <v>112</v>
      </c>
    </row>
    <row r="49" customFormat="false" ht="54" hidden="false" customHeight="false" outlineLevel="0" collapsed="false">
      <c r="A49" s="32" t="n">
        <v>39</v>
      </c>
      <c r="B49" s="43" t="s">
        <v>129</v>
      </c>
      <c r="C49" s="34" t="n">
        <v>973</v>
      </c>
      <c r="D49" s="34" t="n">
        <v>973</v>
      </c>
      <c r="E49" s="34" t="n">
        <v>973</v>
      </c>
      <c r="F49" s="36"/>
      <c r="G49" s="44" t="s">
        <v>111</v>
      </c>
      <c r="H49" s="34" t="n">
        <v>856</v>
      </c>
      <c r="I49" s="34" t="n">
        <v>877</v>
      </c>
      <c r="J49" s="35" t="n">
        <f aca="false">I49-H49</f>
        <v>21</v>
      </c>
      <c r="K49" s="34" t="n">
        <v>0</v>
      </c>
      <c r="L49" s="37"/>
      <c r="M49" s="52" t="s">
        <v>111</v>
      </c>
      <c r="N49" s="39"/>
      <c r="O49" s="46" t="s">
        <v>46</v>
      </c>
      <c r="P49" s="47" t="s">
        <v>47</v>
      </c>
      <c r="Q49" s="46" t="s">
        <v>48</v>
      </c>
      <c r="R49" s="48" t="s">
        <v>35</v>
      </c>
      <c r="S49" s="49" t="s">
        <v>120</v>
      </c>
    </row>
    <row r="50" customFormat="false" ht="40.5" hidden="false" customHeight="false" outlineLevel="0" collapsed="false">
      <c r="A50" s="32" t="n">
        <v>40</v>
      </c>
      <c r="B50" s="43" t="s">
        <v>130</v>
      </c>
      <c r="C50" s="34" t="n">
        <v>773</v>
      </c>
      <c r="D50" s="34" t="n">
        <v>773</v>
      </c>
      <c r="E50" s="34" t="n">
        <v>773</v>
      </c>
      <c r="F50" s="36"/>
      <c r="G50" s="44" t="s">
        <v>111</v>
      </c>
      <c r="H50" s="34" t="n">
        <v>903</v>
      </c>
      <c r="I50" s="34" t="n">
        <v>801</v>
      </c>
      <c r="J50" s="35" t="n">
        <f aca="false">I50-H50</f>
        <v>-102</v>
      </c>
      <c r="K50" s="34" t="n">
        <v>0</v>
      </c>
      <c r="L50" s="37"/>
      <c r="M50" s="52" t="s">
        <v>111</v>
      </c>
      <c r="N50" s="39"/>
      <c r="O50" s="46" t="s">
        <v>117</v>
      </c>
      <c r="P50" s="47" t="s">
        <v>33</v>
      </c>
      <c r="Q50" s="46" t="s">
        <v>34</v>
      </c>
      <c r="R50" s="48" t="s">
        <v>35</v>
      </c>
      <c r="S50" s="49" t="s">
        <v>131</v>
      </c>
    </row>
    <row r="51" customFormat="false" ht="54" hidden="false" customHeight="false" outlineLevel="0" collapsed="false">
      <c r="A51" s="32" t="n">
        <v>41</v>
      </c>
      <c r="B51" s="43" t="s">
        <v>132</v>
      </c>
      <c r="C51" s="34" t="n">
        <v>629</v>
      </c>
      <c r="D51" s="34" t="n">
        <v>629</v>
      </c>
      <c r="E51" s="34" t="n">
        <v>629</v>
      </c>
      <c r="F51" s="36"/>
      <c r="G51" s="44" t="s">
        <v>111</v>
      </c>
      <c r="H51" s="34" t="n">
        <v>544</v>
      </c>
      <c r="I51" s="34" t="n">
        <v>545</v>
      </c>
      <c r="J51" s="35" t="n">
        <f aca="false">I51-H51</f>
        <v>1</v>
      </c>
      <c r="K51" s="34" t="n">
        <v>0</v>
      </c>
      <c r="L51" s="37"/>
      <c r="M51" s="52" t="s">
        <v>111</v>
      </c>
      <c r="N51" s="39"/>
      <c r="O51" s="46" t="s">
        <v>39</v>
      </c>
      <c r="P51" s="47" t="s">
        <v>79</v>
      </c>
      <c r="Q51" s="46" t="s">
        <v>80</v>
      </c>
      <c r="R51" s="48" t="s">
        <v>35</v>
      </c>
      <c r="S51" s="49" t="s">
        <v>123</v>
      </c>
    </row>
    <row r="52" customFormat="false" ht="54" hidden="false" customHeight="false" outlineLevel="0" collapsed="false">
      <c r="A52" s="32" t="n">
        <v>42</v>
      </c>
      <c r="B52" s="43" t="s">
        <v>133</v>
      </c>
      <c r="C52" s="34" t="n">
        <v>455</v>
      </c>
      <c r="D52" s="34" t="n">
        <v>455</v>
      </c>
      <c r="E52" s="34" t="n">
        <v>455</v>
      </c>
      <c r="F52" s="36"/>
      <c r="G52" s="44" t="s">
        <v>111</v>
      </c>
      <c r="H52" s="34" t="n">
        <v>481</v>
      </c>
      <c r="I52" s="34" t="n">
        <v>460</v>
      </c>
      <c r="J52" s="35" t="n">
        <f aca="false">I52-H52</f>
        <v>-21</v>
      </c>
      <c r="K52" s="34" t="n">
        <v>0</v>
      </c>
      <c r="L52" s="37"/>
      <c r="M52" s="52" t="s">
        <v>111</v>
      </c>
      <c r="N52" s="39"/>
      <c r="O52" s="46" t="s">
        <v>39</v>
      </c>
      <c r="P52" s="47" t="s">
        <v>79</v>
      </c>
      <c r="Q52" s="46" t="s">
        <v>80</v>
      </c>
      <c r="R52" s="48" t="s">
        <v>35</v>
      </c>
      <c r="S52" s="49" t="s">
        <v>123</v>
      </c>
    </row>
    <row r="53" customFormat="false" ht="54" hidden="false" customHeight="false" outlineLevel="0" collapsed="false">
      <c r="A53" s="32" t="n">
        <v>43</v>
      </c>
      <c r="B53" s="43" t="s">
        <v>134</v>
      </c>
      <c r="C53" s="34" t="n">
        <v>383</v>
      </c>
      <c r="D53" s="34" t="n">
        <v>383</v>
      </c>
      <c r="E53" s="34" t="n">
        <v>383</v>
      </c>
      <c r="F53" s="36"/>
      <c r="G53" s="44" t="s">
        <v>111</v>
      </c>
      <c r="H53" s="34" t="n">
        <v>347</v>
      </c>
      <c r="I53" s="34" t="n">
        <v>348</v>
      </c>
      <c r="J53" s="35" t="n">
        <f aca="false">I53-H53</f>
        <v>1</v>
      </c>
      <c r="K53" s="34" t="n">
        <v>0</v>
      </c>
      <c r="L53" s="37"/>
      <c r="M53" s="52" t="s">
        <v>111</v>
      </c>
      <c r="N53" s="39"/>
      <c r="O53" s="46" t="s">
        <v>117</v>
      </c>
      <c r="P53" s="47" t="s">
        <v>33</v>
      </c>
      <c r="Q53" s="46" t="s">
        <v>34</v>
      </c>
      <c r="R53" s="48" t="s">
        <v>35</v>
      </c>
      <c r="S53" s="49" t="s">
        <v>118</v>
      </c>
    </row>
    <row r="54" customFormat="false" ht="40.5" hidden="false" customHeight="false" outlineLevel="0" collapsed="false">
      <c r="A54" s="32" t="n">
        <v>44</v>
      </c>
      <c r="B54" s="43" t="s">
        <v>135</v>
      </c>
      <c r="C54" s="34" t="n">
        <v>307</v>
      </c>
      <c r="D54" s="34" t="n">
        <v>307</v>
      </c>
      <c r="E54" s="34" t="n">
        <v>593</v>
      </c>
      <c r="F54" s="36"/>
      <c r="G54" s="44" t="s">
        <v>111</v>
      </c>
      <c r="H54" s="34" t="n">
        <v>1014</v>
      </c>
      <c r="I54" s="34" t="n">
        <v>928</v>
      </c>
      <c r="J54" s="35" t="n">
        <f aca="false">I54-H54</f>
        <v>-86</v>
      </c>
      <c r="K54" s="34" t="n">
        <v>0</v>
      </c>
      <c r="L54" s="37"/>
      <c r="M54" s="52" t="s">
        <v>111</v>
      </c>
      <c r="N54" s="39"/>
      <c r="O54" s="46" t="s">
        <v>46</v>
      </c>
      <c r="P54" s="47" t="s">
        <v>47</v>
      </c>
      <c r="Q54" s="46" t="s">
        <v>48</v>
      </c>
      <c r="R54" s="48" t="s">
        <v>35</v>
      </c>
      <c r="S54" s="49" t="s">
        <v>112</v>
      </c>
    </row>
    <row r="55" customFormat="false" ht="54" hidden="false" customHeight="false" outlineLevel="0" collapsed="false">
      <c r="A55" s="32" t="n">
        <v>45</v>
      </c>
      <c r="B55" s="43" t="s">
        <v>136</v>
      </c>
      <c r="C55" s="34" t="n">
        <v>181</v>
      </c>
      <c r="D55" s="34" t="n">
        <v>181</v>
      </c>
      <c r="E55" s="34" t="n">
        <v>181</v>
      </c>
      <c r="F55" s="36"/>
      <c r="G55" s="44" t="s">
        <v>111</v>
      </c>
      <c r="H55" s="34" t="n">
        <v>181</v>
      </c>
      <c r="I55" s="34" t="n">
        <v>180</v>
      </c>
      <c r="J55" s="35" t="n">
        <f aca="false">I55-H55</f>
        <v>-1</v>
      </c>
      <c r="K55" s="34" t="n">
        <v>0</v>
      </c>
      <c r="L55" s="37"/>
      <c r="M55" s="52" t="s">
        <v>111</v>
      </c>
      <c r="N55" s="39"/>
      <c r="O55" s="46" t="s">
        <v>51</v>
      </c>
      <c r="P55" s="47" t="s">
        <v>33</v>
      </c>
      <c r="Q55" s="46" t="s">
        <v>34</v>
      </c>
      <c r="R55" s="48" t="s">
        <v>35</v>
      </c>
      <c r="S55" s="49" t="s">
        <v>118</v>
      </c>
    </row>
    <row r="56" customFormat="false" ht="54" hidden="false" customHeight="false" outlineLevel="0" collapsed="false">
      <c r="A56" s="32" t="n">
        <v>46</v>
      </c>
      <c r="B56" s="43" t="s">
        <v>137</v>
      </c>
      <c r="C56" s="34" t="n">
        <v>151</v>
      </c>
      <c r="D56" s="34" t="n">
        <v>151</v>
      </c>
      <c r="E56" s="34" t="n">
        <v>151</v>
      </c>
      <c r="F56" s="36"/>
      <c r="G56" s="44" t="s">
        <v>111</v>
      </c>
      <c r="H56" s="34" t="n">
        <v>153</v>
      </c>
      <c r="I56" s="34" t="n">
        <v>162</v>
      </c>
      <c r="J56" s="35" t="n">
        <f aca="false">I56-H56</f>
        <v>9</v>
      </c>
      <c r="K56" s="34" t="n">
        <v>0</v>
      </c>
      <c r="L56" s="37"/>
      <c r="M56" s="52" t="s">
        <v>111</v>
      </c>
      <c r="N56" s="39"/>
      <c r="O56" s="46" t="s">
        <v>39</v>
      </c>
      <c r="P56" s="47" t="s">
        <v>79</v>
      </c>
      <c r="Q56" s="46" t="s">
        <v>80</v>
      </c>
      <c r="R56" s="48" t="s">
        <v>35</v>
      </c>
      <c r="S56" s="49" t="s">
        <v>123</v>
      </c>
    </row>
    <row r="57" customFormat="false" ht="54" hidden="false" customHeight="false" outlineLevel="0" collapsed="false">
      <c r="A57" s="32" t="n">
        <v>47</v>
      </c>
      <c r="B57" s="43" t="s">
        <v>138</v>
      </c>
      <c r="C57" s="34" t="n">
        <v>148</v>
      </c>
      <c r="D57" s="34" t="n">
        <v>148</v>
      </c>
      <c r="E57" s="34" t="n">
        <v>148</v>
      </c>
      <c r="F57" s="36"/>
      <c r="G57" s="44" t="s">
        <v>111</v>
      </c>
      <c r="H57" s="34" t="n">
        <v>101</v>
      </c>
      <c r="I57" s="34" t="n">
        <v>99</v>
      </c>
      <c r="J57" s="35" t="n">
        <f aca="false">I57-H57</f>
        <v>-2</v>
      </c>
      <c r="K57" s="34" t="n">
        <v>0</v>
      </c>
      <c r="L57" s="37"/>
      <c r="M57" s="52" t="s">
        <v>111</v>
      </c>
      <c r="N57" s="39"/>
      <c r="O57" s="46" t="s">
        <v>39</v>
      </c>
      <c r="P57" s="47" t="s">
        <v>79</v>
      </c>
      <c r="Q57" s="46" t="s">
        <v>80</v>
      </c>
      <c r="R57" s="48" t="s">
        <v>35</v>
      </c>
      <c r="S57" s="49" t="s">
        <v>123</v>
      </c>
    </row>
    <row r="58" customFormat="false" ht="40.5" hidden="false" customHeight="false" outlineLevel="0" collapsed="false">
      <c r="A58" s="32" t="n">
        <v>48</v>
      </c>
      <c r="B58" s="43" t="s">
        <v>139</v>
      </c>
      <c r="C58" s="34" t="n">
        <v>127</v>
      </c>
      <c r="D58" s="34" t="n">
        <v>127</v>
      </c>
      <c r="E58" s="34" t="n">
        <v>127</v>
      </c>
      <c r="F58" s="36"/>
      <c r="G58" s="44" t="s">
        <v>111</v>
      </c>
      <c r="H58" s="34" t="n">
        <v>181</v>
      </c>
      <c r="I58" s="34" t="n">
        <v>139</v>
      </c>
      <c r="J58" s="35" t="n">
        <f aca="false">I58-H58</f>
        <v>-42</v>
      </c>
      <c r="K58" s="34" t="n">
        <v>0</v>
      </c>
      <c r="L58" s="37"/>
      <c r="M58" s="52" t="s">
        <v>111</v>
      </c>
      <c r="N58" s="39"/>
      <c r="O58" s="46" t="s">
        <v>127</v>
      </c>
      <c r="P58" s="47" t="s">
        <v>47</v>
      </c>
      <c r="Q58" s="46" t="s">
        <v>48</v>
      </c>
      <c r="R58" s="48" t="s">
        <v>35</v>
      </c>
      <c r="S58" s="49" t="s">
        <v>112</v>
      </c>
    </row>
    <row r="59" customFormat="false" ht="54" hidden="false" customHeight="false" outlineLevel="0" collapsed="false">
      <c r="A59" s="32" t="n">
        <v>49</v>
      </c>
      <c r="B59" s="43" t="s">
        <v>140</v>
      </c>
      <c r="C59" s="34" t="n">
        <v>126</v>
      </c>
      <c r="D59" s="34" t="n">
        <v>126</v>
      </c>
      <c r="E59" s="34" t="n">
        <v>126</v>
      </c>
      <c r="F59" s="36"/>
      <c r="G59" s="44" t="s">
        <v>111</v>
      </c>
      <c r="H59" s="34" t="n">
        <v>211</v>
      </c>
      <c r="I59" s="34" t="n">
        <v>192</v>
      </c>
      <c r="J59" s="35" t="n">
        <f aca="false">I59-H59</f>
        <v>-19</v>
      </c>
      <c r="K59" s="34" t="n">
        <v>0</v>
      </c>
      <c r="L59" s="37"/>
      <c r="M59" s="52" t="s">
        <v>111</v>
      </c>
      <c r="N59" s="39"/>
      <c r="O59" s="46" t="s">
        <v>39</v>
      </c>
      <c r="P59" s="47" t="s">
        <v>79</v>
      </c>
      <c r="Q59" s="46" t="s">
        <v>80</v>
      </c>
      <c r="R59" s="48" t="s">
        <v>35</v>
      </c>
      <c r="S59" s="49" t="s">
        <v>123</v>
      </c>
    </row>
    <row r="60" customFormat="false" ht="54" hidden="false" customHeight="false" outlineLevel="0" collapsed="false">
      <c r="A60" s="32" t="n">
        <v>50</v>
      </c>
      <c r="B60" s="43" t="s">
        <v>141</v>
      </c>
      <c r="C60" s="34" t="n">
        <v>123</v>
      </c>
      <c r="D60" s="34" t="n">
        <v>123</v>
      </c>
      <c r="E60" s="34" t="n">
        <v>123</v>
      </c>
      <c r="F60" s="36"/>
      <c r="G60" s="44" t="s">
        <v>111</v>
      </c>
      <c r="H60" s="34" t="n">
        <v>112</v>
      </c>
      <c r="I60" s="34" t="n">
        <v>97</v>
      </c>
      <c r="J60" s="35" t="n">
        <f aca="false">I60-H60</f>
        <v>-15</v>
      </c>
      <c r="K60" s="34" t="n">
        <v>0</v>
      </c>
      <c r="L60" s="37"/>
      <c r="M60" s="52" t="s">
        <v>111</v>
      </c>
      <c r="N60" s="39"/>
      <c r="O60" s="46" t="s">
        <v>39</v>
      </c>
      <c r="P60" s="47" t="s">
        <v>79</v>
      </c>
      <c r="Q60" s="46" t="s">
        <v>80</v>
      </c>
      <c r="R60" s="48" t="s">
        <v>35</v>
      </c>
      <c r="S60" s="49" t="s">
        <v>123</v>
      </c>
    </row>
    <row r="61" customFormat="false" ht="54" hidden="false" customHeight="false" outlineLevel="0" collapsed="false">
      <c r="A61" s="32" t="n">
        <v>51</v>
      </c>
      <c r="B61" s="43" t="s">
        <v>142</v>
      </c>
      <c r="C61" s="34" t="n">
        <v>123</v>
      </c>
      <c r="D61" s="34" t="n">
        <v>123</v>
      </c>
      <c r="E61" s="34" t="n">
        <v>107</v>
      </c>
      <c r="F61" s="36"/>
      <c r="G61" s="44" t="s">
        <v>111</v>
      </c>
      <c r="H61" s="34" t="n">
        <v>109</v>
      </c>
      <c r="I61" s="34" t="n">
        <v>101</v>
      </c>
      <c r="J61" s="35" t="n">
        <f aca="false">I61-H61</f>
        <v>-8</v>
      </c>
      <c r="K61" s="34" t="n">
        <v>0</v>
      </c>
      <c r="L61" s="37"/>
      <c r="M61" s="52" t="s">
        <v>111</v>
      </c>
      <c r="N61" s="39"/>
      <c r="O61" s="46" t="s">
        <v>117</v>
      </c>
      <c r="P61" s="47" t="s">
        <v>33</v>
      </c>
      <c r="Q61" s="46" t="s">
        <v>34</v>
      </c>
      <c r="R61" s="48" t="s">
        <v>35</v>
      </c>
      <c r="S61" s="49" t="s">
        <v>118</v>
      </c>
    </row>
    <row r="62" customFormat="false" ht="40.5" hidden="false" customHeight="false" outlineLevel="0" collapsed="false">
      <c r="A62" s="32" t="n">
        <v>52</v>
      </c>
      <c r="B62" s="43" t="s">
        <v>143</v>
      </c>
      <c r="C62" s="34" t="n">
        <v>120</v>
      </c>
      <c r="D62" s="34" t="n">
        <v>120</v>
      </c>
      <c r="E62" s="34" t="n">
        <v>120</v>
      </c>
      <c r="F62" s="36"/>
      <c r="G62" s="44" t="s">
        <v>111</v>
      </c>
      <c r="H62" s="34" t="n">
        <v>98</v>
      </c>
      <c r="I62" s="34" t="n">
        <v>72</v>
      </c>
      <c r="J62" s="35" t="n">
        <f aca="false">I62-H62</f>
        <v>-26</v>
      </c>
      <c r="K62" s="34" t="n">
        <v>0</v>
      </c>
      <c r="L62" s="37"/>
      <c r="M62" s="52" t="s">
        <v>111</v>
      </c>
      <c r="N62" s="39"/>
      <c r="O62" s="46" t="s">
        <v>144</v>
      </c>
      <c r="P62" s="47" t="s">
        <v>47</v>
      </c>
      <c r="Q62" s="46" t="s">
        <v>48</v>
      </c>
      <c r="R62" s="48" t="s">
        <v>35</v>
      </c>
      <c r="S62" s="49" t="s">
        <v>112</v>
      </c>
    </row>
    <row r="63" customFormat="false" ht="54" hidden="false" customHeight="false" outlineLevel="0" collapsed="false">
      <c r="A63" s="32" t="n">
        <v>53</v>
      </c>
      <c r="B63" s="43" t="s">
        <v>145</v>
      </c>
      <c r="C63" s="34" t="n">
        <v>108</v>
      </c>
      <c r="D63" s="34" t="n">
        <v>108</v>
      </c>
      <c r="E63" s="34" t="n">
        <v>108</v>
      </c>
      <c r="F63" s="36"/>
      <c r="G63" s="44" t="s">
        <v>111</v>
      </c>
      <c r="H63" s="34" t="n">
        <v>101</v>
      </c>
      <c r="I63" s="34" t="n">
        <v>94</v>
      </c>
      <c r="J63" s="35" t="n">
        <f aca="false">I63-H63</f>
        <v>-7</v>
      </c>
      <c r="K63" s="34" t="n">
        <v>0</v>
      </c>
      <c r="L63" s="37"/>
      <c r="M63" s="52" t="s">
        <v>111</v>
      </c>
      <c r="N63" s="39"/>
      <c r="O63" s="46" t="s">
        <v>144</v>
      </c>
      <c r="P63" s="47" t="s">
        <v>47</v>
      </c>
      <c r="Q63" s="46" t="s">
        <v>48</v>
      </c>
      <c r="R63" s="48" t="s">
        <v>35</v>
      </c>
      <c r="S63" s="49" t="s">
        <v>114</v>
      </c>
    </row>
    <row r="64" customFormat="false" ht="40.5" hidden="false" customHeight="false" outlineLevel="0" collapsed="false">
      <c r="A64" s="32" t="n">
        <v>54</v>
      </c>
      <c r="B64" s="43" t="s">
        <v>146</v>
      </c>
      <c r="C64" s="34" t="n">
        <v>95</v>
      </c>
      <c r="D64" s="34" t="n">
        <v>95</v>
      </c>
      <c r="E64" s="34" t="n">
        <v>94</v>
      </c>
      <c r="F64" s="36"/>
      <c r="G64" s="44" t="s">
        <v>111</v>
      </c>
      <c r="H64" s="34" t="n">
        <v>86</v>
      </c>
      <c r="I64" s="34" t="n">
        <v>93</v>
      </c>
      <c r="J64" s="35" t="n">
        <f aca="false">I64-H64</f>
        <v>7</v>
      </c>
      <c r="K64" s="34" t="n">
        <v>0</v>
      </c>
      <c r="L64" s="37"/>
      <c r="M64" s="52" t="s">
        <v>111</v>
      </c>
      <c r="N64" s="39"/>
      <c r="O64" s="46" t="s">
        <v>127</v>
      </c>
      <c r="P64" s="47" t="s">
        <v>47</v>
      </c>
      <c r="Q64" s="46" t="s">
        <v>48</v>
      </c>
      <c r="R64" s="48" t="s">
        <v>35</v>
      </c>
      <c r="S64" s="49" t="s">
        <v>112</v>
      </c>
    </row>
    <row r="65" customFormat="false" ht="54" hidden="false" customHeight="false" outlineLevel="0" collapsed="false">
      <c r="A65" s="32" t="n">
        <v>55</v>
      </c>
      <c r="B65" s="43" t="s">
        <v>147</v>
      </c>
      <c r="C65" s="34" t="n">
        <v>93</v>
      </c>
      <c r="D65" s="34" t="n">
        <v>93</v>
      </c>
      <c r="E65" s="34" t="n">
        <v>93</v>
      </c>
      <c r="F65" s="36"/>
      <c r="G65" s="44" t="s">
        <v>111</v>
      </c>
      <c r="H65" s="34" t="n">
        <v>128</v>
      </c>
      <c r="I65" s="34" t="n">
        <v>121</v>
      </c>
      <c r="J65" s="35" t="n">
        <f aca="false">I65-H65</f>
        <v>-7</v>
      </c>
      <c r="K65" s="34" t="n">
        <v>0</v>
      </c>
      <c r="L65" s="37"/>
      <c r="M65" s="52" t="s">
        <v>111</v>
      </c>
      <c r="N65" s="39"/>
      <c r="O65" s="46" t="s">
        <v>39</v>
      </c>
      <c r="P65" s="47" t="s">
        <v>79</v>
      </c>
      <c r="Q65" s="46" t="s">
        <v>80</v>
      </c>
      <c r="R65" s="48" t="s">
        <v>35</v>
      </c>
      <c r="S65" s="49" t="s">
        <v>123</v>
      </c>
    </row>
    <row r="66" customFormat="false" ht="54" hidden="false" customHeight="false" outlineLevel="0" collapsed="false">
      <c r="A66" s="32" t="n">
        <v>56</v>
      </c>
      <c r="B66" s="43" t="s">
        <v>148</v>
      </c>
      <c r="C66" s="34" t="n">
        <v>87</v>
      </c>
      <c r="D66" s="34" t="n">
        <v>87</v>
      </c>
      <c r="E66" s="34" t="n">
        <v>87</v>
      </c>
      <c r="F66" s="36"/>
      <c r="G66" s="44" t="s">
        <v>111</v>
      </c>
      <c r="H66" s="34" t="n">
        <v>60</v>
      </c>
      <c r="I66" s="34" t="n">
        <v>56</v>
      </c>
      <c r="J66" s="35" t="n">
        <f aca="false">I66-H66</f>
        <v>-4</v>
      </c>
      <c r="K66" s="34" t="n">
        <v>0</v>
      </c>
      <c r="L66" s="37"/>
      <c r="M66" s="52" t="s">
        <v>111</v>
      </c>
      <c r="N66" s="39"/>
      <c r="O66" s="46" t="s">
        <v>39</v>
      </c>
      <c r="P66" s="47" t="s">
        <v>79</v>
      </c>
      <c r="Q66" s="46" t="s">
        <v>80</v>
      </c>
      <c r="R66" s="48" t="s">
        <v>35</v>
      </c>
      <c r="S66" s="49" t="s">
        <v>123</v>
      </c>
    </row>
    <row r="67" customFormat="false" ht="54" hidden="false" customHeight="false" outlineLevel="0" collapsed="false">
      <c r="A67" s="32" t="n">
        <v>57</v>
      </c>
      <c r="B67" s="43" t="s">
        <v>149</v>
      </c>
      <c r="C67" s="34" t="n">
        <v>77</v>
      </c>
      <c r="D67" s="34" t="n">
        <v>77</v>
      </c>
      <c r="E67" s="34" t="n">
        <v>77</v>
      </c>
      <c r="F67" s="36"/>
      <c r="G67" s="44" t="s">
        <v>111</v>
      </c>
      <c r="H67" s="34" t="n">
        <v>56</v>
      </c>
      <c r="I67" s="34" t="n">
        <v>55</v>
      </c>
      <c r="J67" s="35" t="n">
        <f aca="false">I67-H67</f>
        <v>-1</v>
      </c>
      <c r="K67" s="34" t="n">
        <v>0</v>
      </c>
      <c r="L67" s="37"/>
      <c r="M67" s="52" t="s">
        <v>111</v>
      </c>
      <c r="N67" s="39"/>
      <c r="O67" s="46" t="s">
        <v>39</v>
      </c>
      <c r="P67" s="47" t="s">
        <v>79</v>
      </c>
      <c r="Q67" s="46" t="s">
        <v>80</v>
      </c>
      <c r="R67" s="48" t="s">
        <v>35</v>
      </c>
      <c r="S67" s="49" t="s">
        <v>123</v>
      </c>
    </row>
    <row r="68" customFormat="false" ht="54" hidden="false" customHeight="false" outlineLevel="0" collapsed="false">
      <c r="A68" s="32" t="n">
        <v>58</v>
      </c>
      <c r="B68" s="43" t="s">
        <v>150</v>
      </c>
      <c r="C68" s="34" t="n">
        <v>60</v>
      </c>
      <c r="D68" s="34" t="n">
        <v>60</v>
      </c>
      <c r="E68" s="34" t="n">
        <v>60</v>
      </c>
      <c r="F68" s="36"/>
      <c r="G68" s="44" t="s">
        <v>111</v>
      </c>
      <c r="H68" s="34" t="n">
        <v>54</v>
      </c>
      <c r="I68" s="34" t="n">
        <v>76</v>
      </c>
      <c r="J68" s="35" t="n">
        <f aca="false">I68-H68</f>
        <v>22</v>
      </c>
      <c r="K68" s="34" t="n">
        <v>0</v>
      </c>
      <c r="L68" s="37"/>
      <c r="M68" s="52" t="s">
        <v>111</v>
      </c>
      <c r="N68" s="39"/>
      <c r="O68" s="46" t="s">
        <v>151</v>
      </c>
      <c r="P68" s="47" t="s">
        <v>33</v>
      </c>
      <c r="Q68" s="46" t="s">
        <v>34</v>
      </c>
      <c r="R68" s="48" t="s">
        <v>35</v>
      </c>
      <c r="S68" s="49" t="s">
        <v>152</v>
      </c>
    </row>
    <row r="69" customFormat="false" ht="40.5" hidden="false" customHeight="false" outlineLevel="0" collapsed="false">
      <c r="A69" s="32" t="n">
        <v>59</v>
      </c>
      <c r="B69" s="43" t="s">
        <v>153</v>
      </c>
      <c r="C69" s="34" t="n">
        <v>51</v>
      </c>
      <c r="D69" s="34" t="n">
        <v>51</v>
      </c>
      <c r="E69" s="34" t="n">
        <v>31</v>
      </c>
      <c r="F69" s="36"/>
      <c r="G69" s="44" t="s">
        <v>111</v>
      </c>
      <c r="H69" s="34" t="n">
        <v>34</v>
      </c>
      <c r="I69" s="34" t="n">
        <v>41</v>
      </c>
      <c r="J69" s="35" t="n">
        <f aca="false">I69-H69</f>
        <v>7</v>
      </c>
      <c r="K69" s="34" t="n">
        <v>0</v>
      </c>
      <c r="L69" s="37"/>
      <c r="M69" s="52" t="s">
        <v>111</v>
      </c>
      <c r="N69" s="39"/>
      <c r="O69" s="46" t="s">
        <v>46</v>
      </c>
      <c r="P69" s="47" t="s">
        <v>47</v>
      </c>
      <c r="Q69" s="46" t="s">
        <v>48</v>
      </c>
      <c r="R69" s="48" t="s">
        <v>35</v>
      </c>
      <c r="S69" s="49" t="s">
        <v>112</v>
      </c>
    </row>
    <row r="70" customFormat="false" ht="54" hidden="false" customHeight="false" outlineLevel="0" collapsed="false">
      <c r="A70" s="32" t="n">
        <v>60</v>
      </c>
      <c r="B70" s="43" t="s">
        <v>154</v>
      </c>
      <c r="C70" s="34" t="n">
        <v>49</v>
      </c>
      <c r="D70" s="34" t="n">
        <v>49</v>
      </c>
      <c r="E70" s="34" t="n">
        <v>24</v>
      </c>
      <c r="F70" s="36"/>
      <c r="G70" s="44" t="s">
        <v>111</v>
      </c>
      <c r="H70" s="34" t="n">
        <v>31</v>
      </c>
      <c r="I70" s="34" t="n">
        <v>23</v>
      </c>
      <c r="J70" s="35" t="n">
        <f aca="false">I70-H70</f>
        <v>-8</v>
      </c>
      <c r="K70" s="34" t="n">
        <v>0</v>
      </c>
      <c r="L70" s="37"/>
      <c r="M70" s="52" t="s">
        <v>111</v>
      </c>
      <c r="N70" s="39"/>
      <c r="O70" s="46" t="s">
        <v>117</v>
      </c>
      <c r="P70" s="47" t="s">
        <v>33</v>
      </c>
      <c r="Q70" s="46" t="s">
        <v>34</v>
      </c>
      <c r="R70" s="48" t="s">
        <v>35</v>
      </c>
      <c r="S70" s="49" t="s">
        <v>118</v>
      </c>
    </row>
    <row r="71" customFormat="false" ht="54" hidden="false" customHeight="false" outlineLevel="0" collapsed="false">
      <c r="A71" s="32" t="n">
        <v>61</v>
      </c>
      <c r="B71" s="43" t="s">
        <v>155</v>
      </c>
      <c r="C71" s="34" t="n">
        <v>48</v>
      </c>
      <c r="D71" s="34" t="n">
        <v>48</v>
      </c>
      <c r="E71" s="34" t="n">
        <v>48</v>
      </c>
      <c r="F71" s="36"/>
      <c r="G71" s="44" t="s">
        <v>111</v>
      </c>
      <c r="H71" s="34" t="n">
        <v>43</v>
      </c>
      <c r="I71" s="34" t="n">
        <v>43</v>
      </c>
      <c r="J71" s="54" t="n">
        <v>-0.5</v>
      </c>
      <c r="K71" s="34" t="n">
        <v>0</v>
      </c>
      <c r="L71" s="37"/>
      <c r="M71" s="52" t="s">
        <v>111</v>
      </c>
      <c r="N71" s="39"/>
      <c r="O71" s="46" t="s">
        <v>39</v>
      </c>
      <c r="P71" s="47" t="s">
        <v>79</v>
      </c>
      <c r="Q71" s="46" t="s">
        <v>80</v>
      </c>
      <c r="R71" s="48" t="s">
        <v>35</v>
      </c>
      <c r="S71" s="49" t="s">
        <v>123</v>
      </c>
    </row>
    <row r="72" customFormat="false" ht="54" hidden="false" customHeight="false" outlineLevel="0" collapsed="false">
      <c r="A72" s="32" t="n">
        <v>62</v>
      </c>
      <c r="B72" s="43" t="s">
        <v>156</v>
      </c>
      <c r="C72" s="34" t="n">
        <v>47</v>
      </c>
      <c r="D72" s="34" t="n">
        <v>47</v>
      </c>
      <c r="E72" s="34" t="n">
        <v>47</v>
      </c>
      <c r="F72" s="36"/>
      <c r="G72" s="44" t="s">
        <v>111</v>
      </c>
      <c r="H72" s="34" t="n">
        <v>35</v>
      </c>
      <c r="I72" s="34" t="n">
        <v>37</v>
      </c>
      <c r="J72" s="35" t="n">
        <f aca="false">I72-H72</f>
        <v>2</v>
      </c>
      <c r="K72" s="34" t="n">
        <v>0</v>
      </c>
      <c r="L72" s="37"/>
      <c r="M72" s="52" t="s">
        <v>111</v>
      </c>
      <c r="N72" s="39"/>
      <c r="O72" s="46" t="s">
        <v>39</v>
      </c>
      <c r="P72" s="47" t="s">
        <v>79</v>
      </c>
      <c r="Q72" s="46" t="s">
        <v>80</v>
      </c>
      <c r="R72" s="48" t="s">
        <v>35</v>
      </c>
      <c r="S72" s="49" t="s">
        <v>123</v>
      </c>
    </row>
    <row r="73" customFormat="false" ht="54" hidden="false" customHeight="false" outlineLevel="0" collapsed="false">
      <c r="A73" s="32" t="n">
        <v>63</v>
      </c>
      <c r="B73" s="43" t="s">
        <v>157</v>
      </c>
      <c r="C73" s="34" t="n">
        <v>41</v>
      </c>
      <c r="D73" s="34" t="n">
        <v>41</v>
      </c>
      <c r="E73" s="34" t="n">
        <v>41</v>
      </c>
      <c r="F73" s="36"/>
      <c r="G73" s="44" t="s">
        <v>111</v>
      </c>
      <c r="H73" s="34" t="n">
        <v>43</v>
      </c>
      <c r="I73" s="34" t="n">
        <v>42</v>
      </c>
      <c r="J73" s="35" t="n">
        <f aca="false">I73-H73</f>
        <v>-1</v>
      </c>
      <c r="K73" s="34" t="n">
        <v>0</v>
      </c>
      <c r="L73" s="37"/>
      <c r="M73" s="52" t="s">
        <v>111</v>
      </c>
      <c r="N73" s="39"/>
      <c r="O73" s="46" t="s">
        <v>39</v>
      </c>
      <c r="P73" s="47" t="s">
        <v>79</v>
      </c>
      <c r="Q73" s="46" t="s">
        <v>80</v>
      </c>
      <c r="R73" s="48" t="s">
        <v>35</v>
      </c>
      <c r="S73" s="49" t="s">
        <v>123</v>
      </c>
    </row>
    <row r="74" customFormat="false" ht="54" hidden="false" customHeight="false" outlineLevel="0" collapsed="false">
      <c r="A74" s="32" t="n">
        <v>64</v>
      </c>
      <c r="B74" s="43" t="s">
        <v>158</v>
      </c>
      <c r="C74" s="34" t="n">
        <v>38</v>
      </c>
      <c r="D74" s="34" t="n">
        <v>38</v>
      </c>
      <c r="E74" s="34" t="n">
        <v>38</v>
      </c>
      <c r="F74" s="36"/>
      <c r="G74" s="44" t="s">
        <v>111</v>
      </c>
      <c r="H74" s="34" t="n">
        <v>38</v>
      </c>
      <c r="I74" s="34" t="n">
        <v>37</v>
      </c>
      <c r="J74" s="35" t="n">
        <f aca="false">I74-H74</f>
        <v>-1</v>
      </c>
      <c r="K74" s="34" t="n">
        <v>0</v>
      </c>
      <c r="L74" s="37"/>
      <c r="M74" s="52" t="s">
        <v>111</v>
      </c>
      <c r="N74" s="39"/>
      <c r="O74" s="46" t="s">
        <v>117</v>
      </c>
      <c r="P74" s="47" t="s">
        <v>33</v>
      </c>
      <c r="Q74" s="46" t="s">
        <v>34</v>
      </c>
      <c r="R74" s="48" t="s">
        <v>35</v>
      </c>
      <c r="S74" s="49" t="s">
        <v>118</v>
      </c>
    </row>
    <row r="75" customFormat="false" ht="54" hidden="false" customHeight="false" outlineLevel="0" collapsed="false">
      <c r="A75" s="32" t="n">
        <v>65</v>
      </c>
      <c r="B75" s="43" t="s">
        <v>159</v>
      </c>
      <c r="C75" s="34" t="n">
        <v>38</v>
      </c>
      <c r="D75" s="34" t="n">
        <v>38</v>
      </c>
      <c r="E75" s="34" t="n">
        <v>38</v>
      </c>
      <c r="F75" s="36"/>
      <c r="G75" s="44" t="s">
        <v>111</v>
      </c>
      <c r="H75" s="34" t="n">
        <v>38</v>
      </c>
      <c r="I75" s="34" t="n">
        <v>38</v>
      </c>
      <c r="J75" s="35" t="n">
        <f aca="false">I75-H75</f>
        <v>0</v>
      </c>
      <c r="K75" s="34" t="n">
        <v>0</v>
      </c>
      <c r="L75" s="37"/>
      <c r="M75" s="52" t="s">
        <v>111</v>
      </c>
      <c r="N75" s="39"/>
      <c r="O75" s="46" t="s">
        <v>51</v>
      </c>
      <c r="P75" s="47" t="s">
        <v>47</v>
      </c>
      <c r="Q75" s="46" t="s">
        <v>48</v>
      </c>
      <c r="R75" s="48" t="s">
        <v>35</v>
      </c>
      <c r="S75" s="49" t="s">
        <v>114</v>
      </c>
    </row>
    <row r="76" customFormat="false" ht="40.5" hidden="false" customHeight="false" outlineLevel="0" collapsed="false">
      <c r="A76" s="32" t="n">
        <v>66</v>
      </c>
      <c r="B76" s="43" t="s">
        <v>160</v>
      </c>
      <c r="C76" s="34" t="n">
        <v>38</v>
      </c>
      <c r="D76" s="34" t="n">
        <v>38</v>
      </c>
      <c r="E76" s="34" t="n">
        <v>3</v>
      </c>
      <c r="F76" s="36"/>
      <c r="G76" s="44" t="s">
        <v>111</v>
      </c>
      <c r="H76" s="34" t="n">
        <v>18</v>
      </c>
      <c r="I76" s="34" t="n">
        <v>5</v>
      </c>
      <c r="J76" s="35" t="n">
        <f aca="false">I76-H76</f>
        <v>-13</v>
      </c>
      <c r="K76" s="34" t="n">
        <v>0</v>
      </c>
      <c r="L76" s="37"/>
      <c r="M76" s="52" t="s">
        <v>111</v>
      </c>
      <c r="N76" s="39"/>
      <c r="O76" s="46" t="s">
        <v>46</v>
      </c>
      <c r="P76" s="47" t="s">
        <v>47</v>
      </c>
      <c r="Q76" s="46" t="s">
        <v>48</v>
      </c>
      <c r="R76" s="48" t="s">
        <v>35</v>
      </c>
      <c r="S76" s="49" t="s">
        <v>112</v>
      </c>
    </row>
    <row r="77" customFormat="false" ht="54" hidden="false" customHeight="false" outlineLevel="0" collapsed="false">
      <c r="A77" s="32" t="n">
        <v>67</v>
      </c>
      <c r="B77" s="43" t="s">
        <v>161</v>
      </c>
      <c r="C77" s="34" t="n">
        <v>34</v>
      </c>
      <c r="D77" s="34" t="n">
        <v>34</v>
      </c>
      <c r="E77" s="34" t="n">
        <v>34</v>
      </c>
      <c r="F77" s="36"/>
      <c r="G77" s="44" t="s">
        <v>111</v>
      </c>
      <c r="H77" s="34" t="n">
        <v>22</v>
      </c>
      <c r="I77" s="34" t="n">
        <v>22</v>
      </c>
      <c r="J77" s="54" t="n">
        <v>0.4</v>
      </c>
      <c r="K77" s="34" t="n">
        <v>0</v>
      </c>
      <c r="L77" s="37"/>
      <c r="M77" s="52" t="s">
        <v>111</v>
      </c>
      <c r="N77" s="39"/>
      <c r="O77" s="46" t="s">
        <v>39</v>
      </c>
      <c r="P77" s="47" t="s">
        <v>79</v>
      </c>
      <c r="Q77" s="46" t="s">
        <v>80</v>
      </c>
      <c r="R77" s="48" t="s">
        <v>35</v>
      </c>
      <c r="S77" s="49" t="s">
        <v>123</v>
      </c>
    </row>
    <row r="78" customFormat="false" ht="54" hidden="false" customHeight="false" outlineLevel="0" collapsed="false">
      <c r="A78" s="32" t="n">
        <v>68</v>
      </c>
      <c r="B78" s="43" t="s">
        <v>162</v>
      </c>
      <c r="C78" s="34" t="n">
        <v>33</v>
      </c>
      <c r="D78" s="34" t="n">
        <v>33</v>
      </c>
      <c r="E78" s="34" t="n">
        <v>33</v>
      </c>
      <c r="F78" s="36"/>
      <c r="G78" s="44" t="s">
        <v>111</v>
      </c>
      <c r="H78" s="34" t="n">
        <v>55</v>
      </c>
      <c r="I78" s="34" t="n">
        <v>53</v>
      </c>
      <c r="J78" s="35" t="n">
        <f aca="false">I78-H78</f>
        <v>-2</v>
      </c>
      <c r="K78" s="34" t="n">
        <v>0</v>
      </c>
      <c r="L78" s="37"/>
      <c r="M78" s="52" t="s">
        <v>111</v>
      </c>
      <c r="N78" s="39"/>
      <c r="O78" s="46" t="s">
        <v>39</v>
      </c>
      <c r="P78" s="47" t="s">
        <v>79</v>
      </c>
      <c r="Q78" s="46" t="s">
        <v>80</v>
      </c>
      <c r="R78" s="48" t="s">
        <v>35</v>
      </c>
      <c r="S78" s="49" t="s">
        <v>123</v>
      </c>
    </row>
    <row r="79" customFormat="false" ht="40.5" hidden="false" customHeight="false" outlineLevel="0" collapsed="false">
      <c r="A79" s="32" t="n">
        <v>69</v>
      </c>
      <c r="B79" s="43" t="s">
        <v>163</v>
      </c>
      <c r="C79" s="34" t="n">
        <v>28</v>
      </c>
      <c r="D79" s="34" t="n">
        <v>28</v>
      </c>
      <c r="E79" s="34" t="n">
        <v>28</v>
      </c>
      <c r="F79" s="36"/>
      <c r="G79" s="44" t="s">
        <v>111</v>
      </c>
      <c r="H79" s="34" t="n">
        <v>30</v>
      </c>
      <c r="I79" s="34" t="n">
        <v>29</v>
      </c>
      <c r="J79" s="35" t="n">
        <f aca="false">I79-H79</f>
        <v>-1</v>
      </c>
      <c r="K79" s="34" t="n">
        <v>0</v>
      </c>
      <c r="L79" s="37"/>
      <c r="M79" s="52" t="s">
        <v>111</v>
      </c>
      <c r="N79" s="39"/>
      <c r="O79" s="46" t="s">
        <v>46</v>
      </c>
      <c r="P79" s="47" t="s">
        <v>47</v>
      </c>
      <c r="Q79" s="46" t="s">
        <v>48</v>
      </c>
      <c r="R79" s="48" t="s">
        <v>35</v>
      </c>
      <c r="S79" s="49" t="s">
        <v>112</v>
      </c>
    </row>
    <row r="80" customFormat="false" ht="40.5" hidden="false" customHeight="false" outlineLevel="0" collapsed="false">
      <c r="A80" s="32" t="n">
        <v>70</v>
      </c>
      <c r="B80" s="43" t="s">
        <v>164</v>
      </c>
      <c r="C80" s="34" t="n">
        <v>28</v>
      </c>
      <c r="D80" s="34" t="n">
        <v>28</v>
      </c>
      <c r="E80" s="34" t="n">
        <v>22</v>
      </c>
      <c r="F80" s="36"/>
      <c r="G80" s="44" t="s">
        <v>111</v>
      </c>
      <c r="H80" s="34" t="n">
        <v>26</v>
      </c>
      <c r="I80" s="34" t="n">
        <v>11</v>
      </c>
      <c r="J80" s="35" t="n">
        <f aca="false">I80-H80</f>
        <v>-15</v>
      </c>
      <c r="K80" s="34" t="n">
        <v>0</v>
      </c>
      <c r="L80" s="37"/>
      <c r="M80" s="52" t="s">
        <v>111</v>
      </c>
      <c r="N80" s="39"/>
      <c r="O80" s="46" t="s">
        <v>46</v>
      </c>
      <c r="P80" s="47" t="s">
        <v>47</v>
      </c>
      <c r="Q80" s="46" t="s">
        <v>48</v>
      </c>
      <c r="R80" s="48" t="s">
        <v>35</v>
      </c>
      <c r="S80" s="49" t="s">
        <v>112</v>
      </c>
    </row>
    <row r="81" customFormat="false" ht="54" hidden="false" customHeight="false" outlineLevel="0" collapsed="false">
      <c r="A81" s="32" t="n">
        <v>71</v>
      </c>
      <c r="B81" s="43" t="s">
        <v>165</v>
      </c>
      <c r="C81" s="34" t="n">
        <v>27</v>
      </c>
      <c r="D81" s="34" t="n">
        <v>27</v>
      </c>
      <c r="E81" s="34" t="n">
        <v>27</v>
      </c>
      <c r="F81" s="36"/>
      <c r="G81" s="44" t="s">
        <v>111</v>
      </c>
      <c r="H81" s="34" t="n">
        <v>31</v>
      </c>
      <c r="I81" s="34" t="n">
        <v>48</v>
      </c>
      <c r="J81" s="35" t="n">
        <f aca="false">I81-H81</f>
        <v>17</v>
      </c>
      <c r="K81" s="34" t="n">
        <v>0</v>
      </c>
      <c r="L81" s="37"/>
      <c r="M81" s="52" t="s">
        <v>111</v>
      </c>
      <c r="N81" s="39"/>
      <c r="O81" s="46" t="s">
        <v>39</v>
      </c>
      <c r="P81" s="47" t="s">
        <v>79</v>
      </c>
      <c r="Q81" s="46" t="s">
        <v>80</v>
      </c>
      <c r="R81" s="48" t="s">
        <v>35</v>
      </c>
      <c r="S81" s="49" t="s">
        <v>123</v>
      </c>
    </row>
    <row r="82" customFormat="false" ht="40.5" hidden="false" customHeight="false" outlineLevel="0" collapsed="false">
      <c r="A82" s="32" t="n">
        <v>72</v>
      </c>
      <c r="B82" s="43" t="s">
        <v>166</v>
      </c>
      <c r="C82" s="34" t="n">
        <v>26</v>
      </c>
      <c r="D82" s="34" t="n">
        <v>26</v>
      </c>
      <c r="E82" s="55" t="n">
        <v>0.3</v>
      </c>
      <c r="F82" s="36"/>
      <c r="G82" s="44" t="s">
        <v>111</v>
      </c>
      <c r="H82" s="34" t="n">
        <v>11</v>
      </c>
      <c r="I82" s="34" t="n">
        <v>13</v>
      </c>
      <c r="J82" s="35" t="n">
        <f aca="false">I82-H82</f>
        <v>2</v>
      </c>
      <c r="K82" s="34" t="n">
        <v>0</v>
      </c>
      <c r="L82" s="37"/>
      <c r="M82" s="52" t="s">
        <v>111</v>
      </c>
      <c r="N82" s="39"/>
      <c r="O82" s="46" t="s">
        <v>46</v>
      </c>
      <c r="P82" s="47" t="s">
        <v>47</v>
      </c>
      <c r="Q82" s="46" t="s">
        <v>48</v>
      </c>
      <c r="R82" s="48" t="s">
        <v>35</v>
      </c>
      <c r="S82" s="49" t="s">
        <v>112</v>
      </c>
    </row>
    <row r="83" customFormat="false" ht="54" hidden="false" customHeight="false" outlineLevel="0" collapsed="false">
      <c r="A83" s="32" t="n">
        <v>73</v>
      </c>
      <c r="B83" s="43" t="s">
        <v>167</v>
      </c>
      <c r="C83" s="34" t="n">
        <v>25</v>
      </c>
      <c r="D83" s="34" t="n">
        <v>25</v>
      </c>
      <c r="E83" s="34" t="n">
        <v>25</v>
      </c>
      <c r="F83" s="36"/>
      <c r="G83" s="44" t="s">
        <v>111</v>
      </c>
      <c r="H83" s="34" t="n">
        <v>33</v>
      </c>
      <c r="I83" s="34" t="n">
        <v>33</v>
      </c>
      <c r="J83" s="54" t="n">
        <v>-0.4</v>
      </c>
      <c r="K83" s="34" t="n">
        <v>0</v>
      </c>
      <c r="L83" s="37"/>
      <c r="M83" s="52" t="s">
        <v>111</v>
      </c>
      <c r="N83" s="39"/>
      <c r="O83" s="46" t="s">
        <v>56</v>
      </c>
      <c r="P83" s="47" t="s">
        <v>79</v>
      </c>
      <c r="Q83" s="46" t="s">
        <v>80</v>
      </c>
      <c r="R83" s="48" t="s">
        <v>35</v>
      </c>
      <c r="S83" s="49" t="s">
        <v>123</v>
      </c>
    </row>
    <row r="84" customFormat="false" ht="54" hidden="false" customHeight="false" outlineLevel="0" collapsed="false">
      <c r="A84" s="32" t="n">
        <v>74</v>
      </c>
      <c r="B84" s="43" t="s">
        <v>168</v>
      </c>
      <c r="C84" s="34" t="n">
        <v>25</v>
      </c>
      <c r="D84" s="34" t="n">
        <v>25</v>
      </c>
      <c r="E84" s="34" t="n">
        <v>25</v>
      </c>
      <c r="F84" s="36"/>
      <c r="G84" s="44" t="s">
        <v>111</v>
      </c>
      <c r="H84" s="34" t="n">
        <v>33</v>
      </c>
      <c r="I84" s="34" t="n">
        <v>33</v>
      </c>
      <c r="J84" s="54" t="n">
        <v>-0.4</v>
      </c>
      <c r="K84" s="34" t="n">
        <v>0</v>
      </c>
      <c r="L84" s="37"/>
      <c r="M84" s="52" t="s">
        <v>111</v>
      </c>
      <c r="N84" s="39"/>
      <c r="O84" s="46" t="s">
        <v>56</v>
      </c>
      <c r="P84" s="47" t="s">
        <v>79</v>
      </c>
      <c r="Q84" s="46" t="s">
        <v>80</v>
      </c>
      <c r="R84" s="48" t="s">
        <v>35</v>
      </c>
      <c r="S84" s="49" t="s">
        <v>123</v>
      </c>
    </row>
    <row r="85" customFormat="false" ht="54" hidden="false" customHeight="false" outlineLevel="0" collapsed="false">
      <c r="A85" s="32" t="n">
        <v>75</v>
      </c>
      <c r="B85" s="43" t="s">
        <v>169</v>
      </c>
      <c r="C85" s="34" t="n">
        <v>24</v>
      </c>
      <c r="D85" s="34" t="n">
        <v>24</v>
      </c>
      <c r="E85" s="34" t="n">
        <v>24</v>
      </c>
      <c r="F85" s="36"/>
      <c r="G85" s="44" t="s">
        <v>111</v>
      </c>
      <c r="H85" s="34" t="n">
        <v>22</v>
      </c>
      <c r="I85" s="34" t="n">
        <v>22</v>
      </c>
      <c r="J85" s="54" t="n">
        <v>-0.3</v>
      </c>
      <c r="K85" s="34" t="n">
        <v>0</v>
      </c>
      <c r="L85" s="37"/>
      <c r="M85" s="52" t="s">
        <v>111</v>
      </c>
      <c r="N85" s="39"/>
      <c r="O85" s="46" t="s">
        <v>39</v>
      </c>
      <c r="P85" s="47" t="s">
        <v>79</v>
      </c>
      <c r="Q85" s="46" t="s">
        <v>80</v>
      </c>
      <c r="R85" s="48" t="s">
        <v>35</v>
      </c>
      <c r="S85" s="49" t="s">
        <v>123</v>
      </c>
    </row>
    <row r="86" customFormat="false" ht="40.5" hidden="false" customHeight="false" outlineLevel="0" collapsed="false">
      <c r="A86" s="32" t="n">
        <v>76</v>
      </c>
      <c r="B86" s="43" t="s">
        <v>170</v>
      </c>
      <c r="C86" s="34" t="n">
        <v>23</v>
      </c>
      <c r="D86" s="34" t="n">
        <v>23</v>
      </c>
      <c r="E86" s="34" t="n">
        <v>24</v>
      </c>
      <c r="F86" s="36"/>
      <c r="G86" s="44" t="s">
        <v>111</v>
      </c>
      <c r="H86" s="34" t="n">
        <v>21</v>
      </c>
      <c r="I86" s="34" t="n">
        <v>14</v>
      </c>
      <c r="J86" s="35" t="n">
        <f aca="false">I86-H86</f>
        <v>-7</v>
      </c>
      <c r="K86" s="34" t="n">
        <v>0</v>
      </c>
      <c r="L86" s="37"/>
      <c r="M86" s="52" t="s">
        <v>111</v>
      </c>
      <c r="N86" s="39"/>
      <c r="O86" s="46" t="s">
        <v>46</v>
      </c>
      <c r="P86" s="47" t="s">
        <v>47</v>
      </c>
      <c r="Q86" s="46" t="s">
        <v>48</v>
      </c>
      <c r="R86" s="48" t="s">
        <v>35</v>
      </c>
      <c r="S86" s="49" t="s">
        <v>112</v>
      </c>
    </row>
    <row r="87" customFormat="false" ht="40.5" hidden="false" customHeight="false" outlineLevel="0" collapsed="false">
      <c r="A87" s="32" t="n">
        <v>77</v>
      </c>
      <c r="B87" s="43" t="s">
        <v>171</v>
      </c>
      <c r="C87" s="34" t="n">
        <v>20</v>
      </c>
      <c r="D87" s="34" t="n">
        <v>20</v>
      </c>
      <c r="E87" s="34" t="n">
        <v>18</v>
      </c>
      <c r="F87" s="36"/>
      <c r="G87" s="44" t="s">
        <v>111</v>
      </c>
      <c r="H87" s="34" t="n">
        <v>17</v>
      </c>
      <c r="I87" s="34" t="n">
        <v>19</v>
      </c>
      <c r="J87" s="35" t="n">
        <f aca="false">I87-H87</f>
        <v>2</v>
      </c>
      <c r="K87" s="34" t="n">
        <v>0</v>
      </c>
      <c r="L87" s="37"/>
      <c r="M87" s="52" t="s">
        <v>111</v>
      </c>
      <c r="N87" s="39"/>
      <c r="O87" s="46" t="s">
        <v>117</v>
      </c>
      <c r="P87" s="47" t="s">
        <v>33</v>
      </c>
      <c r="Q87" s="46" t="s">
        <v>34</v>
      </c>
      <c r="R87" s="48" t="s">
        <v>35</v>
      </c>
      <c r="S87" s="49" t="s">
        <v>131</v>
      </c>
    </row>
    <row r="88" customFormat="false" ht="40.5" hidden="false" customHeight="false" outlineLevel="0" collapsed="false">
      <c r="A88" s="32" t="n">
        <v>78</v>
      </c>
      <c r="B88" s="43" t="s">
        <v>172</v>
      </c>
      <c r="C88" s="34" t="n">
        <v>11</v>
      </c>
      <c r="D88" s="34" t="n">
        <v>11</v>
      </c>
      <c r="E88" s="34" t="n">
        <v>0</v>
      </c>
      <c r="F88" s="36"/>
      <c r="G88" s="44" t="s">
        <v>111</v>
      </c>
      <c r="H88" s="34" t="n">
        <v>47</v>
      </c>
      <c r="I88" s="34" t="n">
        <v>30</v>
      </c>
      <c r="J88" s="35" t="n">
        <f aca="false">I88-H88</f>
        <v>-17</v>
      </c>
      <c r="K88" s="34" t="n">
        <v>0</v>
      </c>
      <c r="L88" s="37"/>
      <c r="M88" s="52" t="s">
        <v>111</v>
      </c>
      <c r="N88" s="39"/>
      <c r="O88" s="46" t="s">
        <v>127</v>
      </c>
      <c r="P88" s="47" t="s">
        <v>47</v>
      </c>
      <c r="Q88" s="46" t="s">
        <v>48</v>
      </c>
      <c r="R88" s="48" t="s">
        <v>35</v>
      </c>
      <c r="S88" s="49" t="s">
        <v>173</v>
      </c>
    </row>
    <row r="89" customFormat="false" ht="54" hidden="false" customHeight="false" outlineLevel="0" collapsed="false">
      <c r="A89" s="32" t="n">
        <v>79</v>
      </c>
      <c r="B89" s="43" t="s">
        <v>174</v>
      </c>
      <c r="C89" s="34" t="n">
        <v>9</v>
      </c>
      <c r="D89" s="34" t="n">
        <v>9</v>
      </c>
      <c r="E89" s="34" t="n">
        <v>9</v>
      </c>
      <c r="F89" s="36"/>
      <c r="G89" s="44" t="s">
        <v>111</v>
      </c>
      <c r="H89" s="34" t="n">
        <v>8</v>
      </c>
      <c r="I89" s="34" t="n">
        <v>6</v>
      </c>
      <c r="J89" s="35" t="n">
        <f aca="false">I89-H89</f>
        <v>-2</v>
      </c>
      <c r="K89" s="34" t="n">
        <v>0</v>
      </c>
      <c r="L89" s="37"/>
      <c r="M89" s="52" t="s">
        <v>111</v>
      </c>
      <c r="N89" s="39"/>
      <c r="O89" s="46" t="s">
        <v>39</v>
      </c>
      <c r="P89" s="47" t="s">
        <v>79</v>
      </c>
      <c r="Q89" s="46" t="s">
        <v>80</v>
      </c>
      <c r="R89" s="48" t="s">
        <v>35</v>
      </c>
      <c r="S89" s="49" t="s">
        <v>123</v>
      </c>
    </row>
    <row r="90" customFormat="false" ht="54" hidden="false" customHeight="false" outlineLevel="0" collapsed="false">
      <c r="A90" s="32" t="n">
        <v>80</v>
      </c>
      <c r="B90" s="43" t="s">
        <v>175</v>
      </c>
      <c r="C90" s="34" t="n">
        <v>8</v>
      </c>
      <c r="D90" s="34" t="n">
        <v>8</v>
      </c>
      <c r="E90" s="34" t="n">
        <v>7</v>
      </c>
      <c r="F90" s="36"/>
      <c r="G90" s="44" t="s">
        <v>111</v>
      </c>
      <c r="H90" s="34" t="n">
        <v>7</v>
      </c>
      <c r="I90" s="34" t="n">
        <v>7</v>
      </c>
      <c r="J90" s="56" t="n">
        <v>-0.05</v>
      </c>
      <c r="K90" s="34" t="n">
        <v>0</v>
      </c>
      <c r="L90" s="37"/>
      <c r="M90" s="52" t="s">
        <v>111</v>
      </c>
      <c r="N90" s="39"/>
      <c r="O90" s="46" t="s">
        <v>46</v>
      </c>
      <c r="P90" s="47" t="s">
        <v>47</v>
      </c>
      <c r="Q90" s="46" t="s">
        <v>48</v>
      </c>
      <c r="R90" s="48" t="s">
        <v>35</v>
      </c>
      <c r="S90" s="49" t="s">
        <v>114</v>
      </c>
    </row>
    <row r="91" customFormat="false" ht="40.5" hidden="false" customHeight="false" outlineLevel="0" collapsed="false">
      <c r="A91" s="32" t="n">
        <v>81</v>
      </c>
      <c r="B91" s="43" t="s">
        <v>176</v>
      </c>
      <c r="C91" s="34" t="n">
        <v>8</v>
      </c>
      <c r="D91" s="34" t="n">
        <v>8</v>
      </c>
      <c r="E91" s="34" t="n">
        <v>6</v>
      </c>
      <c r="F91" s="36"/>
      <c r="G91" s="44" t="s">
        <v>111</v>
      </c>
      <c r="H91" s="34" t="n">
        <v>6</v>
      </c>
      <c r="I91" s="34" t="n">
        <v>6</v>
      </c>
      <c r="J91" s="54" t="n">
        <v>-0.4</v>
      </c>
      <c r="K91" s="34" t="n">
        <v>0</v>
      </c>
      <c r="L91" s="37"/>
      <c r="M91" s="52" t="s">
        <v>111</v>
      </c>
      <c r="N91" s="39"/>
      <c r="O91" s="46" t="s">
        <v>144</v>
      </c>
      <c r="P91" s="47" t="s">
        <v>33</v>
      </c>
      <c r="Q91" s="46" t="s">
        <v>34</v>
      </c>
      <c r="R91" s="48" t="s">
        <v>35</v>
      </c>
      <c r="S91" s="49" t="s">
        <v>131</v>
      </c>
    </row>
    <row r="92" customFormat="false" ht="54" hidden="false" customHeight="false" outlineLevel="0" collapsed="false">
      <c r="A92" s="32" t="n">
        <v>82</v>
      </c>
      <c r="B92" s="43" t="s">
        <v>177</v>
      </c>
      <c r="C92" s="34" t="n">
        <v>8</v>
      </c>
      <c r="D92" s="34" t="n">
        <v>8</v>
      </c>
      <c r="E92" s="34" t="n">
        <v>6</v>
      </c>
      <c r="F92" s="36"/>
      <c r="G92" s="44" t="s">
        <v>111</v>
      </c>
      <c r="H92" s="34" t="n">
        <v>7</v>
      </c>
      <c r="I92" s="34" t="n">
        <v>7</v>
      </c>
      <c r="J92" s="56" t="n">
        <v>0.04</v>
      </c>
      <c r="K92" s="34" t="n">
        <v>0</v>
      </c>
      <c r="L92" s="37"/>
      <c r="M92" s="52" t="s">
        <v>111</v>
      </c>
      <c r="N92" s="39"/>
      <c r="O92" s="46" t="s">
        <v>117</v>
      </c>
      <c r="P92" s="47" t="s">
        <v>33</v>
      </c>
      <c r="Q92" s="46" t="s">
        <v>34</v>
      </c>
      <c r="R92" s="48" t="s">
        <v>35</v>
      </c>
      <c r="S92" s="49" t="s">
        <v>118</v>
      </c>
    </row>
    <row r="93" customFormat="false" ht="40.5" hidden="false" customHeight="false" outlineLevel="0" collapsed="false">
      <c r="A93" s="32" t="n">
        <v>83</v>
      </c>
      <c r="B93" s="43" t="s">
        <v>178</v>
      </c>
      <c r="C93" s="34" t="n">
        <v>8</v>
      </c>
      <c r="D93" s="34" t="n">
        <v>8</v>
      </c>
      <c r="E93" s="34" t="n">
        <v>8</v>
      </c>
      <c r="F93" s="36"/>
      <c r="G93" s="44" t="s">
        <v>111</v>
      </c>
      <c r="H93" s="34" t="n">
        <v>7</v>
      </c>
      <c r="I93" s="34" t="n">
        <v>7</v>
      </c>
      <c r="J93" s="56" t="n">
        <v>-0.09</v>
      </c>
      <c r="K93" s="34" t="n">
        <v>0</v>
      </c>
      <c r="L93" s="37"/>
      <c r="M93" s="52" t="s">
        <v>111</v>
      </c>
      <c r="N93" s="39"/>
      <c r="O93" s="46" t="s">
        <v>117</v>
      </c>
      <c r="P93" s="47" t="s">
        <v>33</v>
      </c>
      <c r="Q93" s="46" t="s">
        <v>34</v>
      </c>
      <c r="R93" s="48" t="s">
        <v>35</v>
      </c>
      <c r="S93" s="49" t="s">
        <v>131</v>
      </c>
    </row>
    <row r="94" customFormat="false" ht="40.5" hidden="false" customHeight="false" outlineLevel="0" collapsed="false">
      <c r="A94" s="32" t="n">
        <v>84</v>
      </c>
      <c r="B94" s="43" t="s">
        <v>179</v>
      </c>
      <c r="C94" s="34" t="n">
        <v>6</v>
      </c>
      <c r="D94" s="34" t="n">
        <v>6</v>
      </c>
      <c r="E94" s="34" t="n">
        <v>5</v>
      </c>
      <c r="F94" s="36"/>
      <c r="G94" s="44" t="s">
        <v>111</v>
      </c>
      <c r="H94" s="34" t="n">
        <v>6</v>
      </c>
      <c r="I94" s="34" t="n">
        <v>6</v>
      </c>
      <c r="J94" s="54" t="n">
        <v>-0.4</v>
      </c>
      <c r="K94" s="34" t="n">
        <v>0</v>
      </c>
      <c r="L94" s="37"/>
      <c r="M94" s="52" t="s">
        <v>111</v>
      </c>
      <c r="N94" s="39"/>
      <c r="O94" s="46" t="s">
        <v>127</v>
      </c>
      <c r="P94" s="47" t="s">
        <v>47</v>
      </c>
      <c r="Q94" s="46" t="s">
        <v>48</v>
      </c>
      <c r="R94" s="48" t="s">
        <v>35</v>
      </c>
      <c r="S94" s="49" t="s">
        <v>112</v>
      </c>
    </row>
    <row r="95" customFormat="false" ht="54" hidden="false" customHeight="false" outlineLevel="0" collapsed="false">
      <c r="A95" s="32" t="n">
        <v>85</v>
      </c>
      <c r="B95" s="43" t="s">
        <v>180</v>
      </c>
      <c r="C95" s="34" t="n">
        <v>6</v>
      </c>
      <c r="D95" s="34" t="n">
        <v>6</v>
      </c>
      <c r="E95" s="34" t="n">
        <v>5</v>
      </c>
      <c r="F95" s="36"/>
      <c r="G95" s="44" t="s">
        <v>111</v>
      </c>
      <c r="H95" s="34" t="n">
        <v>5</v>
      </c>
      <c r="I95" s="34" t="n">
        <v>5</v>
      </c>
      <c r="J95" s="56" t="n">
        <v>-0.06</v>
      </c>
      <c r="K95" s="34" t="n">
        <v>0</v>
      </c>
      <c r="L95" s="37"/>
      <c r="M95" s="52" t="s">
        <v>111</v>
      </c>
      <c r="N95" s="39"/>
      <c r="O95" s="46" t="s">
        <v>127</v>
      </c>
      <c r="P95" s="47" t="s">
        <v>47</v>
      </c>
      <c r="Q95" s="46" t="s">
        <v>48</v>
      </c>
      <c r="R95" s="48" t="s">
        <v>35</v>
      </c>
      <c r="S95" s="49" t="s">
        <v>114</v>
      </c>
    </row>
    <row r="96" customFormat="false" ht="40.5" hidden="false" customHeight="false" outlineLevel="0" collapsed="false">
      <c r="A96" s="32" t="n">
        <v>86</v>
      </c>
      <c r="B96" s="43" t="s">
        <v>181</v>
      </c>
      <c r="C96" s="34" t="n">
        <v>5</v>
      </c>
      <c r="D96" s="34" t="n">
        <v>5</v>
      </c>
      <c r="E96" s="34" t="n">
        <v>5</v>
      </c>
      <c r="F96" s="36"/>
      <c r="G96" s="44" t="s">
        <v>111</v>
      </c>
      <c r="H96" s="34" t="n">
        <v>4</v>
      </c>
      <c r="I96" s="34" t="n">
        <v>4</v>
      </c>
      <c r="J96" s="56" t="n">
        <v>0.04</v>
      </c>
      <c r="K96" s="34" t="n">
        <v>0</v>
      </c>
      <c r="L96" s="37"/>
      <c r="M96" s="52" t="s">
        <v>111</v>
      </c>
      <c r="N96" s="39"/>
      <c r="O96" s="46" t="s">
        <v>66</v>
      </c>
      <c r="P96" s="47" t="s">
        <v>33</v>
      </c>
      <c r="Q96" s="46" t="s">
        <v>34</v>
      </c>
      <c r="R96" s="48" t="s">
        <v>35</v>
      </c>
      <c r="S96" s="49" t="s">
        <v>131</v>
      </c>
    </row>
    <row r="97" customFormat="false" ht="54" hidden="false" customHeight="false" outlineLevel="0" collapsed="false">
      <c r="A97" s="32" t="n">
        <v>87</v>
      </c>
      <c r="B97" s="43" t="s">
        <v>182</v>
      </c>
      <c r="C97" s="34" t="n">
        <v>4</v>
      </c>
      <c r="D97" s="34" t="n">
        <v>4</v>
      </c>
      <c r="E97" s="34" t="n">
        <v>3</v>
      </c>
      <c r="F97" s="36"/>
      <c r="G97" s="44" t="s">
        <v>111</v>
      </c>
      <c r="H97" s="34" t="n">
        <v>4</v>
      </c>
      <c r="I97" s="34" t="n">
        <v>4</v>
      </c>
      <c r="J97" s="54" t="n">
        <v>-0.2</v>
      </c>
      <c r="K97" s="34" t="n">
        <v>0</v>
      </c>
      <c r="L97" s="37"/>
      <c r="M97" s="52" t="s">
        <v>111</v>
      </c>
      <c r="N97" s="39"/>
      <c r="O97" s="46" t="s">
        <v>46</v>
      </c>
      <c r="P97" s="47" t="s">
        <v>47</v>
      </c>
      <c r="Q97" s="46" t="s">
        <v>48</v>
      </c>
      <c r="R97" s="48" t="s">
        <v>35</v>
      </c>
      <c r="S97" s="49" t="s">
        <v>114</v>
      </c>
    </row>
    <row r="98" customFormat="false" ht="54" hidden="false" customHeight="false" outlineLevel="0" collapsed="false">
      <c r="A98" s="32" t="n">
        <v>88</v>
      </c>
      <c r="B98" s="43" t="s">
        <v>183</v>
      </c>
      <c r="C98" s="34" t="n">
        <v>3</v>
      </c>
      <c r="D98" s="34" t="n">
        <v>3</v>
      </c>
      <c r="E98" s="34" t="n">
        <v>3</v>
      </c>
      <c r="F98" s="36"/>
      <c r="G98" s="44" t="s">
        <v>111</v>
      </c>
      <c r="H98" s="34" t="n">
        <v>3</v>
      </c>
      <c r="I98" s="34" t="n">
        <v>4</v>
      </c>
      <c r="J98" s="35" t="n">
        <f aca="false">I98-H98</f>
        <v>1</v>
      </c>
      <c r="K98" s="34" t="n">
        <v>0</v>
      </c>
      <c r="L98" s="37"/>
      <c r="M98" s="52" t="s">
        <v>111</v>
      </c>
      <c r="N98" s="39"/>
      <c r="O98" s="46" t="s">
        <v>46</v>
      </c>
      <c r="P98" s="47" t="s">
        <v>47</v>
      </c>
      <c r="Q98" s="46" t="s">
        <v>48</v>
      </c>
      <c r="R98" s="48" t="s">
        <v>35</v>
      </c>
      <c r="S98" s="49" t="s">
        <v>114</v>
      </c>
    </row>
    <row r="99" customFormat="false" ht="54" hidden="false" customHeight="false" outlineLevel="0" collapsed="false">
      <c r="A99" s="32" t="n">
        <v>89</v>
      </c>
      <c r="B99" s="43" t="s">
        <v>184</v>
      </c>
      <c r="C99" s="34" t="n">
        <v>2</v>
      </c>
      <c r="D99" s="34" t="n">
        <v>2</v>
      </c>
      <c r="E99" s="34" t="n">
        <v>2</v>
      </c>
      <c r="F99" s="36"/>
      <c r="G99" s="44" t="s">
        <v>111</v>
      </c>
      <c r="H99" s="34" t="n">
        <v>2</v>
      </c>
      <c r="I99" s="34" t="n">
        <v>2</v>
      </c>
      <c r="J99" s="56" t="n">
        <v>-0.02</v>
      </c>
      <c r="K99" s="34" t="n">
        <v>0</v>
      </c>
      <c r="L99" s="37"/>
      <c r="M99" s="52" t="s">
        <v>111</v>
      </c>
      <c r="N99" s="39"/>
      <c r="O99" s="46" t="s">
        <v>39</v>
      </c>
      <c r="P99" s="47" t="s">
        <v>79</v>
      </c>
      <c r="Q99" s="46" t="s">
        <v>80</v>
      </c>
      <c r="R99" s="48" t="s">
        <v>35</v>
      </c>
      <c r="S99" s="49" t="s">
        <v>123</v>
      </c>
    </row>
    <row r="100" customFormat="false" ht="54" hidden="false" customHeight="false" outlineLevel="0" collapsed="false">
      <c r="A100" s="32" t="n">
        <v>90</v>
      </c>
      <c r="B100" s="43" t="s">
        <v>185</v>
      </c>
      <c r="C100" s="34" t="n">
        <v>2</v>
      </c>
      <c r="D100" s="34" t="n">
        <v>2</v>
      </c>
      <c r="E100" s="34" t="n">
        <v>2</v>
      </c>
      <c r="F100" s="36"/>
      <c r="G100" s="44" t="s">
        <v>111</v>
      </c>
      <c r="H100" s="34" t="n">
        <v>1</v>
      </c>
      <c r="I100" s="34" t="n">
        <v>1</v>
      </c>
      <c r="J100" s="56" t="n">
        <v>-0.02</v>
      </c>
      <c r="K100" s="34" t="n">
        <v>0</v>
      </c>
      <c r="L100" s="37"/>
      <c r="M100" s="52" t="s">
        <v>111</v>
      </c>
      <c r="N100" s="39"/>
      <c r="O100" s="46" t="s">
        <v>39</v>
      </c>
      <c r="P100" s="47" t="s">
        <v>79</v>
      </c>
      <c r="Q100" s="46" t="s">
        <v>80</v>
      </c>
      <c r="R100" s="48" t="s">
        <v>35</v>
      </c>
      <c r="S100" s="49" t="s">
        <v>123</v>
      </c>
    </row>
    <row r="101" customFormat="false" ht="27" hidden="false" customHeight="false" outlineLevel="0" collapsed="false">
      <c r="A101" s="32"/>
      <c r="B101" s="33" t="s">
        <v>186</v>
      </c>
      <c r="C101" s="34"/>
      <c r="D101" s="34"/>
      <c r="E101" s="34"/>
      <c r="F101" s="36"/>
      <c r="G101" s="36"/>
      <c r="H101" s="34"/>
      <c r="I101" s="34"/>
      <c r="J101" s="35"/>
      <c r="K101" s="34"/>
      <c r="L101" s="37"/>
      <c r="M101" s="38"/>
      <c r="N101" s="39"/>
      <c r="O101" s="39"/>
      <c r="P101" s="40"/>
      <c r="Q101" s="39"/>
      <c r="R101" s="41"/>
      <c r="S101" s="49"/>
    </row>
    <row r="102" customFormat="false" ht="54" hidden="false" customHeight="false" outlineLevel="0" collapsed="false">
      <c r="A102" s="32" t="n">
        <v>91</v>
      </c>
      <c r="B102" s="43" t="s">
        <v>187</v>
      </c>
      <c r="C102" s="34" t="n">
        <v>12282</v>
      </c>
      <c r="D102" s="34" t="n">
        <v>12282</v>
      </c>
      <c r="E102" s="34" t="n">
        <v>12282</v>
      </c>
      <c r="F102" s="36"/>
      <c r="G102" s="44" t="s">
        <v>31</v>
      </c>
      <c r="H102" s="34" t="n">
        <v>0</v>
      </c>
      <c r="I102" s="34" t="n">
        <v>0</v>
      </c>
      <c r="J102" s="35" t="n">
        <f aca="false">I102-H102</f>
        <v>0</v>
      </c>
      <c r="K102" s="34" t="n">
        <v>0</v>
      </c>
      <c r="L102" s="37"/>
      <c r="M102" s="45" t="s">
        <v>31</v>
      </c>
      <c r="N102" s="39"/>
      <c r="O102" s="46" t="s">
        <v>39</v>
      </c>
      <c r="P102" s="47" t="s">
        <v>79</v>
      </c>
      <c r="Q102" s="46" t="s">
        <v>80</v>
      </c>
      <c r="R102" s="48" t="s">
        <v>35</v>
      </c>
      <c r="S102" s="49" t="s">
        <v>123</v>
      </c>
    </row>
    <row r="103" customFormat="false" ht="54" hidden="false" customHeight="false" outlineLevel="0" collapsed="false">
      <c r="A103" s="32" t="n">
        <v>92</v>
      </c>
      <c r="B103" s="43" t="s">
        <v>188</v>
      </c>
      <c r="C103" s="34" t="n">
        <v>4450</v>
      </c>
      <c r="D103" s="34" t="n">
        <v>4450</v>
      </c>
      <c r="E103" s="34" t="n">
        <v>4450</v>
      </c>
      <c r="F103" s="36"/>
      <c r="G103" s="44" t="s">
        <v>31</v>
      </c>
      <c r="H103" s="34" t="n">
        <v>0</v>
      </c>
      <c r="I103" s="34" t="n">
        <v>0</v>
      </c>
      <c r="J103" s="35" t="n">
        <f aca="false">I103-H103</f>
        <v>0</v>
      </c>
      <c r="K103" s="34" t="n">
        <v>0</v>
      </c>
      <c r="L103" s="37"/>
      <c r="M103" s="45" t="s">
        <v>31</v>
      </c>
      <c r="N103" s="39"/>
      <c r="O103" s="46" t="s">
        <v>39</v>
      </c>
      <c r="P103" s="47" t="s">
        <v>79</v>
      </c>
      <c r="Q103" s="46" t="s">
        <v>80</v>
      </c>
      <c r="R103" s="48" t="s">
        <v>35</v>
      </c>
      <c r="S103" s="49" t="s">
        <v>123</v>
      </c>
    </row>
    <row r="104" customFormat="false" ht="54" hidden="false" customHeight="false" outlineLevel="0" collapsed="false">
      <c r="A104" s="32" t="n">
        <v>93</v>
      </c>
      <c r="B104" s="43" t="s">
        <v>189</v>
      </c>
      <c r="C104" s="34" t="n">
        <v>2376</v>
      </c>
      <c r="D104" s="34" t="n">
        <v>2376</v>
      </c>
      <c r="E104" s="34" t="n">
        <v>2376</v>
      </c>
      <c r="F104" s="36"/>
      <c r="G104" s="44" t="s">
        <v>31</v>
      </c>
      <c r="H104" s="34" t="n">
        <v>0</v>
      </c>
      <c r="I104" s="34" t="n">
        <v>0</v>
      </c>
      <c r="J104" s="35" t="n">
        <f aca="false">I104-H104</f>
        <v>0</v>
      </c>
      <c r="K104" s="34" t="n">
        <v>0</v>
      </c>
      <c r="L104" s="37"/>
      <c r="M104" s="45" t="s">
        <v>31</v>
      </c>
      <c r="N104" s="39"/>
      <c r="O104" s="46" t="s">
        <v>39</v>
      </c>
      <c r="P104" s="47" t="s">
        <v>79</v>
      </c>
      <c r="Q104" s="46" t="s">
        <v>80</v>
      </c>
      <c r="R104" s="48" t="s">
        <v>35</v>
      </c>
      <c r="S104" s="49" t="s">
        <v>123</v>
      </c>
    </row>
    <row r="105" customFormat="false" ht="54" hidden="false" customHeight="false" outlineLevel="0" collapsed="false">
      <c r="A105" s="32" t="n">
        <v>94</v>
      </c>
      <c r="B105" s="43" t="s">
        <v>190</v>
      </c>
      <c r="C105" s="34" t="n">
        <v>650</v>
      </c>
      <c r="D105" s="34" t="n">
        <v>650</v>
      </c>
      <c r="E105" s="34" t="n">
        <v>650</v>
      </c>
      <c r="F105" s="36"/>
      <c r="G105" s="44" t="s">
        <v>31</v>
      </c>
      <c r="H105" s="34" t="n">
        <v>0</v>
      </c>
      <c r="I105" s="34" t="n">
        <v>0</v>
      </c>
      <c r="J105" s="35" t="n">
        <f aca="false">I105-H105</f>
        <v>0</v>
      </c>
      <c r="K105" s="34" t="n">
        <v>0</v>
      </c>
      <c r="L105" s="37"/>
      <c r="M105" s="45" t="s">
        <v>31</v>
      </c>
      <c r="N105" s="39"/>
      <c r="O105" s="46" t="s">
        <v>39</v>
      </c>
      <c r="P105" s="47" t="s">
        <v>79</v>
      </c>
      <c r="Q105" s="46" t="s">
        <v>80</v>
      </c>
      <c r="R105" s="48" t="s">
        <v>35</v>
      </c>
      <c r="S105" s="49" t="s">
        <v>123</v>
      </c>
    </row>
    <row r="106" customFormat="false" ht="54" hidden="false" customHeight="false" outlineLevel="0" collapsed="false">
      <c r="A106" s="32" t="n">
        <v>95</v>
      </c>
      <c r="B106" s="43" t="s">
        <v>191</v>
      </c>
      <c r="C106" s="34" t="n">
        <v>604</v>
      </c>
      <c r="D106" s="34" t="n">
        <v>604</v>
      </c>
      <c r="E106" s="34" t="n">
        <v>604</v>
      </c>
      <c r="F106" s="36"/>
      <c r="G106" s="44" t="s">
        <v>31</v>
      </c>
      <c r="H106" s="34" t="n">
        <v>0</v>
      </c>
      <c r="I106" s="34" t="n">
        <v>0</v>
      </c>
      <c r="J106" s="35" t="n">
        <f aca="false">I106-H106</f>
        <v>0</v>
      </c>
      <c r="K106" s="34" t="n">
        <v>0</v>
      </c>
      <c r="L106" s="37"/>
      <c r="M106" s="45" t="s">
        <v>31</v>
      </c>
      <c r="N106" s="39"/>
      <c r="O106" s="46" t="s">
        <v>39</v>
      </c>
      <c r="P106" s="47" t="s">
        <v>79</v>
      </c>
      <c r="Q106" s="46" t="s">
        <v>80</v>
      </c>
      <c r="R106" s="48" t="s">
        <v>35</v>
      </c>
      <c r="S106" s="49" t="s">
        <v>123</v>
      </c>
    </row>
    <row r="107" customFormat="false" ht="40.5" hidden="false" customHeight="false" outlineLevel="0" collapsed="false">
      <c r="A107" s="32" t="n">
        <v>96</v>
      </c>
      <c r="B107" s="43" t="s">
        <v>192</v>
      </c>
      <c r="C107" s="34" t="n">
        <v>480</v>
      </c>
      <c r="D107" s="34" t="n">
        <v>480</v>
      </c>
      <c r="E107" s="34" t="n">
        <v>480</v>
      </c>
      <c r="F107" s="36"/>
      <c r="G107" s="44" t="s">
        <v>31</v>
      </c>
      <c r="H107" s="34" t="n">
        <v>0</v>
      </c>
      <c r="I107" s="34" t="n">
        <v>0</v>
      </c>
      <c r="J107" s="35" t="n">
        <f aca="false">I107-H107</f>
        <v>0</v>
      </c>
      <c r="K107" s="34" t="n">
        <v>0</v>
      </c>
      <c r="L107" s="37"/>
      <c r="M107" s="45" t="s">
        <v>31</v>
      </c>
      <c r="N107" s="39"/>
      <c r="O107" s="46" t="s">
        <v>46</v>
      </c>
      <c r="P107" s="47" t="s">
        <v>47</v>
      </c>
      <c r="Q107" s="46" t="s">
        <v>193</v>
      </c>
      <c r="R107" s="48" t="s">
        <v>35</v>
      </c>
      <c r="S107" s="49" t="s">
        <v>112</v>
      </c>
    </row>
    <row r="108" customFormat="false" ht="54" hidden="false" customHeight="false" outlineLevel="0" collapsed="false">
      <c r="A108" s="32" t="n">
        <v>97</v>
      </c>
      <c r="B108" s="43" t="s">
        <v>194</v>
      </c>
      <c r="C108" s="34" t="n">
        <v>427</v>
      </c>
      <c r="D108" s="34" t="n">
        <v>427</v>
      </c>
      <c r="E108" s="34" t="n">
        <v>427</v>
      </c>
      <c r="F108" s="36"/>
      <c r="G108" s="44" t="s">
        <v>31</v>
      </c>
      <c r="H108" s="34" t="n">
        <v>0</v>
      </c>
      <c r="I108" s="34" t="n">
        <v>0</v>
      </c>
      <c r="J108" s="35" t="n">
        <f aca="false">I108-H108</f>
        <v>0</v>
      </c>
      <c r="K108" s="34" t="n">
        <v>0</v>
      </c>
      <c r="L108" s="37"/>
      <c r="M108" s="45" t="s">
        <v>31</v>
      </c>
      <c r="N108" s="39"/>
      <c r="O108" s="46" t="s">
        <v>39</v>
      </c>
      <c r="P108" s="47" t="s">
        <v>79</v>
      </c>
      <c r="Q108" s="46" t="s">
        <v>80</v>
      </c>
      <c r="R108" s="48" t="s">
        <v>35</v>
      </c>
      <c r="S108" s="49" t="s">
        <v>123</v>
      </c>
    </row>
    <row r="109" customFormat="false" ht="54" hidden="false" customHeight="false" outlineLevel="0" collapsed="false">
      <c r="A109" s="32" t="n">
        <v>98</v>
      </c>
      <c r="B109" s="43" t="s">
        <v>195</v>
      </c>
      <c r="C109" s="34" t="n">
        <v>348</v>
      </c>
      <c r="D109" s="34" t="n">
        <v>348</v>
      </c>
      <c r="E109" s="34" t="n">
        <v>348</v>
      </c>
      <c r="F109" s="36"/>
      <c r="G109" s="44" t="s">
        <v>31</v>
      </c>
      <c r="H109" s="34" t="n">
        <v>0</v>
      </c>
      <c r="I109" s="34" t="n">
        <v>0</v>
      </c>
      <c r="J109" s="35" t="n">
        <f aca="false">I109-H109</f>
        <v>0</v>
      </c>
      <c r="K109" s="34" t="n">
        <v>0</v>
      </c>
      <c r="L109" s="37"/>
      <c r="M109" s="45" t="s">
        <v>31</v>
      </c>
      <c r="N109" s="39"/>
      <c r="O109" s="46" t="s">
        <v>39</v>
      </c>
      <c r="P109" s="47" t="s">
        <v>79</v>
      </c>
      <c r="Q109" s="46" t="s">
        <v>80</v>
      </c>
      <c r="R109" s="48" t="s">
        <v>35</v>
      </c>
      <c r="S109" s="49" t="s">
        <v>123</v>
      </c>
    </row>
    <row r="110" customFormat="false" ht="54" hidden="false" customHeight="false" outlineLevel="0" collapsed="false">
      <c r="A110" s="32" t="n">
        <v>99</v>
      </c>
      <c r="B110" s="43" t="s">
        <v>196</v>
      </c>
      <c r="C110" s="34" t="n">
        <v>314</v>
      </c>
      <c r="D110" s="34" t="n">
        <v>314</v>
      </c>
      <c r="E110" s="34" t="n">
        <v>314</v>
      </c>
      <c r="F110" s="36"/>
      <c r="G110" s="44" t="s">
        <v>31</v>
      </c>
      <c r="H110" s="34" t="n">
        <v>0</v>
      </c>
      <c r="I110" s="34" t="n">
        <v>0</v>
      </c>
      <c r="J110" s="35" t="n">
        <f aca="false">I110-H110</f>
        <v>0</v>
      </c>
      <c r="K110" s="34" t="n">
        <v>0</v>
      </c>
      <c r="L110" s="37"/>
      <c r="M110" s="45" t="s">
        <v>31</v>
      </c>
      <c r="N110" s="39"/>
      <c r="O110" s="46" t="s">
        <v>51</v>
      </c>
      <c r="P110" s="47" t="s">
        <v>47</v>
      </c>
      <c r="Q110" s="46" t="s">
        <v>48</v>
      </c>
      <c r="R110" s="48" t="s">
        <v>35</v>
      </c>
      <c r="S110" s="49" t="s">
        <v>114</v>
      </c>
    </row>
    <row r="111" customFormat="false" ht="54" hidden="false" customHeight="false" outlineLevel="0" collapsed="false">
      <c r="A111" s="32" t="n">
        <v>100</v>
      </c>
      <c r="B111" s="43" t="s">
        <v>197</v>
      </c>
      <c r="C111" s="34" t="n">
        <v>236</v>
      </c>
      <c r="D111" s="34" t="n">
        <v>236</v>
      </c>
      <c r="E111" s="34" t="n">
        <v>236</v>
      </c>
      <c r="F111" s="36"/>
      <c r="G111" s="44" t="s">
        <v>31</v>
      </c>
      <c r="H111" s="34" t="n">
        <v>0</v>
      </c>
      <c r="I111" s="34" t="n">
        <v>102</v>
      </c>
      <c r="J111" s="35" t="n">
        <f aca="false">I111-H111</f>
        <v>102</v>
      </c>
      <c r="K111" s="34" t="n">
        <v>0</v>
      </c>
      <c r="L111" s="37"/>
      <c r="M111" s="45" t="s">
        <v>31</v>
      </c>
      <c r="N111" s="46" t="s">
        <v>198</v>
      </c>
      <c r="O111" s="46" t="s">
        <v>51</v>
      </c>
      <c r="P111" s="47" t="s">
        <v>33</v>
      </c>
      <c r="Q111" s="46" t="s">
        <v>34</v>
      </c>
      <c r="R111" s="48" t="s">
        <v>35</v>
      </c>
      <c r="S111" s="49" t="s">
        <v>118</v>
      </c>
    </row>
    <row r="112" customFormat="false" ht="54" hidden="false" customHeight="false" outlineLevel="0" collapsed="false">
      <c r="A112" s="32" t="n">
        <v>101</v>
      </c>
      <c r="B112" s="43" t="s">
        <v>199</v>
      </c>
      <c r="C112" s="34" t="n">
        <v>178</v>
      </c>
      <c r="D112" s="34" t="n">
        <v>178</v>
      </c>
      <c r="E112" s="34" t="n">
        <v>178</v>
      </c>
      <c r="F112" s="36"/>
      <c r="G112" s="44" t="s">
        <v>31</v>
      </c>
      <c r="H112" s="34" t="n">
        <v>0</v>
      </c>
      <c r="I112" s="34" t="n">
        <v>0</v>
      </c>
      <c r="J112" s="35" t="n">
        <f aca="false">I112-H112</f>
        <v>0</v>
      </c>
      <c r="K112" s="34" t="n">
        <v>0</v>
      </c>
      <c r="L112" s="37"/>
      <c r="M112" s="45" t="s">
        <v>31</v>
      </c>
      <c r="N112" s="39"/>
      <c r="O112" s="46" t="s">
        <v>200</v>
      </c>
      <c r="P112" s="47" t="s">
        <v>79</v>
      </c>
      <c r="Q112" s="46" t="s">
        <v>80</v>
      </c>
      <c r="R112" s="48" t="s">
        <v>35</v>
      </c>
      <c r="S112" s="49" t="s">
        <v>123</v>
      </c>
    </row>
    <row r="113" customFormat="false" ht="54" hidden="false" customHeight="false" outlineLevel="0" collapsed="false">
      <c r="A113" s="32" t="n">
        <v>102</v>
      </c>
      <c r="B113" s="43" t="s">
        <v>201</v>
      </c>
      <c r="C113" s="34" t="n">
        <v>143</v>
      </c>
      <c r="D113" s="34" t="n">
        <v>143</v>
      </c>
      <c r="E113" s="34" t="n">
        <v>143</v>
      </c>
      <c r="F113" s="36"/>
      <c r="G113" s="44" t="s">
        <v>31</v>
      </c>
      <c r="H113" s="34" t="n">
        <v>0</v>
      </c>
      <c r="I113" s="34" t="n">
        <v>0</v>
      </c>
      <c r="J113" s="35" t="n">
        <f aca="false">I113-H113</f>
        <v>0</v>
      </c>
      <c r="K113" s="34" t="n">
        <v>0</v>
      </c>
      <c r="L113" s="37"/>
      <c r="M113" s="45" t="s">
        <v>31</v>
      </c>
      <c r="N113" s="39"/>
      <c r="O113" s="46" t="s">
        <v>39</v>
      </c>
      <c r="P113" s="47" t="s">
        <v>79</v>
      </c>
      <c r="Q113" s="46" t="s">
        <v>80</v>
      </c>
      <c r="R113" s="48" t="s">
        <v>35</v>
      </c>
      <c r="S113" s="49" t="s">
        <v>123</v>
      </c>
    </row>
    <row r="114" customFormat="false" ht="27" hidden="false" customHeight="false" outlineLevel="0" collapsed="false">
      <c r="A114" s="32"/>
      <c r="B114" s="33" t="s">
        <v>202</v>
      </c>
      <c r="C114" s="34"/>
      <c r="D114" s="34"/>
      <c r="E114" s="34"/>
      <c r="F114" s="36"/>
      <c r="G114" s="36"/>
      <c r="H114" s="34"/>
      <c r="I114" s="34"/>
      <c r="J114" s="35"/>
      <c r="K114" s="34"/>
      <c r="L114" s="37"/>
      <c r="M114" s="38"/>
      <c r="N114" s="39"/>
      <c r="O114" s="39"/>
      <c r="P114" s="40"/>
      <c r="Q114" s="39"/>
      <c r="R114" s="41"/>
      <c r="S114" s="49"/>
    </row>
    <row r="115" customFormat="false" ht="54" hidden="false" customHeight="false" outlineLevel="0" collapsed="false">
      <c r="A115" s="32" t="n">
        <v>103</v>
      </c>
      <c r="B115" s="43" t="s">
        <v>203</v>
      </c>
      <c r="C115" s="34" t="n">
        <v>27440</v>
      </c>
      <c r="D115" s="34" t="n">
        <v>27440</v>
      </c>
      <c r="E115" s="34" t="n">
        <v>27440</v>
      </c>
      <c r="F115" s="44" t="s">
        <v>204</v>
      </c>
      <c r="G115" s="44" t="s">
        <v>205</v>
      </c>
      <c r="H115" s="34" t="n">
        <v>115</v>
      </c>
      <c r="I115" s="34" t="n">
        <v>106</v>
      </c>
      <c r="J115" s="35" t="n">
        <f aca="false">I115-H115</f>
        <v>-9</v>
      </c>
      <c r="K115" s="34" t="n">
        <f aca="false">J115</f>
        <v>-9</v>
      </c>
      <c r="L115" s="51" t="s">
        <v>100</v>
      </c>
      <c r="M115" s="52" t="s">
        <v>206</v>
      </c>
      <c r="N115" s="39"/>
      <c r="O115" s="46" t="s">
        <v>39</v>
      </c>
      <c r="P115" s="47" t="s">
        <v>79</v>
      </c>
      <c r="Q115" s="46" t="s">
        <v>80</v>
      </c>
      <c r="R115" s="48" t="s">
        <v>35</v>
      </c>
      <c r="S115" s="49" t="s">
        <v>123</v>
      </c>
    </row>
    <row r="116" customFormat="false" ht="54" hidden="false" customHeight="false" outlineLevel="0" collapsed="false">
      <c r="A116" s="32" t="n">
        <v>104</v>
      </c>
      <c r="B116" s="43" t="s">
        <v>207</v>
      </c>
      <c r="C116" s="34" t="n">
        <v>19233</v>
      </c>
      <c r="D116" s="34" t="n">
        <v>19233</v>
      </c>
      <c r="E116" s="34" t="n">
        <v>19233</v>
      </c>
      <c r="F116" s="44" t="s">
        <v>204</v>
      </c>
      <c r="G116" s="44" t="s">
        <v>205</v>
      </c>
      <c r="H116" s="34" t="n">
        <v>10268</v>
      </c>
      <c r="I116" s="34" t="n">
        <v>9144</v>
      </c>
      <c r="J116" s="35" t="n">
        <f aca="false">I116-H116</f>
        <v>-1124</v>
      </c>
      <c r="K116" s="34" t="n">
        <f aca="false">J116</f>
        <v>-1124</v>
      </c>
      <c r="L116" s="51" t="s">
        <v>100</v>
      </c>
      <c r="M116" s="52" t="s">
        <v>206</v>
      </c>
      <c r="N116" s="39"/>
      <c r="O116" s="46" t="s">
        <v>39</v>
      </c>
      <c r="P116" s="47" t="s">
        <v>79</v>
      </c>
      <c r="Q116" s="46" t="s">
        <v>80</v>
      </c>
      <c r="R116" s="48" t="s">
        <v>35</v>
      </c>
      <c r="S116" s="49" t="s">
        <v>123</v>
      </c>
    </row>
    <row r="117" customFormat="false" ht="54" hidden="false" customHeight="false" outlineLevel="0" collapsed="false">
      <c r="A117" s="32" t="n">
        <v>105</v>
      </c>
      <c r="B117" s="43" t="s">
        <v>208</v>
      </c>
      <c r="C117" s="34" t="n">
        <v>15334</v>
      </c>
      <c r="D117" s="34" t="n">
        <v>15334</v>
      </c>
      <c r="E117" s="34" t="n">
        <v>15334</v>
      </c>
      <c r="F117" s="44" t="s">
        <v>209</v>
      </c>
      <c r="G117" s="44" t="s">
        <v>210</v>
      </c>
      <c r="H117" s="34" t="n">
        <v>5156</v>
      </c>
      <c r="I117" s="34" t="n">
        <v>5156</v>
      </c>
      <c r="J117" s="35" t="n">
        <f aca="false">I117-H117</f>
        <v>0</v>
      </c>
      <c r="K117" s="34" t="n">
        <v>0</v>
      </c>
      <c r="L117" s="51" t="s">
        <v>209</v>
      </c>
      <c r="M117" s="45" t="s">
        <v>31</v>
      </c>
      <c r="N117" s="39"/>
      <c r="O117" s="46" t="s">
        <v>39</v>
      </c>
      <c r="P117" s="47" t="s">
        <v>79</v>
      </c>
      <c r="Q117" s="46" t="s">
        <v>80</v>
      </c>
      <c r="R117" s="48" t="s">
        <v>35</v>
      </c>
      <c r="S117" s="49" t="s">
        <v>123</v>
      </c>
    </row>
    <row r="118" customFormat="false" ht="54" hidden="false" customHeight="false" outlineLevel="0" collapsed="false">
      <c r="A118" s="32" t="n">
        <v>106</v>
      </c>
      <c r="B118" s="43" t="s">
        <v>211</v>
      </c>
      <c r="C118" s="34" t="n">
        <v>12612</v>
      </c>
      <c r="D118" s="34" t="n">
        <v>12612</v>
      </c>
      <c r="E118" s="34" t="n">
        <v>12611</v>
      </c>
      <c r="F118" s="44" t="s">
        <v>204</v>
      </c>
      <c r="G118" s="44" t="s">
        <v>205</v>
      </c>
      <c r="H118" s="34" t="n">
        <v>1937</v>
      </c>
      <c r="I118" s="34" t="n">
        <v>1818</v>
      </c>
      <c r="J118" s="35" t="n">
        <f aca="false">I118-H118</f>
        <v>-119</v>
      </c>
      <c r="K118" s="34" t="n">
        <f aca="false">J118</f>
        <v>-119</v>
      </c>
      <c r="L118" s="51" t="s">
        <v>100</v>
      </c>
      <c r="M118" s="52" t="s">
        <v>206</v>
      </c>
      <c r="N118" s="39"/>
      <c r="O118" s="46" t="s">
        <v>39</v>
      </c>
      <c r="P118" s="47" t="s">
        <v>79</v>
      </c>
      <c r="Q118" s="46" t="s">
        <v>80</v>
      </c>
      <c r="R118" s="48" t="s">
        <v>35</v>
      </c>
      <c r="S118" s="49" t="s">
        <v>123</v>
      </c>
    </row>
    <row r="119" customFormat="false" ht="54" hidden="false" customHeight="false" outlineLevel="0" collapsed="false">
      <c r="A119" s="32" t="n">
        <v>107</v>
      </c>
      <c r="B119" s="43" t="s">
        <v>212</v>
      </c>
      <c r="C119" s="34" t="n">
        <v>10766</v>
      </c>
      <c r="D119" s="34" t="n">
        <v>10766</v>
      </c>
      <c r="E119" s="34" t="n">
        <v>10766</v>
      </c>
      <c r="F119" s="44" t="s">
        <v>204</v>
      </c>
      <c r="G119" s="44" t="s">
        <v>205</v>
      </c>
      <c r="H119" s="34" t="n">
        <v>585</v>
      </c>
      <c r="I119" s="34" t="n">
        <v>578</v>
      </c>
      <c r="J119" s="35" t="n">
        <f aca="false">I119-H119</f>
        <v>-7</v>
      </c>
      <c r="K119" s="34" t="n">
        <f aca="false">J119</f>
        <v>-7</v>
      </c>
      <c r="L119" s="51" t="s">
        <v>100</v>
      </c>
      <c r="M119" s="52" t="s">
        <v>206</v>
      </c>
      <c r="N119" s="39"/>
      <c r="O119" s="46" t="s">
        <v>39</v>
      </c>
      <c r="P119" s="47" t="s">
        <v>79</v>
      </c>
      <c r="Q119" s="46" t="s">
        <v>80</v>
      </c>
      <c r="R119" s="48" t="s">
        <v>35</v>
      </c>
      <c r="S119" s="49" t="s">
        <v>123</v>
      </c>
    </row>
    <row r="120" customFormat="false" ht="54" hidden="false" customHeight="false" outlineLevel="0" collapsed="false">
      <c r="A120" s="32" t="n">
        <v>108</v>
      </c>
      <c r="B120" s="43" t="s">
        <v>213</v>
      </c>
      <c r="C120" s="34" t="n">
        <v>7308</v>
      </c>
      <c r="D120" s="34" t="n">
        <v>7308</v>
      </c>
      <c r="E120" s="34" t="n">
        <v>7308</v>
      </c>
      <c r="F120" s="44" t="s">
        <v>204</v>
      </c>
      <c r="G120" s="44" t="s">
        <v>205</v>
      </c>
      <c r="H120" s="34" t="n">
        <v>6518</v>
      </c>
      <c r="I120" s="34" t="n">
        <v>6438</v>
      </c>
      <c r="J120" s="35" t="n">
        <f aca="false">I120-H120</f>
        <v>-80</v>
      </c>
      <c r="K120" s="34" t="n">
        <f aca="false">J120</f>
        <v>-80</v>
      </c>
      <c r="L120" s="51" t="s">
        <v>100</v>
      </c>
      <c r="M120" s="52" t="s">
        <v>206</v>
      </c>
      <c r="N120" s="39"/>
      <c r="O120" s="46" t="s">
        <v>39</v>
      </c>
      <c r="P120" s="47" t="s">
        <v>79</v>
      </c>
      <c r="Q120" s="46" t="s">
        <v>80</v>
      </c>
      <c r="R120" s="48" t="s">
        <v>35</v>
      </c>
      <c r="S120" s="49" t="s">
        <v>123</v>
      </c>
    </row>
    <row r="121" customFormat="false" ht="54" hidden="false" customHeight="false" outlineLevel="0" collapsed="false">
      <c r="A121" s="32" t="n">
        <v>109</v>
      </c>
      <c r="B121" s="43" t="s">
        <v>214</v>
      </c>
      <c r="C121" s="34" t="n">
        <v>3978</v>
      </c>
      <c r="D121" s="34" t="n">
        <v>3978</v>
      </c>
      <c r="E121" s="34" t="n">
        <v>3978</v>
      </c>
      <c r="F121" s="44" t="s">
        <v>204</v>
      </c>
      <c r="G121" s="44" t="s">
        <v>205</v>
      </c>
      <c r="H121" s="34" t="n">
        <v>229</v>
      </c>
      <c r="I121" s="34" t="n">
        <v>197</v>
      </c>
      <c r="J121" s="35" t="n">
        <f aca="false">I121-H121</f>
        <v>-32</v>
      </c>
      <c r="K121" s="34" t="n">
        <f aca="false">J121</f>
        <v>-32</v>
      </c>
      <c r="L121" s="51" t="s">
        <v>100</v>
      </c>
      <c r="M121" s="52" t="s">
        <v>206</v>
      </c>
      <c r="N121" s="39"/>
      <c r="O121" s="46" t="s">
        <v>39</v>
      </c>
      <c r="P121" s="47" t="s">
        <v>79</v>
      </c>
      <c r="Q121" s="46" t="s">
        <v>80</v>
      </c>
      <c r="R121" s="48" t="s">
        <v>35</v>
      </c>
      <c r="S121" s="49" t="s">
        <v>123</v>
      </c>
    </row>
    <row r="122" customFormat="false" ht="54" hidden="false" customHeight="false" outlineLevel="0" collapsed="false">
      <c r="A122" s="32" t="n">
        <v>110</v>
      </c>
      <c r="B122" s="43" t="s">
        <v>215</v>
      </c>
      <c r="C122" s="34" t="n">
        <v>2398</v>
      </c>
      <c r="D122" s="34" t="n">
        <v>2398</v>
      </c>
      <c r="E122" s="34" t="n">
        <v>2398</v>
      </c>
      <c r="F122" s="44" t="s">
        <v>204</v>
      </c>
      <c r="G122" s="44" t="s">
        <v>205</v>
      </c>
      <c r="H122" s="34" t="n">
        <v>2099</v>
      </c>
      <c r="I122" s="34" t="n">
        <v>2073</v>
      </c>
      <c r="J122" s="35" t="n">
        <f aca="false">I122-H122</f>
        <v>-26</v>
      </c>
      <c r="K122" s="34" t="n">
        <f aca="false">J122</f>
        <v>-26</v>
      </c>
      <c r="L122" s="51" t="s">
        <v>100</v>
      </c>
      <c r="M122" s="52" t="s">
        <v>206</v>
      </c>
      <c r="N122" s="39"/>
      <c r="O122" s="46" t="s">
        <v>39</v>
      </c>
      <c r="P122" s="47" t="s">
        <v>79</v>
      </c>
      <c r="Q122" s="46" t="s">
        <v>80</v>
      </c>
      <c r="R122" s="48" t="s">
        <v>35</v>
      </c>
      <c r="S122" s="49" t="s">
        <v>123</v>
      </c>
    </row>
    <row r="123" customFormat="false" ht="81" hidden="false" customHeight="false" outlineLevel="0" collapsed="false">
      <c r="A123" s="32" t="n">
        <v>111</v>
      </c>
      <c r="B123" s="43" t="s">
        <v>216</v>
      </c>
      <c r="C123" s="34" t="n">
        <v>1790</v>
      </c>
      <c r="D123" s="34" t="n">
        <v>1790</v>
      </c>
      <c r="E123" s="34" t="n">
        <v>1790</v>
      </c>
      <c r="F123" s="44" t="s">
        <v>98</v>
      </c>
      <c r="G123" s="44" t="s">
        <v>205</v>
      </c>
      <c r="H123" s="34" t="n">
        <v>8</v>
      </c>
      <c r="I123" s="34" t="n">
        <v>6</v>
      </c>
      <c r="J123" s="35" t="n">
        <f aca="false">I123-H123</f>
        <v>-2</v>
      </c>
      <c r="K123" s="34" t="n">
        <f aca="false">J123</f>
        <v>-2</v>
      </c>
      <c r="L123" s="51" t="s">
        <v>100</v>
      </c>
      <c r="M123" s="52" t="s">
        <v>206</v>
      </c>
      <c r="N123" s="39"/>
      <c r="O123" s="46" t="s">
        <v>144</v>
      </c>
      <c r="P123" s="47" t="s">
        <v>217</v>
      </c>
      <c r="Q123" s="46" t="s">
        <v>218</v>
      </c>
      <c r="R123" s="48" t="s">
        <v>35</v>
      </c>
      <c r="S123" s="49" t="s">
        <v>219</v>
      </c>
    </row>
    <row r="124" customFormat="false" ht="121.5" hidden="false" customHeight="false" outlineLevel="0" collapsed="false">
      <c r="A124" s="32" t="n">
        <v>112</v>
      </c>
      <c r="B124" s="43" t="s">
        <v>220</v>
      </c>
      <c r="C124" s="34" t="n">
        <v>1512</v>
      </c>
      <c r="D124" s="34" t="n">
        <v>1512</v>
      </c>
      <c r="E124" s="34" t="n">
        <v>1512</v>
      </c>
      <c r="F124" s="44" t="s">
        <v>204</v>
      </c>
      <c r="G124" s="44" t="s">
        <v>205</v>
      </c>
      <c r="H124" s="34" t="n">
        <v>96</v>
      </c>
      <c r="I124" s="34" t="n">
        <v>89</v>
      </c>
      <c r="J124" s="35" t="n">
        <f aca="false">I124-H124</f>
        <v>-7</v>
      </c>
      <c r="K124" s="34" t="n">
        <f aca="false">J124</f>
        <v>-7</v>
      </c>
      <c r="L124" s="51" t="s">
        <v>100</v>
      </c>
      <c r="M124" s="52" t="s">
        <v>206</v>
      </c>
      <c r="N124" s="39"/>
      <c r="O124" s="46" t="s">
        <v>46</v>
      </c>
      <c r="P124" s="47" t="s">
        <v>221</v>
      </c>
      <c r="Q124" s="46" t="s">
        <v>222</v>
      </c>
      <c r="R124" s="48" t="s">
        <v>35</v>
      </c>
      <c r="S124" s="49" t="s">
        <v>223</v>
      </c>
    </row>
    <row r="125" customFormat="false" ht="54" hidden="false" customHeight="false" outlineLevel="0" collapsed="false">
      <c r="A125" s="32" t="n">
        <v>113</v>
      </c>
      <c r="B125" s="43" t="s">
        <v>224</v>
      </c>
      <c r="C125" s="34" t="n">
        <v>1144</v>
      </c>
      <c r="D125" s="34" t="n">
        <v>1144</v>
      </c>
      <c r="E125" s="34" t="n">
        <v>1144</v>
      </c>
      <c r="F125" s="44" t="s">
        <v>204</v>
      </c>
      <c r="G125" s="44" t="s">
        <v>205</v>
      </c>
      <c r="H125" s="34" t="n">
        <v>208</v>
      </c>
      <c r="I125" s="34" t="n">
        <v>196</v>
      </c>
      <c r="J125" s="35" t="n">
        <f aca="false">I125-H125</f>
        <v>-12</v>
      </c>
      <c r="K125" s="34" t="n">
        <f aca="false">J125</f>
        <v>-12</v>
      </c>
      <c r="L125" s="51" t="s">
        <v>100</v>
      </c>
      <c r="M125" s="52" t="s">
        <v>206</v>
      </c>
      <c r="N125" s="39"/>
      <c r="O125" s="46" t="s">
        <v>39</v>
      </c>
      <c r="P125" s="47" t="s">
        <v>79</v>
      </c>
      <c r="Q125" s="46" t="s">
        <v>80</v>
      </c>
      <c r="R125" s="48" t="s">
        <v>35</v>
      </c>
      <c r="S125" s="49" t="s">
        <v>123</v>
      </c>
    </row>
    <row r="126" customFormat="false" ht="54" hidden="false" customHeight="false" outlineLevel="0" collapsed="false">
      <c r="A126" s="32" t="n">
        <v>114</v>
      </c>
      <c r="B126" s="43" t="s">
        <v>225</v>
      </c>
      <c r="C126" s="34" t="n">
        <v>1113</v>
      </c>
      <c r="D126" s="34" t="n">
        <v>1113</v>
      </c>
      <c r="E126" s="34" t="n">
        <v>1113</v>
      </c>
      <c r="F126" s="36"/>
      <c r="G126" s="44" t="s">
        <v>31</v>
      </c>
      <c r="H126" s="34" t="n">
        <v>0</v>
      </c>
      <c r="I126" s="34" t="n">
        <v>0</v>
      </c>
      <c r="J126" s="35" t="n">
        <f aca="false">I126-H126</f>
        <v>0</v>
      </c>
      <c r="K126" s="34" t="n">
        <v>0</v>
      </c>
      <c r="L126" s="37"/>
      <c r="M126" s="45" t="s">
        <v>31</v>
      </c>
      <c r="N126" s="39"/>
      <c r="O126" s="46" t="s">
        <v>46</v>
      </c>
      <c r="P126" s="47" t="s">
        <v>47</v>
      </c>
      <c r="Q126" s="46" t="s">
        <v>48</v>
      </c>
      <c r="R126" s="48" t="s">
        <v>35</v>
      </c>
      <c r="S126" s="49" t="s">
        <v>226</v>
      </c>
    </row>
    <row r="127" customFormat="false" ht="40.5" hidden="false" customHeight="false" outlineLevel="0" collapsed="false">
      <c r="A127" s="32" t="n">
        <v>115</v>
      </c>
      <c r="B127" s="43" t="s">
        <v>227</v>
      </c>
      <c r="C127" s="34" t="n">
        <v>1030</v>
      </c>
      <c r="D127" s="34" t="n">
        <v>1030</v>
      </c>
      <c r="E127" s="34" t="n">
        <v>1030</v>
      </c>
      <c r="F127" s="44" t="s">
        <v>209</v>
      </c>
      <c r="G127" s="44" t="s">
        <v>31</v>
      </c>
      <c r="H127" s="34" t="n">
        <v>1012</v>
      </c>
      <c r="I127" s="34" t="n">
        <v>1229</v>
      </c>
      <c r="J127" s="35" t="n">
        <f aca="false">I127-H127</f>
        <v>217</v>
      </c>
      <c r="K127" s="34" t="n">
        <v>0</v>
      </c>
      <c r="L127" s="51" t="s">
        <v>209</v>
      </c>
      <c r="M127" s="45" t="s">
        <v>31</v>
      </c>
      <c r="N127" s="39"/>
      <c r="O127" s="46" t="s">
        <v>46</v>
      </c>
      <c r="P127" s="47" t="s">
        <v>47</v>
      </c>
      <c r="Q127" s="46" t="s">
        <v>48</v>
      </c>
      <c r="R127" s="48" t="s">
        <v>35</v>
      </c>
      <c r="S127" s="49" t="s">
        <v>228</v>
      </c>
    </row>
    <row r="128" customFormat="false" ht="54" hidden="false" customHeight="false" outlineLevel="0" collapsed="false">
      <c r="A128" s="32" t="n">
        <v>116</v>
      </c>
      <c r="B128" s="43" t="s">
        <v>229</v>
      </c>
      <c r="C128" s="34" t="n">
        <v>919</v>
      </c>
      <c r="D128" s="34" t="n">
        <v>919</v>
      </c>
      <c r="E128" s="34" t="n">
        <v>919</v>
      </c>
      <c r="F128" s="44" t="s">
        <v>209</v>
      </c>
      <c r="G128" s="44" t="s">
        <v>31</v>
      </c>
      <c r="H128" s="34" t="n">
        <v>811</v>
      </c>
      <c r="I128" s="34" t="n">
        <v>811</v>
      </c>
      <c r="J128" s="35" t="n">
        <f aca="false">I128-H128</f>
        <v>0</v>
      </c>
      <c r="K128" s="34" t="n">
        <v>0</v>
      </c>
      <c r="L128" s="51" t="s">
        <v>209</v>
      </c>
      <c r="M128" s="45" t="s">
        <v>31</v>
      </c>
      <c r="N128" s="39"/>
      <c r="O128" s="46" t="s">
        <v>39</v>
      </c>
      <c r="P128" s="47" t="s">
        <v>79</v>
      </c>
      <c r="Q128" s="46" t="s">
        <v>80</v>
      </c>
      <c r="R128" s="48" t="s">
        <v>35</v>
      </c>
      <c r="S128" s="49" t="s">
        <v>123</v>
      </c>
    </row>
    <row r="129" customFormat="false" ht="54" hidden="false" customHeight="false" outlineLevel="0" collapsed="false">
      <c r="A129" s="32" t="n">
        <v>117</v>
      </c>
      <c r="B129" s="43" t="s">
        <v>230</v>
      </c>
      <c r="C129" s="34" t="n">
        <v>910</v>
      </c>
      <c r="D129" s="34" t="n">
        <v>910</v>
      </c>
      <c r="E129" s="34" t="n">
        <v>910</v>
      </c>
      <c r="F129" s="44" t="s">
        <v>204</v>
      </c>
      <c r="G129" s="44" t="s">
        <v>205</v>
      </c>
      <c r="H129" s="34" t="n">
        <v>812</v>
      </c>
      <c r="I129" s="34" t="n">
        <v>802</v>
      </c>
      <c r="J129" s="35" t="n">
        <f aca="false">I129-H129</f>
        <v>-10</v>
      </c>
      <c r="K129" s="34" t="n">
        <f aca="false">J129</f>
        <v>-10</v>
      </c>
      <c r="L129" s="51" t="s">
        <v>100</v>
      </c>
      <c r="M129" s="52" t="s">
        <v>206</v>
      </c>
      <c r="N129" s="39"/>
      <c r="O129" s="46" t="s">
        <v>39</v>
      </c>
      <c r="P129" s="47" t="s">
        <v>79</v>
      </c>
      <c r="Q129" s="46" t="s">
        <v>80</v>
      </c>
      <c r="R129" s="48" t="s">
        <v>35</v>
      </c>
      <c r="S129" s="49" t="s">
        <v>123</v>
      </c>
    </row>
    <row r="130" customFormat="false" ht="54" hidden="false" customHeight="false" outlineLevel="0" collapsed="false">
      <c r="A130" s="32" t="n">
        <v>118</v>
      </c>
      <c r="B130" s="43" t="s">
        <v>231</v>
      </c>
      <c r="C130" s="34" t="n">
        <v>840</v>
      </c>
      <c r="D130" s="34" t="n">
        <v>840</v>
      </c>
      <c r="E130" s="34" t="n">
        <v>840</v>
      </c>
      <c r="F130" s="44" t="s">
        <v>204</v>
      </c>
      <c r="G130" s="44" t="s">
        <v>205</v>
      </c>
      <c r="H130" s="34" t="n">
        <v>16</v>
      </c>
      <c r="I130" s="34" t="n">
        <v>16</v>
      </c>
      <c r="J130" s="54" t="n">
        <v>-0.2</v>
      </c>
      <c r="K130" s="57" t="n">
        <v>-0.2</v>
      </c>
      <c r="L130" s="51" t="s">
        <v>100</v>
      </c>
      <c r="M130" s="52" t="s">
        <v>206</v>
      </c>
      <c r="N130" s="39"/>
      <c r="O130" s="46" t="s">
        <v>39</v>
      </c>
      <c r="P130" s="47" t="s">
        <v>79</v>
      </c>
      <c r="Q130" s="46" t="s">
        <v>80</v>
      </c>
      <c r="R130" s="48" t="s">
        <v>35</v>
      </c>
      <c r="S130" s="49" t="s">
        <v>123</v>
      </c>
    </row>
    <row r="131" customFormat="false" ht="54" hidden="false" customHeight="false" outlineLevel="0" collapsed="false">
      <c r="A131" s="32" t="n">
        <v>119</v>
      </c>
      <c r="B131" s="43" t="s">
        <v>232</v>
      </c>
      <c r="C131" s="34" t="n">
        <v>832</v>
      </c>
      <c r="D131" s="34" t="n">
        <v>832</v>
      </c>
      <c r="E131" s="34" t="n">
        <v>832</v>
      </c>
      <c r="F131" s="44" t="s">
        <v>204</v>
      </c>
      <c r="G131" s="44" t="s">
        <v>205</v>
      </c>
      <c r="H131" s="34" t="n">
        <v>734</v>
      </c>
      <c r="I131" s="34" t="n">
        <v>725</v>
      </c>
      <c r="J131" s="35" t="n">
        <f aca="false">I131-H131</f>
        <v>-9</v>
      </c>
      <c r="K131" s="34" t="n">
        <f aca="false">J131</f>
        <v>-9</v>
      </c>
      <c r="L131" s="51" t="s">
        <v>100</v>
      </c>
      <c r="M131" s="52" t="s">
        <v>206</v>
      </c>
      <c r="N131" s="39"/>
      <c r="O131" s="46" t="s">
        <v>39</v>
      </c>
      <c r="P131" s="47" t="s">
        <v>79</v>
      </c>
      <c r="Q131" s="46" t="s">
        <v>80</v>
      </c>
      <c r="R131" s="48" t="s">
        <v>35</v>
      </c>
      <c r="S131" s="49" t="s">
        <v>233</v>
      </c>
    </row>
    <row r="132" customFormat="false" ht="54" hidden="false" customHeight="false" outlineLevel="0" collapsed="false">
      <c r="A132" s="32" t="n">
        <v>120</v>
      </c>
      <c r="B132" s="43" t="s">
        <v>234</v>
      </c>
      <c r="C132" s="34" t="n">
        <v>752</v>
      </c>
      <c r="D132" s="34" t="n">
        <v>752</v>
      </c>
      <c r="E132" s="34" t="n">
        <v>752</v>
      </c>
      <c r="F132" s="44" t="s">
        <v>98</v>
      </c>
      <c r="G132" s="44" t="s">
        <v>205</v>
      </c>
      <c r="H132" s="34" t="n">
        <v>11</v>
      </c>
      <c r="I132" s="34" t="n">
        <v>8</v>
      </c>
      <c r="J132" s="35" t="n">
        <f aca="false">I132-H132</f>
        <v>-3</v>
      </c>
      <c r="K132" s="34" t="n">
        <f aca="false">J132</f>
        <v>-3</v>
      </c>
      <c r="L132" s="51" t="s">
        <v>100</v>
      </c>
      <c r="M132" s="52" t="s">
        <v>206</v>
      </c>
      <c r="N132" s="39"/>
      <c r="O132" s="46" t="s">
        <v>39</v>
      </c>
      <c r="P132" s="47" t="s">
        <v>79</v>
      </c>
      <c r="Q132" s="46" t="s">
        <v>80</v>
      </c>
      <c r="R132" s="48" t="s">
        <v>35</v>
      </c>
      <c r="S132" s="49" t="s">
        <v>123</v>
      </c>
    </row>
    <row r="133" customFormat="false" ht="54" hidden="false" customHeight="false" outlineLevel="0" collapsed="false">
      <c r="A133" s="32" t="n">
        <v>121</v>
      </c>
      <c r="B133" s="43" t="s">
        <v>235</v>
      </c>
      <c r="C133" s="34" t="n">
        <v>564</v>
      </c>
      <c r="D133" s="34" t="n">
        <v>564</v>
      </c>
      <c r="E133" s="34" t="n">
        <v>564</v>
      </c>
      <c r="F133" s="44" t="s">
        <v>204</v>
      </c>
      <c r="G133" s="44" t="s">
        <v>205</v>
      </c>
      <c r="H133" s="34" t="n">
        <v>192</v>
      </c>
      <c r="I133" s="34" t="n">
        <v>190</v>
      </c>
      <c r="J133" s="35" t="n">
        <f aca="false">I133-H133</f>
        <v>-2</v>
      </c>
      <c r="K133" s="34" t="n">
        <f aca="false">J133</f>
        <v>-2</v>
      </c>
      <c r="L133" s="51" t="s">
        <v>100</v>
      </c>
      <c r="M133" s="52" t="s">
        <v>206</v>
      </c>
      <c r="N133" s="39"/>
      <c r="O133" s="46" t="s">
        <v>39</v>
      </c>
      <c r="P133" s="47" t="s">
        <v>79</v>
      </c>
      <c r="Q133" s="46" t="s">
        <v>80</v>
      </c>
      <c r="R133" s="48" t="s">
        <v>35</v>
      </c>
      <c r="S133" s="49" t="s">
        <v>123</v>
      </c>
    </row>
    <row r="134" customFormat="false" ht="54" hidden="false" customHeight="false" outlineLevel="0" collapsed="false">
      <c r="A134" s="32" t="n">
        <v>122</v>
      </c>
      <c r="B134" s="43" t="s">
        <v>236</v>
      </c>
      <c r="C134" s="34" t="n">
        <v>487</v>
      </c>
      <c r="D134" s="34" t="n">
        <v>487</v>
      </c>
      <c r="E134" s="34" t="n">
        <v>487</v>
      </c>
      <c r="F134" s="44" t="s">
        <v>204</v>
      </c>
      <c r="G134" s="44" t="s">
        <v>205</v>
      </c>
      <c r="H134" s="34" t="n">
        <v>201</v>
      </c>
      <c r="I134" s="34" t="n">
        <v>178</v>
      </c>
      <c r="J134" s="35" t="n">
        <f aca="false">I134-H134</f>
        <v>-23</v>
      </c>
      <c r="K134" s="34" t="n">
        <f aca="false">J134</f>
        <v>-23</v>
      </c>
      <c r="L134" s="51" t="s">
        <v>100</v>
      </c>
      <c r="M134" s="52" t="s">
        <v>237</v>
      </c>
      <c r="N134" s="39"/>
      <c r="O134" s="46" t="s">
        <v>51</v>
      </c>
      <c r="P134" s="47" t="s">
        <v>47</v>
      </c>
      <c r="Q134" s="46" t="s">
        <v>48</v>
      </c>
      <c r="R134" s="48" t="s">
        <v>35</v>
      </c>
      <c r="S134" s="49" t="s">
        <v>114</v>
      </c>
    </row>
    <row r="135" customFormat="false" ht="54" hidden="false" customHeight="false" outlineLevel="0" collapsed="false">
      <c r="A135" s="32" t="n">
        <v>123</v>
      </c>
      <c r="B135" s="43" t="s">
        <v>238</v>
      </c>
      <c r="C135" s="34" t="n">
        <v>358</v>
      </c>
      <c r="D135" s="34" t="n">
        <v>358</v>
      </c>
      <c r="E135" s="34" t="n">
        <v>358</v>
      </c>
      <c r="F135" s="44" t="s">
        <v>209</v>
      </c>
      <c r="G135" s="44" t="s">
        <v>31</v>
      </c>
      <c r="H135" s="34" t="n">
        <v>148</v>
      </c>
      <c r="I135" s="34" t="n">
        <v>148</v>
      </c>
      <c r="J135" s="35" t="n">
        <f aca="false">I135-H135</f>
        <v>0</v>
      </c>
      <c r="K135" s="34" t="n">
        <v>0</v>
      </c>
      <c r="L135" s="51" t="s">
        <v>209</v>
      </c>
      <c r="M135" s="45" t="s">
        <v>31</v>
      </c>
      <c r="N135" s="39"/>
      <c r="O135" s="46" t="s">
        <v>39</v>
      </c>
      <c r="P135" s="47" t="s">
        <v>79</v>
      </c>
      <c r="Q135" s="46" t="s">
        <v>80</v>
      </c>
      <c r="R135" s="48" t="s">
        <v>35</v>
      </c>
      <c r="S135" s="49" t="s">
        <v>123</v>
      </c>
    </row>
    <row r="136" customFormat="false" ht="54" hidden="false" customHeight="false" outlineLevel="0" collapsed="false">
      <c r="A136" s="32" t="n">
        <v>124</v>
      </c>
      <c r="B136" s="43" t="s">
        <v>239</v>
      </c>
      <c r="C136" s="34" t="n">
        <v>356</v>
      </c>
      <c r="D136" s="34" t="n">
        <v>356</v>
      </c>
      <c r="E136" s="34" t="n">
        <v>356</v>
      </c>
      <c r="F136" s="44" t="s">
        <v>204</v>
      </c>
      <c r="G136" s="44" t="s">
        <v>205</v>
      </c>
      <c r="H136" s="34" t="n">
        <v>291</v>
      </c>
      <c r="I136" s="34" t="n">
        <v>288</v>
      </c>
      <c r="J136" s="35" t="n">
        <f aca="false">I136-H136</f>
        <v>-3</v>
      </c>
      <c r="K136" s="34" t="n">
        <f aca="false">J136</f>
        <v>-3</v>
      </c>
      <c r="L136" s="51" t="s">
        <v>100</v>
      </c>
      <c r="M136" s="52" t="s">
        <v>206</v>
      </c>
      <c r="N136" s="39"/>
      <c r="O136" s="46" t="s">
        <v>39</v>
      </c>
      <c r="P136" s="47" t="s">
        <v>79</v>
      </c>
      <c r="Q136" s="46" t="s">
        <v>80</v>
      </c>
      <c r="R136" s="48" t="s">
        <v>35</v>
      </c>
      <c r="S136" s="49" t="s">
        <v>123</v>
      </c>
    </row>
    <row r="137" customFormat="false" ht="40.5" hidden="false" customHeight="false" outlineLevel="0" collapsed="false">
      <c r="A137" s="32" t="n">
        <v>125</v>
      </c>
      <c r="B137" s="43" t="s">
        <v>240</v>
      </c>
      <c r="C137" s="34" t="n">
        <v>312</v>
      </c>
      <c r="D137" s="34" t="n">
        <v>312</v>
      </c>
      <c r="E137" s="34" t="n">
        <v>312</v>
      </c>
      <c r="F137" s="44" t="s">
        <v>204</v>
      </c>
      <c r="G137" s="44" t="s">
        <v>205</v>
      </c>
      <c r="H137" s="34" t="n">
        <v>284</v>
      </c>
      <c r="I137" s="34" t="n">
        <v>280</v>
      </c>
      <c r="J137" s="35" t="n">
        <f aca="false">I137-H137</f>
        <v>-4</v>
      </c>
      <c r="K137" s="34" t="n">
        <f aca="false">J137</f>
        <v>-4</v>
      </c>
      <c r="L137" s="51" t="s">
        <v>100</v>
      </c>
      <c r="M137" s="52" t="s">
        <v>206</v>
      </c>
      <c r="N137" s="39"/>
      <c r="O137" s="46" t="s">
        <v>46</v>
      </c>
      <c r="P137" s="47" t="s">
        <v>47</v>
      </c>
      <c r="Q137" s="46" t="s">
        <v>48</v>
      </c>
      <c r="R137" s="48" t="s">
        <v>35</v>
      </c>
      <c r="S137" s="49" t="s">
        <v>173</v>
      </c>
    </row>
    <row r="138" customFormat="false" ht="54" hidden="false" customHeight="false" outlineLevel="0" collapsed="false">
      <c r="A138" s="32" t="n">
        <v>126</v>
      </c>
      <c r="B138" s="43" t="s">
        <v>241</v>
      </c>
      <c r="C138" s="34" t="n">
        <v>295</v>
      </c>
      <c r="D138" s="34" t="n">
        <v>295</v>
      </c>
      <c r="E138" s="34" t="n">
        <v>295</v>
      </c>
      <c r="F138" s="44" t="s">
        <v>204</v>
      </c>
      <c r="G138" s="44" t="s">
        <v>205</v>
      </c>
      <c r="H138" s="34" t="n">
        <v>251</v>
      </c>
      <c r="I138" s="34" t="n">
        <v>224</v>
      </c>
      <c r="J138" s="35" t="n">
        <f aca="false">I138-H138</f>
        <v>-27</v>
      </c>
      <c r="K138" s="34" t="n">
        <f aca="false">J138</f>
        <v>-27</v>
      </c>
      <c r="L138" s="51" t="s">
        <v>100</v>
      </c>
      <c r="M138" s="52" t="s">
        <v>206</v>
      </c>
      <c r="N138" s="39"/>
      <c r="O138" s="46" t="s">
        <v>51</v>
      </c>
      <c r="P138" s="47" t="s">
        <v>47</v>
      </c>
      <c r="Q138" s="46" t="s">
        <v>48</v>
      </c>
      <c r="R138" s="48" t="s">
        <v>35</v>
      </c>
      <c r="S138" s="49" t="s">
        <v>114</v>
      </c>
    </row>
    <row r="139" customFormat="false" ht="54" hidden="false" customHeight="false" outlineLevel="0" collapsed="false">
      <c r="A139" s="32" t="n">
        <v>127</v>
      </c>
      <c r="B139" s="43" t="s">
        <v>242</v>
      </c>
      <c r="C139" s="34" t="n">
        <v>267</v>
      </c>
      <c r="D139" s="34" t="n">
        <v>267</v>
      </c>
      <c r="E139" s="34" t="n">
        <v>267</v>
      </c>
      <c r="F139" s="44" t="s">
        <v>209</v>
      </c>
      <c r="G139" s="44" t="s">
        <v>31</v>
      </c>
      <c r="H139" s="34" t="n">
        <v>219</v>
      </c>
      <c r="I139" s="34" t="n">
        <v>239</v>
      </c>
      <c r="J139" s="35" t="n">
        <f aca="false">I139-H139</f>
        <v>20</v>
      </c>
      <c r="K139" s="34" t="n">
        <v>0</v>
      </c>
      <c r="L139" s="51" t="s">
        <v>209</v>
      </c>
      <c r="M139" s="45" t="s">
        <v>31</v>
      </c>
      <c r="N139" s="39"/>
      <c r="O139" s="46" t="s">
        <v>39</v>
      </c>
      <c r="P139" s="47" t="s">
        <v>79</v>
      </c>
      <c r="Q139" s="46" t="s">
        <v>80</v>
      </c>
      <c r="R139" s="48" t="s">
        <v>35</v>
      </c>
      <c r="S139" s="49" t="s">
        <v>123</v>
      </c>
    </row>
    <row r="140" customFormat="false" ht="54" hidden="false" customHeight="false" outlineLevel="0" collapsed="false">
      <c r="A140" s="32" t="n">
        <v>128</v>
      </c>
      <c r="B140" s="43" t="s">
        <v>243</v>
      </c>
      <c r="C140" s="34" t="n">
        <v>267</v>
      </c>
      <c r="D140" s="34" t="n">
        <v>267</v>
      </c>
      <c r="E140" s="34" t="n">
        <v>267</v>
      </c>
      <c r="F140" s="44" t="s">
        <v>204</v>
      </c>
      <c r="G140" s="44" t="s">
        <v>205</v>
      </c>
      <c r="H140" s="34" t="n">
        <v>236</v>
      </c>
      <c r="I140" s="34" t="n">
        <v>233</v>
      </c>
      <c r="J140" s="35" t="n">
        <f aca="false">I140-H140</f>
        <v>-3</v>
      </c>
      <c r="K140" s="34" t="n">
        <f aca="false">J140</f>
        <v>-3</v>
      </c>
      <c r="L140" s="51" t="s">
        <v>100</v>
      </c>
      <c r="M140" s="52" t="s">
        <v>206</v>
      </c>
      <c r="N140" s="39"/>
      <c r="O140" s="46" t="s">
        <v>39</v>
      </c>
      <c r="P140" s="47" t="s">
        <v>79</v>
      </c>
      <c r="Q140" s="46" t="s">
        <v>80</v>
      </c>
      <c r="R140" s="48" t="s">
        <v>35</v>
      </c>
      <c r="S140" s="49" t="s">
        <v>123</v>
      </c>
    </row>
    <row r="141" customFormat="false" ht="54" hidden="false" customHeight="false" outlineLevel="0" collapsed="false">
      <c r="A141" s="32" t="n">
        <v>129</v>
      </c>
      <c r="B141" s="43" t="s">
        <v>244</v>
      </c>
      <c r="C141" s="34" t="n">
        <v>249</v>
      </c>
      <c r="D141" s="34" t="n">
        <v>249</v>
      </c>
      <c r="E141" s="34" t="n">
        <v>249</v>
      </c>
      <c r="F141" s="44" t="s">
        <v>204</v>
      </c>
      <c r="G141" s="44" t="s">
        <v>205</v>
      </c>
      <c r="H141" s="34" t="n">
        <v>197</v>
      </c>
      <c r="I141" s="34" t="n">
        <v>184</v>
      </c>
      <c r="J141" s="35" t="n">
        <f aca="false">I141-H141</f>
        <v>-13</v>
      </c>
      <c r="K141" s="34" t="n">
        <f aca="false">J141</f>
        <v>-13</v>
      </c>
      <c r="L141" s="51" t="s">
        <v>100</v>
      </c>
      <c r="M141" s="52" t="s">
        <v>206</v>
      </c>
      <c r="N141" s="39"/>
      <c r="O141" s="46" t="s">
        <v>56</v>
      </c>
      <c r="P141" s="47" t="s">
        <v>79</v>
      </c>
      <c r="Q141" s="46" t="s">
        <v>80</v>
      </c>
      <c r="R141" s="48" t="s">
        <v>35</v>
      </c>
      <c r="S141" s="49" t="s">
        <v>123</v>
      </c>
    </row>
    <row r="142" customFormat="false" ht="54" hidden="false" customHeight="false" outlineLevel="0" collapsed="false">
      <c r="A142" s="32" t="n">
        <v>130</v>
      </c>
      <c r="B142" s="43" t="s">
        <v>245</v>
      </c>
      <c r="C142" s="34" t="n">
        <v>240</v>
      </c>
      <c r="D142" s="34" t="n">
        <v>240</v>
      </c>
      <c r="E142" s="34" t="n">
        <v>240</v>
      </c>
      <c r="F142" s="44" t="s">
        <v>204</v>
      </c>
      <c r="G142" s="44" t="s">
        <v>205</v>
      </c>
      <c r="H142" s="34" t="n">
        <v>185</v>
      </c>
      <c r="I142" s="34" t="n">
        <v>183</v>
      </c>
      <c r="J142" s="35" t="n">
        <f aca="false">I142-H142</f>
        <v>-2</v>
      </c>
      <c r="K142" s="34" t="n">
        <f aca="false">J142</f>
        <v>-2</v>
      </c>
      <c r="L142" s="51" t="s">
        <v>100</v>
      </c>
      <c r="M142" s="52" t="s">
        <v>206</v>
      </c>
      <c r="N142" s="39"/>
      <c r="O142" s="46" t="s">
        <v>200</v>
      </c>
      <c r="P142" s="47" t="s">
        <v>47</v>
      </c>
      <c r="Q142" s="46" t="s">
        <v>48</v>
      </c>
      <c r="R142" s="48" t="s">
        <v>35</v>
      </c>
      <c r="S142" s="49" t="s">
        <v>112</v>
      </c>
    </row>
    <row r="143" customFormat="false" ht="54" hidden="false" customHeight="false" outlineLevel="0" collapsed="false">
      <c r="A143" s="32" t="n">
        <v>131</v>
      </c>
      <c r="B143" s="43" t="s">
        <v>246</v>
      </c>
      <c r="C143" s="34" t="n">
        <v>216</v>
      </c>
      <c r="D143" s="34" t="n">
        <v>216</v>
      </c>
      <c r="E143" s="34" t="n">
        <v>216</v>
      </c>
      <c r="F143" s="44" t="s">
        <v>204</v>
      </c>
      <c r="G143" s="44" t="s">
        <v>205</v>
      </c>
      <c r="H143" s="34" t="n">
        <v>181</v>
      </c>
      <c r="I143" s="34" t="n">
        <v>169</v>
      </c>
      <c r="J143" s="35" t="n">
        <f aca="false">I143-H143</f>
        <v>-12</v>
      </c>
      <c r="K143" s="34" t="n">
        <f aca="false">J143</f>
        <v>-12</v>
      </c>
      <c r="L143" s="51" t="s">
        <v>100</v>
      </c>
      <c r="M143" s="52" t="s">
        <v>206</v>
      </c>
      <c r="N143" s="39"/>
      <c r="O143" s="46" t="s">
        <v>56</v>
      </c>
      <c r="P143" s="47" t="s">
        <v>79</v>
      </c>
      <c r="Q143" s="46" t="s">
        <v>80</v>
      </c>
      <c r="R143" s="48" t="s">
        <v>35</v>
      </c>
      <c r="S143" s="49" t="s">
        <v>247</v>
      </c>
    </row>
    <row r="144" customFormat="false" ht="54" hidden="false" customHeight="false" outlineLevel="0" collapsed="false">
      <c r="A144" s="32" t="n">
        <v>132</v>
      </c>
      <c r="B144" s="43" t="s">
        <v>248</v>
      </c>
      <c r="C144" s="34" t="n">
        <v>144</v>
      </c>
      <c r="D144" s="34" t="n">
        <v>144</v>
      </c>
      <c r="E144" s="34" t="n">
        <v>144</v>
      </c>
      <c r="F144" s="44" t="s">
        <v>204</v>
      </c>
      <c r="G144" s="44" t="s">
        <v>205</v>
      </c>
      <c r="H144" s="34" t="n">
        <v>118</v>
      </c>
      <c r="I144" s="34" t="n">
        <v>116</v>
      </c>
      <c r="J144" s="35" t="n">
        <f aca="false">I144-H144</f>
        <v>-2</v>
      </c>
      <c r="K144" s="34" t="n">
        <f aca="false">J144</f>
        <v>-2</v>
      </c>
      <c r="L144" s="51" t="s">
        <v>100</v>
      </c>
      <c r="M144" s="52" t="s">
        <v>206</v>
      </c>
      <c r="N144" s="39"/>
      <c r="O144" s="46" t="s">
        <v>39</v>
      </c>
      <c r="P144" s="47" t="s">
        <v>79</v>
      </c>
      <c r="Q144" s="46" t="s">
        <v>80</v>
      </c>
      <c r="R144" s="48" t="s">
        <v>35</v>
      </c>
      <c r="S144" s="49" t="s">
        <v>123</v>
      </c>
    </row>
    <row r="145" customFormat="false" ht="54" hidden="false" customHeight="false" outlineLevel="0" collapsed="false">
      <c r="A145" s="32" t="n">
        <v>133</v>
      </c>
      <c r="B145" s="43" t="s">
        <v>136</v>
      </c>
      <c r="C145" s="34" t="n">
        <v>126</v>
      </c>
      <c r="D145" s="34" t="n">
        <v>126</v>
      </c>
      <c r="E145" s="34" t="n">
        <v>126</v>
      </c>
      <c r="F145" s="44" t="s">
        <v>204</v>
      </c>
      <c r="G145" s="44" t="s">
        <v>205</v>
      </c>
      <c r="H145" s="34" t="n">
        <v>107</v>
      </c>
      <c r="I145" s="34" t="n">
        <v>96</v>
      </c>
      <c r="J145" s="35" t="n">
        <f aca="false">I145-H145</f>
        <v>-11</v>
      </c>
      <c r="K145" s="34" t="n">
        <f aca="false">J145</f>
        <v>-11</v>
      </c>
      <c r="L145" s="51" t="s">
        <v>100</v>
      </c>
      <c r="M145" s="52" t="s">
        <v>206</v>
      </c>
      <c r="N145" s="39"/>
      <c r="O145" s="46" t="s">
        <v>51</v>
      </c>
      <c r="P145" s="47" t="s">
        <v>33</v>
      </c>
      <c r="Q145" s="46" t="s">
        <v>34</v>
      </c>
      <c r="R145" s="48" t="s">
        <v>35</v>
      </c>
      <c r="S145" s="49" t="s">
        <v>118</v>
      </c>
    </row>
    <row r="146" customFormat="false" ht="54" hidden="false" customHeight="false" outlineLevel="0" collapsed="false">
      <c r="A146" s="32" t="n">
        <v>134</v>
      </c>
      <c r="B146" s="43" t="s">
        <v>249</v>
      </c>
      <c r="C146" s="34" t="n">
        <v>120</v>
      </c>
      <c r="D146" s="34" t="n">
        <v>120</v>
      </c>
      <c r="E146" s="34" t="n">
        <v>120</v>
      </c>
      <c r="F146" s="44" t="s">
        <v>204</v>
      </c>
      <c r="G146" s="44" t="s">
        <v>205</v>
      </c>
      <c r="H146" s="34" t="n">
        <v>118</v>
      </c>
      <c r="I146" s="34" t="n">
        <v>112</v>
      </c>
      <c r="J146" s="35" t="n">
        <f aca="false">I146-H146</f>
        <v>-6</v>
      </c>
      <c r="K146" s="34" t="n">
        <f aca="false">J146</f>
        <v>-6</v>
      </c>
      <c r="L146" s="51" t="s">
        <v>100</v>
      </c>
      <c r="M146" s="52" t="s">
        <v>206</v>
      </c>
      <c r="N146" s="39"/>
      <c r="O146" s="46" t="s">
        <v>51</v>
      </c>
      <c r="P146" s="47" t="s">
        <v>47</v>
      </c>
      <c r="Q146" s="46" t="s">
        <v>48</v>
      </c>
      <c r="R146" s="48" t="s">
        <v>35</v>
      </c>
      <c r="S146" s="49" t="s">
        <v>114</v>
      </c>
    </row>
    <row r="147" customFormat="false" ht="54" hidden="false" customHeight="false" outlineLevel="0" collapsed="false">
      <c r="A147" s="32" t="n">
        <v>135</v>
      </c>
      <c r="B147" s="43" t="s">
        <v>250</v>
      </c>
      <c r="C147" s="34" t="n">
        <v>118</v>
      </c>
      <c r="D147" s="34" t="n">
        <v>118</v>
      </c>
      <c r="E147" s="34" t="n">
        <v>118</v>
      </c>
      <c r="F147" s="44" t="s">
        <v>204</v>
      </c>
      <c r="G147" s="44" t="s">
        <v>205</v>
      </c>
      <c r="H147" s="34" t="n">
        <v>104</v>
      </c>
      <c r="I147" s="34" t="n">
        <v>102</v>
      </c>
      <c r="J147" s="35" t="n">
        <f aca="false">I147-H147</f>
        <v>-2</v>
      </c>
      <c r="K147" s="34" t="n">
        <f aca="false">J147</f>
        <v>-2</v>
      </c>
      <c r="L147" s="51" t="s">
        <v>100</v>
      </c>
      <c r="M147" s="52" t="s">
        <v>206</v>
      </c>
      <c r="N147" s="39"/>
      <c r="O147" s="46" t="s">
        <v>39</v>
      </c>
      <c r="P147" s="47" t="s">
        <v>79</v>
      </c>
      <c r="Q147" s="46" t="s">
        <v>80</v>
      </c>
      <c r="R147" s="48" t="s">
        <v>35</v>
      </c>
      <c r="S147" s="49" t="s">
        <v>233</v>
      </c>
    </row>
    <row r="148" customFormat="false" ht="54" hidden="false" customHeight="false" outlineLevel="0" collapsed="false">
      <c r="A148" s="32" t="n">
        <v>136</v>
      </c>
      <c r="B148" s="43" t="s">
        <v>251</v>
      </c>
      <c r="C148" s="34" t="n">
        <v>116</v>
      </c>
      <c r="D148" s="34" t="n">
        <v>116</v>
      </c>
      <c r="E148" s="34" t="n">
        <v>116</v>
      </c>
      <c r="F148" s="44" t="s">
        <v>204</v>
      </c>
      <c r="G148" s="44" t="s">
        <v>205</v>
      </c>
      <c r="H148" s="34" t="n">
        <v>103</v>
      </c>
      <c r="I148" s="34" t="n">
        <v>102</v>
      </c>
      <c r="J148" s="35" t="n">
        <f aca="false">I148-H148</f>
        <v>-1</v>
      </c>
      <c r="K148" s="34" t="n">
        <f aca="false">J148</f>
        <v>-1</v>
      </c>
      <c r="L148" s="51" t="s">
        <v>100</v>
      </c>
      <c r="M148" s="52" t="s">
        <v>206</v>
      </c>
      <c r="N148" s="39"/>
      <c r="O148" s="46" t="s">
        <v>39</v>
      </c>
      <c r="P148" s="47" t="s">
        <v>79</v>
      </c>
      <c r="Q148" s="46" t="s">
        <v>80</v>
      </c>
      <c r="R148" s="48" t="s">
        <v>35</v>
      </c>
      <c r="S148" s="49" t="s">
        <v>123</v>
      </c>
    </row>
    <row r="149" customFormat="false" ht="54" hidden="false" customHeight="false" outlineLevel="0" collapsed="false">
      <c r="A149" s="32" t="n">
        <v>137</v>
      </c>
      <c r="B149" s="43" t="s">
        <v>252</v>
      </c>
      <c r="C149" s="34" t="n">
        <v>102</v>
      </c>
      <c r="D149" s="34" t="n">
        <v>102</v>
      </c>
      <c r="E149" s="34" t="n">
        <v>102</v>
      </c>
      <c r="F149" s="44" t="s">
        <v>204</v>
      </c>
      <c r="G149" s="44" t="s">
        <v>205</v>
      </c>
      <c r="H149" s="34" t="n">
        <v>90</v>
      </c>
      <c r="I149" s="34" t="n">
        <v>86</v>
      </c>
      <c r="J149" s="35" t="n">
        <f aca="false">I149-H149</f>
        <v>-4</v>
      </c>
      <c r="K149" s="34" t="n">
        <f aca="false">J149</f>
        <v>-4</v>
      </c>
      <c r="L149" s="51" t="s">
        <v>100</v>
      </c>
      <c r="M149" s="52" t="s">
        <v>206</v>
      </c>
      <c r="N149" s="39"/>
      <c r="O149" s="46" t="s">
        <v>46</v>
      </c>
      <c r="P149" s="47" t="s">
        <v>79</v>
      </c>
      <c r="Q149" s="46" t="s">
        <v>80</v>
      </c>
      <c r="R149" s="48" t="s">
        <v>35</v>
      </c>
      <c r="S149" s="49" t="s">
        <v>123</v>
      </c>
    </row>
    <row r="150" customFormat="false" ht="54" hidden="false" customHeight="false" outlineLevel="0" collapsed="false">
      <c r="A150" s="32" t="n">
        <v>138</v>
      </c>
      <c r="B150" s="43" t="s">
        <v>253</v>
      </c>
      <c r="C150" s="34" t="n">
        <v>97</v>
      </c>
      <c r="D150" s="34" t="n">
        <v>97</v>
      </c>
      <c r="E150" s="34" t="n">
        <v>97</v>
      </c>
      <c r="F150" s="44" t="s">
        <v>204</v>
      </c>
      <c r="G150" s="44" t="s">
        <v>205</v>
      </c>
      <c r="H150" s="34" t="n">
        <v>79</v>
      </c>
      <c r="I150" s="34" t="n">
        <v>69</v>
      </c>
      <c r="J150" s="35" t="n">
        <f aca="false">I150-H150</f>
        <v>-10</v>
      </c>
      <c r="K150" s="34" t="n">
        <f aca="false">J150</f>
        <v>-10</v>
      </c>
      <c r="L150" s="51" t="s">
        <v>100</v>
      </c>
      <c r="M150" s="52" t="s">
        <v>206</v>
      </c>
      <c r="N150" s="39"/>
      <c r="O150" s="46" t="s">
        <v>200</v>
      </c>
      <c r="P150" s="47" t="s">
        <v>79</v>
      </c>
      <c r="Q150" s="46" t="s">
        <v>80</v>
      </c>
      <c r="R150" s="48" t="s">
        <v>35</v>
      </c>
      <c r="S150" s="49" t="s">
        <v>123</v>
      </c>
    </row>
    <row r="151" customFormat="false" ht="54" hidden="false" customHeight="false" outlineLevel="0" collapsed="false">
      <c r="A151" s="32" t="n">
        <v>139</v>
      </c>
      <c r="B151" s="43" t="s">
        <v>254</v>
      </c>
      <c r="C151" s="34" t="n">
        <v>92</v>
      </c>
      <c r="D151" s="34" t="n">
        <v>92</v>
      </c>
      <c r="E151" s="34" t="n">
        <v>92</v>
      </c>
      <c r="F151" s="44" t="s">
        <v>204</v>
      </c>
      <c r="G151" s="44" t="s">
        <v>205</v>
      </c>
      <c r="H151" s="34" t="n">
        <v>77</v>
      </c>
      <c r="I151" s="34" t="n">
        <v>76</v>
      </c>
      <c r="J151" s="35" t="n">
        <f aca="false">I151-H151</f>
        <v>-1</v>
      </c>
      <c r="K151" s="34" t="n">
        <f aca="false">J151</f>
        <v>-1</v>
      </c>
      <c r="L151" s="51" t="s">
        <v>100</v>
      </c>
      <c r="M151" s="52" t="s">
        <v>206</v>
      </c>
      <c r="N151" s="39"/>
      <c r="O151" s="46" t="s">
        <v>39</v>
      </c>
      <c r="P151" s="47" t="s">
        <v>79</v>
      </c>
      <c r="Q151" s="46" t="s">
        <v>80</v>
      </c>
      <c r="R151" s="48" t="s">
        <v>35</v>
      </c>
      <c r="S151" s="49" t="s">
        <v>123</v>
      </c>
    </row>
    <row r="152" customFormat="false" ht="40.5" hidden="false" customHeight="false" outlineLevel="0" collapsed="false">
      <c r="A152" s="32" t="n">
        <v>140</v>
      </c>
      <c r="B152" s="43" t="s">
        <v>255</v>
      </c>
      <c r="C152" s="34" t="n">
        <v>91</v>
      </c>
      <c r="D152" s="34" t="n">
        <v>91</v>
      </c>
      <c r="E152" s="34" t="n">
        <v>91</v>
      </c>
      <c r="F152" s="44" t="s">
        <v>204</v>
      </c>
      <c r="G152" s="44" t="s">
        <v>205</v>
      </c>
      <c r="H152" s="34" t="n">
        <v>54</v>
      </c>
      <c r="I152" s="34" t="n">
        <v>50</v>
      </c>
      <c r="J152" s="35" t="n">
        <f aca="false">I152-H152</f>
        <v>-4</v>
      </c>
      <c r="K152" s="34" t="n">
        <f aca="false">J152</f>
        <v>-4</v>
      </c>
      <c r="L152" s="51" t="s">
        <v>100</v>
      </c>
      <c r="M152" s="52" t="s">
        <v>206</v>
      </c>
      <c r="N152" s="39"/>
      <c r="O152" s="46" t="s">
        <v>56</v>
      </c>
      <c r="P152" s="47" t="s">
        <v>79</v>
      </c>
      <c r="Q152" s="46" t="s">
        <v>80</v>
      </c>
      <c r="R152" s="48" t="s">
        <v>35</v>
      </c>
      <c r="S152" s="49" t="s">
        <v>247</v>
      </c>
    </row>
    <row r="153" customFormat="false" ht="40.5" hidden="false" customHeight="false" outlineLevel="0" collapsed="false">
      <c r="A153" s="32" t="n">
        <v>141</v>
      </c>
      <c r="B153" s="43" t="s">
        <v>256</v>
      </c>
      <c r="C153" s="34" t="n">
        <v>91</v>
      </c>
      <c r="D153" s="34" t="n">
        <v>91</v>
      </c>
      <c r="E153" s="34" t="n">
        <v>91</v>
      </c>
      <c r="F153" s="44" t="s">
        <v>204</v>
      </c>
      <c r="G153" s="44" t="s">
        <v>205</v>
      </c>
      <c r="H153" s="34" t="n">
        <v>37</v>
      </c>
      <c r="I153" s="34" t="n">
        <v>36</v>
      </c>
      <c r="J153" s="35" t="n">
        <f aca="false">I153-H153</f>
        <v>-1</v>
      </c>
      <c r="K153" s="34" t="n">
        <f aca="false">J153</f>
        <v>-1</v>
      </c>
      <c r="L153" s="51" t="s">
        <v>100</v>
      </c>
      <c r="M153" s="52" t="s">
        <v>206</v>
      </c>
      <c r="N153" s="39"/>
      <c r="O153" s="46" t="s">
        <v>46</v>
      </c>
      <c r="P153" s="47" t="s">
        <v>47</v>
      </c>
      <c r="Q153" s="46" t="s">
        <v>48</v>
      </c>
      <c r="R153" s="48" t="s">
        <v>35</v>
      </c>
      <c r="S153" s="49" t="s">
        <v>112</v>
      </c>
    </row>
    <row r="154" customFormat="false" ht="54" hidden="false" customHeight="false" outlineLevel="0" collapsed="false">
      <c r="A154" s="32" t="n">
        <v>142</v>
      </c>
      <c r="B154" s="43" t="s">
        <v>257</v>
      </c>
      <c r="C154" s="34" t="n">
        <v>76</v>
      </c>
      <c r="D154" s="34" t="n">
        <v>76</v>
      </c>
      <c r="E154" s="34" t="n">
        <v>76</v>
      </c>
      <c r="F154" s="44" t="s">
        <v>209</v>
      </c>
      <c r="G154" s="44" t="s">
        <v>31</v>
      </c>
      <c r="H154" s="34" t="n">
        <v>69</v>
      </c>
      <c r="I154" s="34" t="n">
        <v>72</v>
      </c>
      <c r="J154" s="35" t="n">
        <f aca="false">I154-H154</f>
        <v>3</v>
      </c>
      <c r="K154" s="34" t="n">
        <v>0</v>
      </c>
      <c r="L154" s="51" t="s">
        <v>209</v>
      </c>
      <c r="M154" s="45" t="s">
        <v>31</v>
      </c>
      <c r="N154" s="39"/>
      <c r="O154" s="46" t="s">
        <v>200</v>
      </c>
      <c r="P154" s="47" t="s">
        <v>79</v>
      </c>
      <c r="Q154" s="46" t="s">
        <v>80</v>
      </c>
      <c r="R154" s="48" t="s">
        <v>35</v>
      </c>
      <c r="S154" s="49" t="s">
        <v>123</v>
      </c>
    </row>
    <row r="155" customFormat="false" ht="54" hidden="false" customHeight="false" outlineLevel="0" collapsed="false">
      <c r="A155" s="32" t="n">
        <v>143</v>
      </c>
      <c r="B155" s="43" t="s">
        <v>258</v>
      </c>
      <c r="C155" s="34" t="n">
        <v>73</v>
      </c>
      <c r="D155" s="34" t="n">
        <v>73</v>
      </c>
      <c r="E155" s="34" t="n">
        <v>73</v>
      </c>
      <c r="F155" s="44" t="s">
        <v>98</v>
      </c>
      <c r="G155" s="44" t="s">
        <v>205</v>
      </c>
      <c r="H155" s="34" t="n">
        <v>60</v>
      </c>
      <c r="I155" s="34" t="n">
        <v>30</v>
      </c>
      <c r="J155" s="35" t="n">
        <f aca="false">I155-H155</f>
        <v>-30</v>
      </c>
      <c r="K155" s="34" t="n">
        <f aca="false">J155</f>
        <v>-30</v>
      </c>
      <c r="L155" s="51" t="s">
        <v>259</v>
      </c>
      <c r="M155" s="52" t="s">
        <v>260</v>
      </c>
      <c r="N155" s="39"/>
      <c r="O155" s="46" t="s">
        <v>56</v>
      </c>
      <c r="P155" s="47" t="s">
        <v>47</v>
      </c>
      <c r="Q155" s="46" t="s">
        <v>48</v>
      </c>
      <c r="R155" s="48" t="s">
        <v>35</v>
      </c>
      <c r="S155" s="49" t="s">
        <v>114</v>
      </c>
    </row>
    <row r="156" customFormat="false" ht="54" hidden="false" customHeight="false" outlineLevel="0" collapsed="false">
      <c r="A156" s="32" t="n">
        <v>144</v>
      </c>
      <c r="B156" s="43" t="s">
        <v>261</v>
      </c>
      <c r="C156" s="34" t="n">
        <v>69</v>
      </c>
      <c r="D156" s="34" t="n">
        <v>69</v>
      </c>
      <c r="E156" s="34" t="n">
        <v>69</v>
      </c>
      <c r="F156" s="44" t="s">
        <v>204</v>
      </c>
      <c r="G156" s="44" t="s">
        <v>205</v>
      </c>
      <c r="H156" s="34" t="n">
        <v>67</v>
      </c>
      <c r="I156" s="34" t="n">
        <v>66</v>
      </c>
      <c r="J156" s="35" t="n">
        <f aca="false">I156-H156</f>
        <v>-1</v>
      </c>
      <c r="K156" s="34" t="n">
        <f aca="false">J156</f>
        <v>-1</v>
      </c>
      <c r="L156" s="51" t="s">
        <v>100</v>
      </c>
      <c r="M156" s="52" t="s">
        <v>206</v>
      </c>
      <c r="N156" s="39"/>
      <c r="O156" s="46" t="s">
        <v>39</v>
      </c>
      <c r="P156" s="47" t="s">
        <v>79</v>
      </c>
      <c r="Q156" s="46" t="s">
        <v>80</v>
      </c>
      <c r="R156" s="48" t="s">
        <v>35</v>
      </c>
      <c r="S156" s="49" t="s">
        <v>123</v>
      </c>
    </row>
    <row r="157" customFormat="false" ht="54" hidden="false" customHeight="false" outlineLevel="0" collapsed="false">
      <c r="A157" s="32" t="n">
        <v>145</v>
      </c>
      <c r="B157" s="43" t="s">
        <v>262</v>
      </c>
      <c r="C157" s="34" t="n">
        <v>67</v>
      </c>
      <c r="D157" s="34" t="n">
        <v>67</v>
      </c>
      <c r="E157" s="34" t="n">
        <v>67</v>
      </c>
      <c r="F157" s="44" t="s">
        <v>204</v>
      </c>
      <c r="G157" s="44" t="s">
        <v>205</v>
      </c>
      <c r="H157" s="34" t="n">
        <v>53</v>
      </c>
      <c r="I157" s="34" t="n">
        <v>52</v>
      </c>
      <c r="J157" s="35" t="n">
        <f aca="false">I157-H157</f>
        <v>-1</v>
      </c>
      <c r="K157" s="34" t="n">
        <f aca="false">J157</f>
        <v>-1</v>
      </c>
      <c r="L157" s="51" t="s">
        <v>100</v>
      </c>
      <c r="M157" s="52" t="s">
        <v>206</v>
      </c>
      <c r="N157" s="39"/>
      <c r="O157" s="46" t="s">
        <v>117</v>
      </c>
      <c r="P157" s="47" t="s">
        <v>33</v>
      </c>
      <c r="Q157" s="46" t="s">
        <v>34</v>
      </c>
      <c r="R157" s="48" t="s">
        <v>35</v>
      </c>
      <c r="S157" s="49" t="s">
        <v>118</v>
      </c>
    </row>
    <row r="158" customFormat="false" ht="54" hidden="false" customHeight="false" outlineLevel="0" collapsed="false">
      <c r="A158" s="32" t="n">
        <v>146</v>
      </c>
      <c r="B158" s="43" t="s">
        <v>263</v>
      </c>
      <c r="C158" s="34" t="n">
        <v>61</v>
      </c>
      <c r="D158" s="34" t="n">
        <v>61</v>
      </c>
      <c r="E158" s="34" t="n">
        <v>61</v>
      </c>
      <c r="F158" s="44" t="s">
        <v>209</v>
      </c>
      <c r="G158" s="44" t="s">
        <v>31</v>
      </c>
      <c r="H158" s="34" t="n">
        <v>52</v>
      </c>
      <c r="I158" s="34" t="n">
        <v>53</v>
      </c>
      <c r="J158" s="35" t="n">
        <f aca="false">I158-H158</f>
        <v>1</v>
      </c>
      <c r="K158" s="34" t="n">
        <v>0</v>
      </c>
      <c r="L158" s="51" t="s">
        <v>209</v>
      </c>
      <c r="M158" s="45" t="s">
        <v>31</v>
      </c>
      <c r="N158" s="39"/>
      <c r="O158" s="46" t="s">
        <v>39</v>
      </c>
      <c r="P158" s="47" t="s">
        <v>79</v>
      </c>
      <c r="Q158" s="46" t="s">
        <v>80</v>
      </c>
      <c r="R158" s="48" t="s">
        <v>35</v>
      </c>
      <c r="S158" s="49" t="s">
        <v>123</v>
      </c>
    </row>
    <row r="159" customFormat="false" ht="40.5" hidden="false" customHeight="false" outlineLevel="0" collapsed="false">
      <c r="A159" s="32" t="n">
        <v>147</v>
      </c>
      <c r="B159" s="43" t="s">
        <v>264</v>
      </c>
      <c r="C159" s="34" t="n">
        <v>61</v>
      </c>
      <c r="D159" s="34" t="n">
        <v>61</v>
      </c>
      <c r="E159" s="34" t="n">
        <v>61</v>
      </c>
      <c r="F159" s="44" t="s">
        <v>204</v>
      </c>
      <c r="G159" s="44" t="s">
        <v>205</v>
      </c>
      <c r="H159" s="34" t="n">
        <v>47</v>
      </c>
      <c r="I159" s="34" t="n">
        <v>42</v>
      </c>
      <c r="J159" s="35" t="n">
        <f aca="false">I159-H159</f>
        <v>-5</v>
      </c>
      <c r="K159" s="34" t="n">
        <f aca="false">J159</f>
        <v>-5</v>
      </c>
      <c r="L159" s="51" t="s">
        <v>100</v>
      </c>
      <c r="M159" s="52" t="s">
        <v>206</v>
      </c>
      <c r="N159" s="39"/>
      <c r="O159" s="46" t="s">
        <v>46</v>
      </c>
      <c r="P159" s="47" t="s">
        <v>47</v>
      </c>
      <c r="Q159" s="46" t="s">
        <v>48</v>
      </c>
      <c r="R159" s="48" t="s">
        <v>35</v>
      </c>
      <c r="S159" s="49" t="s">
        <v>112</v>
      </c>
    </row>
    <row r="160" customFormat="false" ht="54" hidden="false" customHeight="false" outlineLevel="0" collapsed="false">
      <c r="A160" s="32" t="n">
        <v>148</v>
      </c>
      <c r="B160" s="43" t="s">
        <v>265</v>
      </c>
      <c r="C160" s="34" t="n">
        <v>60</v>
      </c>
      <c r="D160" s="34" t="n">
        <v>60</v>
      </c>
      <c r="E160" s="34" t="n">
        <v>60</v>
      </c>
      <c r="F160" s="44" t="s">
        <v>204</v>
      </c>
      <c r="G160" s="44" t="s">
        <v>205</v>
      </c>
      <c r="H160" s="34" t="n">
        <v>43</v>
      </c>
      <c r="I160" s="34" t="n">
        <v>40</v>
      </c>
      <c r="J160" s="35" t="n">
        <f aca="false">I160-H160</f>
        <v>-3</v>
      </c>
      <c r="K160" s="34" t="n">
        <f aca="false">J160</f>
        <v>-3</v>
      </c>
      <c r="L160" s="51" t="s">
        <v>100</v>
      </c>
      <c r="M160" s="52" t="s">
        <v>206</v>
      </c>
      <c r="N160" s="39"/>
      <c r="O160" s="46" t="s">
        <v>56</v>
      </c>
      <c r="P160" s="47" t="s">
        <v>79</v>
      </c>
      <c r="Q160" s="46" t="s">
        <v>80</v>
      </c>
      <c r="R160" s="48" t="s">
        <v>35</v>
      </c>
      <c r="S160" s="49" t="s">
        <v>247</v>
      </c>
    </row>
    <row r="161" customFormat="false" ht="54" hidden="false" customHeight="false" outlineLevel="0" collapsed="false">
      <c r="A161" s="32" t="n">
        <v>149</v>
      </c>
      <c r="B161" s="43" t="s">
        <v>266</v>
      </c>
      <c r="C161" s="34" t="n">
        <v>60</v>
      </c>
      <c r="D161" s="34" t="n">
        <v>60</v>
      </c>
      <c r="E161" s="34" t="n">
        <v>60</v>
      </c>
      <c r="F161" s="44" t="s">
        <v>98</v>
      </c>
      <c r="G161" s="44" t="s">
        <v>205</v>
      </c>
      <c r="H161" s="34" t="n">
        <v>47</v>
      </c>
      <c r="I161" s="34" t="n">
        <v>38</v>
      </c>
      <c r="J161" s="35" t="n">
        <f aca="false">I161-H161</f>
        <v>-9</v>
      </c>
      <c r="K161" s="34" t="n">
        <f aca="false">J161</f>
        <v>-9</v>
      </c>
      <c r="L161" s="51" t="s">
        <v>100</v>
      </c>
      <c r="M161" s="52" t="s">
        <v>206</v>
      </c>
      <c r="N161" s="39"/>
      <c r="O161" s="46" t="s">
        <v>46</v>
      </c>
      <c r="P161" s="47" t="s">
        <v>47</v>
      </c>
      <c r="Q161" s="46" t="s">
        <v>48</v>
      </c>
      <c r="R161" s="48" t="s">
        <v>35</v>
      </c>
      <c r="S161" s="49" t="s">
        <v>114</v>
      </c>
    </row>
    <row r="162" customFormat="false" ht="54" hidden="false" customHeight="false" outlineLevel="0" collapsed="false">
      <c r="A162" s="32" t="n">
        <v>150</v>
      </c>
      <c r="B162" s="43" t="s">
        <v>267</v>
      </c>
      <c r="C162" s="34" t="n">
        <v>57</v>
      </c>
      <c r="D162" s="34" t="n">
        <v>57</v>
      </c>
      <c r="E162" s="34" t="n">
        <v>57</v>
      </c>
      <c r="F162" s="44" t="s">
        <v>98</v>
      </c>
      <c r="G162" s="44" t="s">
        <v>205</v>
      </c>
      <c r="H162" s="34" t="n">
        <v>47</v>
      </c>
      <c r="I162" s="34" t="n">
        <v>39</v>
      </c>
      <c r="J162" s="35" t="n">
        <f aca="false">I162-H162</f>
        <v>-8</v>
      </c>
      <c r="K162" s="34" t="n">
        <f aca="false">J162</f>
        <v>-8</v>
      </c>
      <c r="L162" s="51" t="s">
        <v>100</v>
      </c>
      <c r="M162" s="52" t="s">
        <v>206</v>
      </c>
      <c r="N162" s="39"/>
      <c r="O162" s="46" t="s">
        <v>39</v>
      </c>
      <c r="P162" s="47" t="s">
        <v>79</v>
      </c>
      <c r="Q162" s="46" t="s">
        <v>80</v>
      </c>
      <c r="R162" s="48" t="s">
        <v>35</v>
      </c>
      <c r="S162" s="49" t="s">
        <v>123</v>
      </c>
    </row>
    <row r="163" customFormat="false" ht="54" hidden="false" customHeight="false" outlineLevel="0" collapsed="false">
      <c r="A163" s="32" t="n">
        <v>151</v>
      </c>
      <c r="B163" s="43" t="s">
        <v>268</v>
      </c>
      <c r="C163" s="34" t="n">
        <v>45</v>
      </c>
      <c r="D163" s="34" t="n">
        <v>45</v>
      </c>
      <c r="E163" s="34" t="n">
        <v>42</v>
      </c>
      <c r="F163" s="44" t="s">
        <v>204</v>
      </c>
      <c r="G163" s="44" t="s">
        <v>205</v>
      </c>
      <c r="H163" s="34" t="n">
        <v>37</v>
      </c>
      <c r="I163" s="34" t="n">
        <v>32</v>
      </c>
      <c r="J163" s="35" t="n">
        <f aca="false">I163-H163</f>
        <v>-5</v>
      </c>
      <c r="K163" s="34" t="n">
        <f aca="false">J163</f>
        <v>-5</v>
      </c>
      <c r="L163" s="51" t="s">
        <v>100</v>
      </c>
      <c r="M163" s="52" t="s">
        <v>206</v>
      </c>
      <c r="N163" s="39"/>
      <c r="O163" s="46" t="s">
        <v>117</v>
      </c>
      <c r="P163" s="47" t="s">
        <v>33</v>
      </c>
      <c r="Q163" s="46" t="s">
        <v>34</v>
      </c>
      <c r="R163" s="48" t="s">
        <v>35</v>
      </c>
      <c r="S163" s="49" t="s">
        <v>118</v>
      </c>
    </row>
    <row r="164" customFormat="false" ht="54" hidden="false" customHeight="false" outlineLevel="0" collapsed="false">
      <c r="A164" s="32" t="n">
        <v>152</v>
      </c>
      <c r="B164" s="43" t="s">
        <v>269</v>
      </c>
      <c r="C164" s="34" t="n">
        <v>41</v>
      </c>
      <c r="D164" s="34" t="n">
        <v>41</v>
      </c>
      <c r="E164" s="34" t="n">
        <v>41</v>
      </c>
      <c r="F164" s="44" t="s">
        <v>98</v>
      </c>
      <c r="G164" s="44" t="s">
        <v>205</v>
      </c>
      <c r="H164" s="34" t="n">
        <v>29</v>
      </c>
      <c r="I164" s="34" t="n">
        <v>11</v>
      </c>
      <c r="J164" s="35" t="n">
        <f aca="false">I164-H164</f>
        <v>-18</v>
      </c>
      <c r="K164" s="34" t="n">
        <f aca="false">J164</f>
        <v>-18</v>
      </c>
      <c r="L164" s="51" t="s">
        <v>100</v>
      </c>
      <c r="M164" s="52" t="s">
        <v>206</v>
      </c>
      <c r="N164" s="39"/>
      <c r="O164" s="46" t="s">
        <v>39</v>
      </c>
      <c r="P164" s="47" t="s">
        <v>79</v>
      </c>
      <c r="Q164" s="46" t="s">
        <v>80</v>
      </c>
      <c r="R164" s="48" t="s">
        <v>35</v>
      </c>
      <c r="S164" s="49" t="s">
        <v>123</v>
      </c>
    </row>
    <row r="165" customFormat="false" ht="67.5" hidden="false" customHeight="false" outlineLevel="0" collapsed="false">
      <c r="A165" s="32" t="n">
        <v>153</v>
      </c>
      <c r="B165" s="43" t="s">
        <v>270</v>
      </c>
      <c r="C165" s="34" t="n">
        <v>40</v>
      </c>
      <c r="D165" s="34" t="n">
        <v>40</v>
      </c>
      <c r="E165" s="34" t="n">
        <v>40</v>
      </c>
      <c r="F165" s="44" t="s">
        <v>204</v>
      </c>
      <c r="G165" s="44" t="s">
        <v>205</v>
      </c>
      <c r="H165" s="34" t="n">
        <v>77</v>
      </c>
      <c r="I165" s="34" t="n">
        <v>76</v>
      </c>
      <c r="J165" s="35" t="n">
        <f aca="false">I165-H165</f>
        <v>-1</v>
      </c>
      <c r="K165" s="34" t="n">
        <f aca="false">J165</f>
        <v>-1</v>
      </c>
      <c r="L165" s="51" t="s">
        <v>100</v>
      </c>
      <c r="M165" s="52" t="s">
        <v>206</v>
      </c>
      <c r="N165" s="39"/>
      <c r="O165" s="46" t="s">
        <v>46</v>
      </c>
      <c r="P165" s="47" t="s">
        <v>47</v>
      </c>
      <c r="Q165" s="46" t="s">
        <v>48</v>
      </c>
      <c r="R165" s="48" t="s">
        <v>35</v>
      </c>
      <c r="S165" s="49" t="s">
        <v>114</v>
      </c>
    </row>
    <row r="166" customFormat="false" ht="54" hidden="false" customHeight="false" outlineLevel="0" collapsed="false">
      <c r="A166" s="32" t="n">
        <v>154</v>
      </c>
      <c r="B166" s="43" t="s">
        <v>271</v>
      </c>
      <c r="C166" s="34" t="n">
        <v>34</v>
      </c>
      <c r="D166" s="34" t="n">
        <v>34</v>
      </c>
      <c r="E166" s="34" t="n">
        <v>34</v>
      </c>
      <c r="F166" s="44" t="s">
        <v>204</v>
      </c>
      <c r="G166" s="44" t="s">
        <v>205</v>
      </c>
      <c r="H166" s="34" t="n">
        <v>36</v>
      </c>
      <c r="I166" s="34" t="n">
        <v>32</v>
      </c>
      <c r="J166" s="35" t="n">
        <f aca="false">I166-H166</f>
        <v>-4</v>
      </c>
      <c r="K166" s="34" t="n">
        <f aca="false">J166</f>
        <v>-4</v>
      </c>
      <c r="L166" s="51" t="s">
        <v>100</v>
      </c>
      <c r="M166" s="52" t="s">
        <v>206</v>
      </c>
      <c r="N166" s="39"/>
      <c r="O166" s="46" t="s">
        <v>117</v>
      </c>
      <c r="P166" s="47" t="s">
        <v>33</v>
      </c>
      <c r="Q166" s="46" t="s">
        <v>34</v>
      </c>
      <c r="R166" s="48" t="s">
        <v>35</v>
      </c>
      <c r="S166" s="49" t="s">
        <v>118</v>
      </c>
    </row>
    <row r="167" customFormat="false" ht="54" hidden="false" customHeight="false" outlineLevel="0" collapsed="false">
      <c r="A167" s="32" t="n">
        <v>155</v>
      </c>
      <c r="B167" s="43" t="s">
        <v>272</v>
      </c>
      <c r="C167" s="34" t="n">
        <v>33</v>
      </c>
      <c r="D167" s="34" t="n">
        <v>33</v>
      </c>
      <c r="E167" s="34" t="n">
        <v>33</v>
      </c>
      <c r="F167" s="44" t="s">
        <v>204</v>
      </c>
      <c r="G167" s="44" t="s">
        <v>205</v>
      </c>
      <c r="H167" s="34" t="n">
        <v>28</v>
      </c>
      <c r="I167" s="34" t="n">
        <v>25</v>
      </c>
      <c r="J167" s="35" t="n">
        <f aca="false">I167-H167</f>
        <v>-3</v>
      </c>
      <c r="K167" s="34" t="n">
        <f aca="false">J167</f>
        <v>-3</v>
      </c>
      <c r="L167" s="51" t="s">
        <v>100</v>
      </c>
      <c r="M167" s="52" t="s">
        <v>206</v>
      </c>
      <c r="N167" s="39"/>
      <c r="O167" s="46" t="s">
        <v>51</v>
      </c>
      <c r="P167" s="47" t="s">
        <v>33</v>
      </c>
      <c r="Q167" s="46" t="s">
        <v>34</v>
      </c>
      <c r="R167" s="48" t="s">
        <v>35</v>
      </c>
      <c r="S167" s="49" t="s">
        <v>118</v>
      </c>
    </row>
    <row r="168" customFormat="false" ht="54" hidden="false" customHeight="false" outlineLevel="0" collapsed="false">
      <c r="A168" s="32" t="n">
        <v>156</v>
      </c>
      <c r="B168" s="43" t="s">
        <v>273</v>
      </c>
      <c r="C168" s="34" t="n">
        <v>30</v>
      </c>
      <c r="D168" s="34" t="n">
        <v>30</v>
      </c>
      <c r="E168" s="34" t="n">
        <v>30</v>
      </c>
      <c r="F168" s="44" t="s">
        <v>204</v>
      </c>
      <c r="G168" s="44" t="s">
        <v>205</v>
      </c>
      <c r="H168" s="34" t="n">
        <v>29</v>
      </c>
      <c r="I168" s="34" t="n">
        <v>26</v>
      </c>
      <c r="J168" s="35" t="n">
        <f aca="false">I168-H168</f>
        <v>-3</v>
      </c>
      <c r="K168" s="34" t="n">
        <f aca="false">J168</f>
        <v>-3</v>
      </c>
      <c r="L168" s="51" t="s">
        <v>100</v>
      </c>
      <c r="M168" s="52" t="s">
        <v>206</v>
      </c>
      <c r="N168" s="39"/>
      <c r="O168" s="46" t="s">
        <v>39</v>
      </c>
      <c r="P168" s="47" t="s">
        <v>79</v>
      </c>
      <c r="Q168" s="46" t="s">
        <v>80</v>
      </c>
      <c r="R168" s="48" t="s">
        <v>35</v>
      </c>
      <c r="S168" s="49" t="s">
        <v>123</v>
      </c>
    </row>
    <row r="169" customFormat="false" ht="40.5" hidden="false" customHeight="false" outlineLevel="0" collapsed="false">
      <c r="A169" s="32" t="n">
        <v>157</v>
      </c>
      <c r="B169" s="43" t="s">
        <v>274</v>
      </c>
      <c r="C169" s="34" t="n">
        <v>28</v>
      </c>
      <c r="D169" s="34" t="n">
        <v>28</v>
      </c>
      <c r="E169" s="34" t="n">
        <v>28</v>
      </c>
      <c r="F169" s="44" t="s">
        <v>209</v>
      </c>
      <c r="G169" s="44" t="s">
        <v>31</v>
      </c>
      <c r="H169" s="34" t="n">
        <v>29</v>
      </c>
      <c r="I169" s="34" t="n">
        <v>32</v>
      </c>
      <c r="J169" s="35" t="n">
        <f aca="false">I169-H169</f>
        <v>3</v>
      </c>
      <c r="K169" s="34" t="n">
        <v>0</v>
      </c>
      <c r="L169" s="51" t="s">
        <v>209</v>
      </c>
      <c r="M169" s="45" t="s">
        <v>31</v>
      </c>
      <c r="N169" s="39"/>
      <c r="O169" s="46" t="s">
        <v>127</v>
      </c>
      <c r="P169" s="47" t="s">
        <v>47</v>
      </c>
      <c r="Q169" s="46" t="s">
        <v>48</v>
      </c>
      <c r="R169" s="48" t="s">
        <v>35</v>
      </c>
      <c r="S169" s="49" t="s">
        <v>173</v>
      </c>
    </row>
    <row r="170" customFormat="false" ht="54" hidden="false" customHeight="false" outlineLevel="0" collapsed="false">
      <c r="A170" s="32" t="n">
        <v>158</v>
      </c>
      <c r="B170" s="43" t="s">
        <v>275</v>
      </c>
      <c r="C170" s="34" t="n">
        <v>26</v>
      </c>
      <c r="D170" s="34" t="n">
        <v>26</v>
      </c>
      <c r="E170" s="34" t="n">
        <v>26</v>
      </c>
      <c r="F170" s="44" t="s">
        <v>209</v>
      </c>
      <c r="G170" s="44" t="s">
        <v>31</v>
      </c>
      <c r="H170" s="34" t="n">
        <v>22</v>
      </c>
      <c r="I170" s="34" t="n">
        <v>30</v>
      </c>
      <c r="J170" s="35" t="n">
        <f aca="false">I170-H170</f>
        <v>8</v>
      </c>
      <c r="K170" s="34" t="n">
        <v>0</v>
      </c>
      <c r="L170" s="51" t="s">
        <v>209</v>
      </c>
      <c r="M170" s="45" t="s">
        <v>31</v>
      </c>
      <c r="N170" s="39"/>
      <c r="O170" s="46" t="s">
        <v>46</v>
      </c>
      <c r="P170" s="47" t="s">
        <v>47</v>
      </c>
      <c r="Q170" s="46" t="s">
        <v>48</v>
      </c>
      <c r="R170" s="48" t="s">
        <v>35</v>
      </c>
      <c r="S170" s="49" t="s">
        <v>114</v>
      </c>
    </row>
    <row r="171" customFormat="false" ht="54" hidden="false" customHeight="false" outlineLevel="0" collapsed="false">
      <c r="A171" s="32" t="n">
        <v>159</v>
      </c>
      <c r="B171" s="43" t="s">
        <v>276</v>
      </c>
      <c r="C171" s="34" t="n">
        <v>26</v>
      </c>
      <c r="D171" s="34" t="n">
        <v>26</v>
      </c>
      <c r="E171" s="34" t="n">
        <v>26</v>
      </c>
      <c r="F171" s="44" t="s">
        <v>204</v>
      </c>
      <c r="G171" s="44" t="s">
        <v>205</v>
      </c>
      <c r="H171" s="34" t="n">
        <v>23</v>
      </c>
      <c r="I171" s="34" t="n">
        <v>22</v>
      </c>
      <c r="J171" s="35" t="n">
        <f aca="false">I171-H171</f>
        <v>-1</v>
      </c>
      <c r="K171" s="34" t="n">
        <f aca="false">J171</f>
        <v>-1</v>
      </c>
      <c r="L171" s="51" t="s">
        <v>100</v>
      </c>
      <c r="M171" s="52" t="s">
        <v>206</v>
      </c>
      <c r="N171" s="39"/>
      <c r="O171" s="46" t="s">
        <v>46</v>
      </c>
      <c r="P171" s="47" t="s">
        <v>79</v>
      </c>
      <c r="Q171" s="46" t="s">
        <v>80</v>
      </c>
      <c r="R171" s="48" t="s">
        <v>35</v>
      </c>
      <c r="S171" s="49" t="s">
        <v>123</v>
      </c>
    </row>
    <row r="172" customFormat="false" ht="54" hidden="false" customHeight="false" outlineLevel="0" collapsed="false">
      <c r="A172" s="32" t="n">
        <v>160</v>
      </c>
      <c r="B172" s="43" t="s">
        <v>277</v>
      </c>
      <c r="C172" s="34" t="n">
        <v>25</v>
      </c>
      <c r="D172" s="34" t="n">
        <v>25</v>
      </c>
      <c r="E172" s="34" t="n">
        <v>25</v>
      </c>
      <c r="F172" s="44" t="s">
        <v>209</v>
      </c>
      <c r="G172" s="44" t="s">
        <v>31</v>
      </c>
      <c r="H172" s="34" t="n">
        <v>20</v>
      </c>
      <c r="I172" s="34" t="n">
        <v>20</v>
      </c>
      <c r="J172" s="35" t="n">
        <f aca="false">I172-H172</f>
        <v>0</v>
      </c>
      <c r="K172" s="34" t="n">
        <v>0</v>
      </c>
      <c r="L172" s="51" t="s">
        <v>209</v>
      </c>
      <c r="M172" s="45" t="s">
        <v>31</v>
      </c>
      <c r="N172" s="39"/>
      <c r="O172" s="46" t="s">
        <v>200</v>
      </c>
      <c r="P172" s="47" t="s">
        <v>47</v>
      </c>
      <c r="Q172" s="46" t="s">
        <v>48</v>
      </c>
      <c r="R172" s="48" t="s">
        <v>35</v>
      </c>
      <c r="S172" s="49" t="s">
        <v>114</v>
      </c>
    </row>
    <row r="173" customFormat="false" ht="54" hidden="false" customHeight="false" outlineLevel="0" collapsed="false">
      <c r="A173" s="32" t="n">
        <v>161</v>
      </c>
      <c r="B173" s="43" t="s">
        <v>278</v>
      </c>
      <c r="C173" s="34" t="n">
        <v>22</v>
      </c>
      <c r="D173" s="34" t="n">
        <v>22</v>
      </c>
      <c r="E173" s="34" t="n">
        <v>22</v>
      </c>
      <c r="F173" s="36"/>
      <c r="G173" s="44" t="s">
        <v>31</v>
      </c>
      <c r="H173" s="34" t="n">
        <v>0</v>
      </c>
      <c r="I173" s="34" t="n">
        <v>0</v>
      </c>
      <c r="J173" s="35" t="n">
        <f aca="false">I173-H173</f>
        <v>0</v>
      </c>
      <c r="K173" s="34" t="n">
        <f aca="false">J173</f>
        <v>0</v>
      </c>
      <c r="L173" s="37"/>
      <c r="M173" s="45" t="s">
        <v>31</v>
      </c>
      <c r="N173" s="39"/>
      <c r="O173" s="46" t="s">
        <v>117</v>
      </c>
      <c r="P173" s="47" t="s">
        <v>33</v>
      </c>
      <c r="Q173" s="46" t="s">
        <v>34</v>
      </c>
      <c r="R173" s="48" t="s">
        <v>35</v>
      </c>
      <c r="S173" s="49" t="s">
        <v>118</v>
      </c>
    </row>
    <row r="174" customFormat="false" ht="54" hidden="false" customHeight="false" outlineLevel="0" collapsed="false">
      <c r="A174" s="32" t="n">
        <v>162</v>
      </c>
      <c r="B174" s="43" t="s">
        <v>279</v>
      </c>
      <c r="C174" s="34" t="n">
        <v>19</v>
      </c>
      <c r="D174" s="34" t="n">
        <v>19</v>
      </c>
      <c r="E174" s="34" t="n">
        <v>19</v>
      </c>
      <c r="F174" s="44" t="s">
        <v>204</v>
      </c>
      <c r="G174" s="44" t="s">
        <v>205</v>
      </c>
      <c r="H174" s="34" t="n">
        <v>17</v>
      </c>
      <c r="I174" s="34" t="n">
        <v>17</v>
      </c>
      <c r="J174" s="54" t="n">
        <v>-0.2</v>
      </c>
      <c r="K174" s="57" t="n">
        <v>-0.2</v>
      </c>
      <c r="L174" s="51" t="s">
        <v>100</v>
      </c>
      <c r="M174" s="52" t="s">
        <v>206</v>
      </c>
      <c r="N174" s="39"/>
      <c r="O174" s="46" t="s">
        <v>46</v>
      </c>
      <c r="P174" s="47" t="s">
        <v>47</v>
      </c>
      <c r="Q174" s="46" t="s">
        <v>48</v>
      </c>
      <c r="R174" s="48" t="s">
        <v>35</v>
      </c>
      <c r="S174" s="49" t="s">
        <v>114</v>
      </c>
    </row>
    <row r="175" customFormat="false" ht="54" hidden="false" customHeight="false" outlineLevel="0" collapsed="false">
      <c r="A175" s="32" t="n">
        <v>163</v>
      </c>
      <c r="B175" s="43" t="s">
        <v>280</v>
      </c>
      <c r="C175" s="34" t="n">
        <v>17</v>
      </c>
      <c r="D175" s="34" t="n">
        <v>17</v>
      </c>
      <c r="E175" s="34" t="n">
        <v>17</v>
      </c>
      <c r="F175" s="44" t="s">
        <v>204</v>
      </c>
      <c r="G175" s="44" t="s">
        <v>205</v>
      </c>
      <c r="H175" s="34" t="n">
        <v>15</v>
      </c>
      <c r="I175" s="34" t="n">
        <v>15</v>
      </c>
      <c r="J175" s="54" t="n">
        <v>-0.2</v>
      </c>
      <c r="K175" s="57" t="n">
        <v>-0.2</v>
      </c>
      <c r="L175" s="51" t="s">
        <v>100</v>
      </c>
      <c r="M175" s="52" t="s">
        <v>206</v>
      </c>
      <c r="N175" s="39"/>
      <c r="O175" s="46" t="s">
        <v>200</v>
      </c>
      <c r="P175" s="47" t="s">
        <v>47</v>
      </c>
      <c r="Q175" s="46" t="s">
        <v>48</v>
      </c>
      <c r="R175" s="48" t="s">
        <v>35</v>
      </c>
      <c r="S175" s="49" t="s">
        <v>112</v>
      </c>
    </row>
    <row r="176" customFormat="false" ht="54" hidden="false" customHeight="false" outlineLevel="0" collapsed="false">
      <c r="A176" s="32" t="n">
        <v>164</v>
      </c>
      <c r="B176" s="43" t="s">
        <v>281</v>
      </c>
      <c r="C176" s="34" t="n">
        <v>16</v>
      </c>
      <c r="D176" s="34" t="n">
        <v>16</v>
      </c>
      <c r="E176" s="34" t="n">
        <v>16</v>
      </c>
      <c r="F176" s="44" t="s">
        <v>204</v>
      </c>
      <c r="G176" s="44" t="s">
        <v>205</v>
      </c>
      <c r="H176" s="34" t="n">
        <v>16</v>
      </c>
      <c r="I176" s="34" t="n">
        <v>16</v>
      </c>
      <c r="J176" s="54" t="n">
        <v>-0.2</v>
      </c>
      <c r="K176" s="57" t="n">
        <v>-0.2</v>
      </c>
      <c r="L176" s="51" t="s">
        <v>100</v>
      </c>
      <c r="M176" s="52" t="s">
        <v>206</v>
      </c>
      <c r="N176" s="39"/>
      <c r="O176" s="46" t="s">
        <v>51</v>
      </c>
      <c r="P176" s="47" t="s">
        <v>47</v>
      </c>
      <c r="Q176" s="46" t="s">
        <v>48</v>
      </c>
      <c r="R176" s="48" t="s">
        <v>35</v>
      </c>
      <c r="S176" s="49" t="s">
        <v>114</v>
      </c>
    </row>
    <row r="177" customFormat="false" ht="54" hidden="false" customHeight="false" outlineLevel="0" collapsed="false">
      <c r="A177" s="32" t="n">
        <v>165</v>
      </c>
      <c r="B177" s="43" t="s">
        <v>282</v>
      </c>
      <c r="C177" s="34" t="n">
        <v>14</v>
      </c>
      <c r="D177" s="34" t="n">
        <v>14</v>
      </c>
      <c r="E177" s="34" t="n">
        <v>14</v>
      </c>
      <c r="F177" s="44" t="s">
        <v>204</v>
      </c>
      <c r="G177" s="44" t="s">
        <v>205</v>
      </c>
      <c r="H177" s="34" t="n">
        <v>13</v>
      </c>
      <c r="I177" s="34" t="n">
        <v>12</v>
      </c>
      <c r="J177" s="35" t="n">
        <f aca="false">I177-H177</f>
        <v>-1</v>
      </c>
      <c r="K177" s="34" t="n">
        <f aca="false">J177</f>
        <v>-1</v>
      </c>
      <c r="L177" s="51" t="s">
        <v>100</v>
      </c>
      <c r="M177" s="52" t="s">
        <v>206</v>
      </c>
      <c r="N177" s="39"/>
      <c r="O177" s="46" t="s">
        <v>39</v>
      </c>
      <c r="P177" s="47" t="s">
        <v>79</v>
      </c>
      <c r="Q177" s="46" t="s">
        <v>80</v>
      </c>
      <c r="R177" s="48" t="s">
        <v>35</v>
      </c>
      <c r="S177" s="49" t="s">
        <v>123</v>
      </c>
    </row>
    <row r="178" customFormat="false" ht="54" hidden="false" customHeight="false" outlineLevel="0" collapsed="false">
      <c r="A178" s="32" t="n">
        <v>166</v>
      </c>
      <c r="B178" s="43" t="s">
        <v>283</v>
      </c>
      <c r="C178" s="34" t="n">
        <v>13</v>
      </c>
      <c r="D178" s="34" t="n">
        <v>13</v>
      </c>
      <c r="E178" s="34" t="n">
        <v>13</v>
      </c>
      <c r="F178" s="36"/>
      <c r="G178" s="44" t="s">
        <v>31</v>
      </c>
      <c r="H178" s="34" t="n">
        <v>0</v>
      </c>
      <c r="I178" s="34" t="n">
        <v>0</v>
      </c>
      <c r="J178" s="35" t="n">
        <f aca="false">I178-H178</f>
        <v>0</v>
      </c>
      <c r="K178" s="34" t="n">
        <v>0</v>
      </c>
      <c r="L178" s="37"/>
      <c r="M178" s="45" t="s">
        <v>31</v>
      </c>
      <c r="N178" s="39"/>
      <c r="O178" s="46" t="s">
        <v>39</v>
      </c>
      <c r="P178" s="47" t="s">
        <v>79</v>
      </c>
      <c r="Q178" s="46" t="s">
        <v>80</v>
      </c>
      <c r="R178" s="48" t="s">
        <v>35</v>
      </c>
      <c r="S178" s="49" t="s">
        <v>123</v>
      </c>
    </row>
    <row r="179" customFormat="false" ht="40.5" hidden="false" customHeight="false" outlineLevel="0" collapsed="false">
      <c r="A179" s="32" t="n">
        <v>167</v>
      </c>
      <c r="B179" s="43" t="s">
        <v>284</v>
      </c>
      <c r="C179" s="34" t="n">
        <v>13</v>
      </c>
      <c r="D179" s="34" t="n">
        <v>13</v>
      </c>
      <c r="E179" s="34" t="n">
        <v>13</v>
      </c>
      <c r="F179" s="44" t="s">
        <v>209</v>
      </c>
      <c r="G179" s="44" t="s">
        <v>31</v>
      </c>
      <c r="H179" s="34" t="n">
        <v>12</v>
      </c>
      <c r="I179" s="34" t="n">
        <v>16</v>
      </c>
      <c r="J179" s="35" t="n">
        <f aca="false">I179-H179</f>
        <v>4</v>
      </c>
      <c r="K179" s="34" t="n">
        <v>0</v>
      </c>
      <c r="L179" s="51" t="s">
        <v>209</v>
      </c>
      <c r="M179" s="45" t="s">
        <v>31</v>
      </c>
      <c r="N179" s="39"/>
      <c r="O179" s="46" t="s">
        <v>117</v>
      </c>
      <c r="P179" s="47" t="s">
        <v>33</v>
      </c>
      <c r="Q179" s="46" t="s">
        <v>34</v>
      </c>
      <c r="R179" s="48" t="s">
        <v>35</v>
      </c>
      <c r="S179" s="49" t="s">
        <v>285</v>
      </c>
    </row>
    <row r="180" customFormat="false" ht="54" hidden="false" customHeight="false" outlineLevel="0" collapsed="false">
      <c r="A180" s="32" t="n">
        <v>168</v>
      </c>
      <c r="B180" s="43" t="s">
        <v>286</v>
      </c>
      <c r="C180" s="34" t="n">
        <v>11</v>
      </c>
      <c r="D180" s="34" t="n">
        <v>11</v>
      </c>
      <c r="E180" s="34" t="n">
        <v>11</v>
      </c>
      <c r="F180" s="36"/>
      <c r="G180" s="44" t="s">
        <v>31</v>
      </c>
      <c r="H180" s="34" t="n">
        <v>0</v>
      </c>
      <c r="I180" s="34" t="n">
        <v>0</v>
      </c>
      <c r="J180" s="35" t="n">
        <f aca="false">I180-H180</f>
        <v>0</v>
      </c>
      <c r="K180" s="34" t="n">
        <v>0</v>
      </c>
      <c r="L180" s="37"/>
      <c r="M180" s="45" t="s">
        <v>31</v>
      </c>
      <c r="N180" s="39"/>
      <c r="O180" s="46" t="s">
        <v>144</v>
      </c>
      <c r="P180" s="47" t="s">
        <v>33</v>
      </c>
      <c r="Q180" s="46" t="s">
        <v>34</v>
      </c>
      <c r="R180" s="48" t="s">
        <v>35</v>
      </c>
      <c r="S180" s="49" t="s">
        <v>118</v>
      </c>
    </row>
    <row r="181" customFormat="false" ht="54" hidden="false" customHeight="false" outlineLevel="0" collapsed="false">
      <c r="A181" s="32" t="n">
        <v>169</v>
      </c>
      <c r="B181" s="43" t="s">
        <v>287</v>
      </c>
      <c r="C181" s="34" t="n">
        <v>10</v>
      </c>
      <c r="D181" s="34" t="n">
        <v>10</v>
      </c>
      <c r="E181" s="34" t="n">
        <v>10</v>
      </c>
      <c r="F181" s="44" t="s">
        <v>204</v>
      </c>
      <c r="G181" s="44" t="s">
        <v>205</v>
      </c>
      <c r="H181" s="34" t="n">
        <v>6</v>
      </c>
      <c r="I181" s="34" t="n">
        <v>6</v>
      </c>
      <c r="J181" s="56" t="n">
        <v>-0.08</v>
      </c>
      <c r="K181" s="58" t="n">
        <v>-0.08</v>
      </c>
      <c r="L181" s="51" t="s">
        <v>100</v>
      </c>
      <c r="M181" s="52" t="s">
        <v>206</v>
      </c>
      <c r="N181" s="39"/>
      <c r="O181" s="46" t="s">
        <v>117</v>
      </c>
      <c r="P181" s="47" t="s">
        <v>33</v>
      </c>
      <c r="Q181" s="46" t="s">
        <v>34</v>
      </c>
      <c r="R181" s="48" t="s">
        <v>35</v>
      </c>
      <c r="S181" s="49" t="s">
        <v>118</v>
      </c>
    </row>
    <row r="182" customFormat="false" ht="54" hidden="false" customHeight="false" outlineLevel="0" collapsed="false">
      <c r="A182" s="32" t="n">
        <v>170</v>
      </c>
      <c r="B182" s="43" t="s">
        <v>288</v>
      </c>
      <c r="C182" s="34" t="n">
        <v>9</v>
      </c>
      <c r="D182" s="34" t="n">
        <v>9</v>
      </c>
      <c r="E182" s="34" t="n">
        <v>9</v>
      </c>
      <c r="F182" s="44" t="s">
        <v>204</v>
      </c>
      <c r="G182" s="44" t="s">
        <v>205</v>
      </c>
      <c r="H182" s="34" t="n">
        <v>18</v>
      </c>
      <c r="I182" s="34" t="n">
        <v>16</v>
      </c>
      <c r="J182" s="35" t="n">
        <f aca="false">I182-H182</f>
        <v>-2</v>
      </c>
      <c r="K182" s="34" t="n">
        <f aca="false">J182</f>
        <v>-2</v>
      </c>
      <c r="L182" s="51" t="s">
        <v>100</v>
      </c>
      <c r="M182" s="52" t="s">
        <v>206</v>
      </c>
      <c r="N182" s="39"/>
      <c r="O182" s="46" t="s">
        <v>51</v>
      </c>
      <c r="P182" s="47" t="s">
        <v>47</v>
      </c>
      <c r="Q182" s="46" t="s">
        <v>48</v>
      </c>
      <c r="R182" s="48" t="s">
        <v>35</v>
      </c>
      <c r="S182" s="49" t="s">
        <v>114</v>
      </c>
    </row>
    <row r="183" customFormat="false" ht="54" hidden="false" customHeight="false" outlineLevel="0" collapsed="false">
      <c r="A183" s="32" t="n">
        <v>171</v>
      </c>
      <c r="B183" s="43" t="s">
        <v>289</v>
      </c>
      <c r="C183" s="34" t="n">
        <v>8</v>
      </c>
      <c r="D183" s="34" t="n">
        <v>8</v>
      </c>
      <c r="E183" s="34" t="n">
        <v>8</v>
      </c>
      <c r="F183" s="44" t="s">
        <v>98</v>
      </c>
      <c r="G183" s="44" t="s">
        <v>205</v>
      </c>
      <c r="H183" s="34" t="n">
        <v>6</v>
      </c>
      <c r="I183" s="34" t="n">
        <v>5</v>
      </c>
      <c r="J183" s="35" t="n">
        <f aca="false">I183-H183</f>
        <v>-1</v>
      </c>
      <c r="K183" s="34" t="n">
        <f aca="false">J183</f>
        <v>-1</v>
      </c>
      <c r="L183" s="51" t="s">
        <v>100</v>
      </c>
      <c r="M183" s="52" t="s">
        <v>206</v>
      </c>
      <c r="N183" s="39"/>
      <c r="O183" s="46" t="s">
        <v>39</v>
      </c>
      <c r="P183" s="47" t="s">
        <v>79</v>
      </c>
      <c r="Q183" s="46" t="s">
        <v>80</v>
      </c>
      <c r="R183" s="48" t="s">
        <v>35</v>
      </c>
      <c r="S183" s="49" t="s">
        <v>123</v>
      </c>
    </row>
    <row r="184" customFormat="false" ht="54" hidden="false" customHeight="false" outlineLevel="0" collapsed="false">
      <c r="A184" s="32" t="n">
        <v>172</v>
      </c>
      <c r="B184" s="43" t="s">
        <v>290</v>
      </c>
      <c r="C184" s="34" t="n">
        <v>7</v>
      </c>
      <c r="D184" s="34" t="n">
        <v>7</v>
      </c>
      <c r="E184" s="34" t="n">
        <v>7</v>
      </c>
      <c r="F184" s="44" t="s">
        <v>98</v>
      </c>
      <c r="G184" s="44" t="s">
        <v>205</v>
      </c>
      <c r="H184" s="34" t="n">
        <v>5</v>
      </c>
      <c r="I184" s="34" t="n">
        <v>4</v>
      </c>
      <c r="J184" s="35" t="n">
        <f aca="false">I184-H184</f>
        <v>-1</v>
      </c>
      <c r="K184" s="34" t="n">
        <f aca="false">J184</f>
        <v>-1</v>
      </c>
      <c r="L184" s="51" t="s">
        <v>100</v>
      </c>
      <c r="M184" s="52" t="s">
        <v>206</v>
      </c>
      <c r="N184" s="39"/>
      <c r="O184" s="46" t="s">
        <v>39</v>
      </c>
      <c r="P184" s="47" t="s">
        <v>79</v>
      </c>
      <c r="Q184" s="46" t="s">
        <v>80</v>
      </c>
      <c r="R184" s="48" t="s">
        <v>35</v>
      </c>
      <c r="S184" s="49" t="s">
        <v>123</v>
      </c>
    </row>
    <row r="185" customFormat="false" ht="40.5" hidden="false" customHeight="false" outlineLevel="0" collapsed="false">
      <c r="A185" s="32" t="n">
        <v>173</v>
      </c>
      <c r="B185" s="43" t="s">
        <v>291</v>
      </c>
      <c r="C185" s="34" t="n">
        <v>6</v>
      </c>
      <c r="D185" s="34" t="n">
        <v>6</v>
      </c>
      <c r="E185" s="34" t="n">
        <v>4</v>
      </c>
      <c r="F185" s="44" t="s">
        <v>98</v>
      </c>
      <c r="G185" s="44" t="s">
        <v>205</v>
      </c>
      <c r="H185" s="34" t="n">
        <v>5</v>
      </c>
      <c r="I185" s="34" t="n">
        <v>4</v>
      </c>
      <c r="J185" s="35" t="n">
        <f aca="false">I185-H185</f>
        <v>-1</v>
      </c>
      <c r="K185" s="34" t="n">
        <f aca="false">J185</f>
        <v>-1</v>
      </c>
      <c r="L185" s="51" t="s">
        <v>100</v>
      </c>
      <c r="M185" s="52" t="s">
        <v>206</v>
      </c>
      <c r="N185" s="39"/>
      <c r="O185" s="46" t="s">
        <v>46</v>
      </c>
      <c r="P185" s="47" t="s">
        <v>47</v>
      </c>
      <c r="Q185" s="46" t="s">
        <v>48</v>
      </c>
      <c r="R185" s="48" t="s">
        <v>35</v>
      </c>
      <c r="S185" s="49" t="s">
        <v>112</v>
      </c>
    </row>
    <row r="186" customFormat="false" ht="54" hidden="false" customHeight="false" outlineLevel="0" collapsed="false">
      <c r="A186" s="32" t="n">
        <v>174</v>
      </c>
      <c r="B186" s="43" t="s">
        <v>292</v>
      </c>
      <c r="C186" s="34" t="n">
        <v>6</v>
      </c>
      <c r="D186" s="34" t="n">
        <v>6</v>
      </c>
      <c r="E186" s="34" t="n">
        <v>6</v>
      </c>
      <c r="F186" s="36"/>
      <c r="G186" s="44" t="s">
        <v>31</v>
      </c>
      <c r="H186" s="34" t="n">
        <v>0</v>
      </c>
      <c r="I186" s="34" t="n">
        <v>0</v>
      </c>
      <c r="J186" s="35" t="n">
        <f aca="false">I186-H186</f>
        <v>0</v>
      </c>
      <c r="K186" s="34" t="n">
        <v>0</v>
      </c>
      <c r="L186" s="37"/>
      <c r="M186" s="45" t="s">
        <v>31</v>
      </c>
      <c r="N186" s="39"/>
      <c r="O186" s="46" t="s">
        <v>200</v>
      </c>
      <c r="P186" s="47" t="s">
        <v>33</v>
      </c>
      <c r="Q186" s="46" t="s">
        <v>34</v>
      </c>
      <c r="R186" s="48" t="s">
        <v>35</v>
      </c>
      <c r="S186" s="49" t="s">
        <v>131</v>
      </c>
    </row>
    <row r="187" customFormat="false" ht="54" hidden="false" customHeight="false" outlineLevel="0" collapsed="false">
      <c r="A187" s="32" t="n">
        <v>175</v>
      </c>
      <c r="B187" s="43" t="s">
        <v>293</v>
      </c>
      <c r="C187" s="34" t="n">
        <v>5</v>
      </c>
      <c r="D187" s="34" t="n">
        <v>5</v>
      </c>
      <c r="E187" s="34" t="n">
        <v>5</v>
      </c>
      <c r="F187" s="36"/>
      <c r="G187" s="44" t="s">
        <v>31</v>
      </c>
      <c r="H187" s="34" t="n">
        <v>0</v>
      </c>
      <c r="I187" s="34" t="n">
        <v>0</v>
      </c>
      <c r="J187" s="35" t="n">
        <f aca="false">I187-H187</f>
        <v>0</v>
      </c>
      <c r="K187" s="34" t="n">
        <v>0</v>
      </c>
      <c r="L187" s="37"/>
      <c r="M187" s="45" t="s">
        <v>31</v>
      </c>
      <c r="N187" s="39"/>
      <c r="O187" s="46" t="s">
        <v>144</v>
      </c>
      <c r="P187" s="47" t="s">
        <v>33</v>
      </c>
      <c r="Q187" s="46" t="s">
        <v>34</v>
      </c>
      <c r="R187" s="48" t="s">
        <v>35</v>
      </c>
      <c r="S187" s="49" t="s">
        <v>294</v>
      </c>
    </row>
    <row r="188" customFormat="false" ht="54" hidden="false" customHeight="false" outlineLevel="0" collapsed="false">
      <c r="A188" s="32" t="n">
        <v>176</v>
      </c>
      <c r="B188" s="43" t="s">
        <v>295</v>
      </c>
      <c r="C188" s="34" t="n">
        <v>5</v>
      </c>
      <c r="D188" s="34" t="n">
        <v>5</v>
      </c>
      <c r="E188" s="34" t="n">
        <v>5</v>
      </c>
      <c r="F188" s="44" t="s">
        <v>204</v>
      </c>
      <c r="G188" s="44" t="s">
        <v>205</v>
      </c>
      <c r="H188" s="34" t="n">
        <v>4</v>
      </c>
      <c r="I188" s="34" t="n">
        <v>4</v>
      </c>
      <c r="J188" s="56" t="n">
        <v>-0.05</v>
      </c>
      <c r="K188" s="58" t="n">
        <v>-0.05</v>
      </c>
      <c r="L188" s="51" t="s">
        <v>100</v>
      </c>
      <c r="M188" s="52" t="s">
        <v>206</v>
      </c>
      <c r="N188" s="39"/>
      <c r="O188" s="46" t="s">
        <v>200</v>
      </c>
      <c r="P188" s="47" t="s">
        <v>47</v>
      </c>
      <c r="Q188" s="46" t="s">
        <v>48</v>
      </c>
      <c r="R188" s="48" t="s">
        <v>35</v>
      </c>
      <c r="S188" s="49" t="s">
        <v>114</v>
      </c>
    </row>
    <row r="189" customFormat="false" ht="54" hidden="false" customHeight="false" outlineLevel="0" collapsed="false">
      <c r="A189" s="32" t="n">
        <v>177</v>
      </c>
      <c r="B189" s="43" t="s">
        <v>296</v>
      </c>
      <c r="C189" s="34" t="n">
        <v>4</v>
      </c>
      <c r="D189" s="34" t="n">
        <v>4</v>
      </c>
      <c r="E189" s="34" t="n">
        <v>4</v>
      </c>
      <c r="F189" s="36"/>
      <c r="G189" s="44" t="s">
        <v>31</v>
      </c>
      <c r="H189" s="34" t="n">
        <v>0</v>
      </c>
      <c r="I189" s="34" t="n">
        <v>0</v>
      </c>
      <c r="J189" s="35" t="n">
        <f aca="false">I189-H189</f>
        <v>0</v>
      </c>
      <c r="K189" s="34" t="n">
        <v>0</v>
      </c>
      <c r="L189" s="37"/>
      <c r="M189" s="45" t="s">
        <v>31</v>
      </c>
      <c r="N189" s="39"/>
      <c r="O189" s="46" t="s">
        <v>117</v>
      </c>
      <c r="P189" s="47" t="s">
        <v>33</v>
      </c>
      <c r="Q189" s="46" t="s">
        <v>34</v>
      </c>
      <c r="R189" s="48" t="s">
        <v>35</v>
      </c>
      <c r="S189" s="49" t="s">
        <v>118</v>
      </c>
    </row>
    <row r="190" customFormat="false" ht="54" hidden="false" customHeight="false" outlineLevel="0" collapsed="false">
      <c r="A190" s="32" t="n">
        <v>178</v>
      </c>
      <c r="B190" s="43" t="s">
        <v>297</v>
      </c>
      <c r="C190" s="34" t="n">
        <v>4</v>
      </c>
      <c r="D190" s="34" t="n">
        <v>4</v>
      </c>
      <c r="E190" s="34" t="n">
        <v>4</v>
      </c>
      <c r="F190" s="44" t="s">
        <v>204</v>
      </c>
      <c r="G190" s="44" t="s">
        <v>205</v>
      </c>
      <c r="H190" s="34" t="n">
        <v>4</v>
      </c>
      <c r="I190" s="34" t="n">
        <v>4</v>
      </c>
      <c r="J190" s="56" t="n">
        <v>-0.05</v>
      </c>
      <c r="K190" s="58" t="n">
        <v>-0.05</v>
      </c>
      <c r="L190" s="51" t="s">
        <v>100</v>
      </c>
      <c r="M190" s="52" t="s">
        <v>206</v>
      </c>
      <c r="N190" s="39"/>
      <c r="O190" s="46" t="s">
        <v>117</v>
      </c>
      <c r="P190" s="47" t="s">
        <v>33</v>
      </c>
      <c r="Q190" s="46" t="s">
        <v>34</v>
      </c>
      <c r="R190" s="48" t="s">
        <v>35</v>
      </c>
      <c r="S190" s="49" t="s">
        <v>118</v>
      </c>
    </row>
    <row r="191" customFormat="false" ht="54" hidden="false" customHeight="false" outlineLevel="0" collapsed="false">
      <c r="A191" s="32" t="n">
        <v>179</v>
      </c>
      <c r="B191" s="43" t="s">
        <v>298</v>
      </c>
      <c r="C191" s="34" t="n">
        <v>4</v>
      </c>
      <c r="D191" s="34" t="n">
        <v>4</v>
      </c>
      <c r="E191" s="34" t="n">
        <v>4</v>
      </c>
      <c r="F191" s="44" t="s">
        <v>204</v>
      </c>
      <c r="G191" s="44" t="s">
        <v>205</v>
      </c>
      <c r="H191" s="34" t="n">
        <v>5</v>
      </c>
      <c r="I191" s="34" t="n">
        <v>5</v>
      </c>
      <c r="J191" s="56" t="n">
        <v>-0.06</v>
      </c>
      <c r="K191" s="58" t="n">
        <v>-0.06</v>
      </c>
      <c r="L191" s="51" t="s">
        <v>100</v>
      </c>
      <c r="M191" s="52" t="s">
        <v>206</v>
      </c>
      <c r="N191" s="39"/>
      <c r="O191" s="46" t="s">
        <v>299</v>
      </c>
      <c r="P191" s="47" t="s">
        <v>47</v>
      </c>
      <c r="Q191" s="46" t="s">
        <v>48</v>
      </c>
      <c r="R191" s="48" t="s">
        <v>35</v>
      </c>
      <c r="S191" s="49" t="s">
        <v>114</v>
      </c>
    </row>
    <row r="192" customFormat="false" ht="54" hidden="false" customHeight="false" outlineLevel="0" collapsed="false">
      <c r="A192" s="32" t="n">
        <v>180</v>
      </c>
      <c r="B192" s="43" t="s">
        <v>300</v>
      </c>
      <c r="C192" s="34" t="n">
        <v>3</v>
      </c>
      <c r="D192" s="34" t="n">
        <v>3</v>
      </c>
      <c r="E192" s="34" t="n">
        <v>3</v>
      </c>
      <c r="F192" s="44" t="s">
        <v>98</v>
      </c>
      <c r="G192" s="44" t="s">
        <v>205</v>
      </c>
      <c r="H192" s="34" t="n">
        <v>2</v>
      </c>
      <c r="I192" s="34" t="n">
        <v>2</v>
      </c>
      <c r="J192" s="54" t="n">
        <v>-0.5</v>
      </c>
      <c r="K192" s="57" t="n">
        <v>-0.5</v>
      </c>
      <c r="L192" s="51" t="s">
        <v>100</v>
      </c>
      <c r="M192" s="52" t="s">
        <v>206</v>
      </c>
      <c r="N192" s="39"/>
      <c r="O192" s="46" t="s">
        <v>39</v>
      </c>
      <c r="P192" s="47" t="s">
        <v>79</v>
      </c>
      <c r="Q192" s="46" t="s">
        <v>80</v>
      </c>
      <c r="R192" s="48" t="s">
        <v>35</v>
      </c>
      <c r="S192" s="49" t="s">
        <v>123</v>
      </c>
    </row>
    <row r="193" customFormat="false" ht="54" hidden="false" customHeight="false" outlineLevel="0" collapsed="false">
      <c r="A193" s="32" t="n">
        <v>181</v>
      </c>
      <c r="B193" s="43" t="s">
        <v>301</v>
      </c>
      <c r="C193" s="34" t="n">
        <v>3</v>
      </c>
      <c r="D193" s="34" t="n">
        <v>3</v>
      </c>
      <c r="E193" s="34" t="n">
        <v>3</v>
      </c>
      <c r="F193" s="44" t="s">
        <v>98</v>
      </c>
      <c r="G193" s="44" t="s">
        <v>205</v>
      </c>
      <c r="H193" s="34" t="n">
        <v>2</v>
      </c>
      <c r="I193" s="34" t="n">
        <v>2</v>
      </c>
      <c r="J193" s="54" t="n">
        <v>-0.4</v>
      </c>
      <c r="K193" s="57" t="n">
        <v>-0.4</v>
      </c>
      <c r="L193" s="51" t="s">
        <v>100</v>
      </c>
      <c r="M193" s="52" t="s">
        <v>206</v>
      </c>
      <c r="N193" s="39"/>
      <c r="O193" s="46" t="s">
        <v>46</v>
      </c>
      <c r="P193" s="47" t="s">
        <v>47</v>
      </c>
      <c r="Q193" s="46" t="s">
        <v>48</v>
      </c>
      <c r="R193" s="48" t="s">
        <v>35</v>
      </c>
      <c r="S193" s="49" t="s">
        <v>114</v>
      </c>
    </row>
    <row r="194" customFormat="false" ht="40.5" hidden="false" customHeight="false" outlineLevel="0" collapsed="false">
      <c r="A194" s="32" t="n">
        <v>182</v>
      </c>
      <c r="B194" s="43" t="s">
        <v>176</v>
      </c>
      <c r="C194" s="34" t="n">
        <v>2</v>
      </c>
      <c r="D194" s="34" t="n">
        <v>2</v>
      </c>
      <c r="E194" s="34" t="n">
        <v>2</v>
      </c>
      <c r="F194" s="44" t="s">
        <v>204</v>
      </c>
      <c r="G194" s="44" t="s">
        <v>205</v>
      </c>
      <c r="H194" s="34" t="n">
        <v>2</v>
      </c>
      <c r="I194" s="34" t="n">
        <v>2</v>
      </c>
      <c r="J194" s="54" t="n">
        <v>-0.2</v>
      </c>
      <c r="K194" s="57" t="n">
        <v>-0.2</v>
      </c>
      <c r="L194" s="51" t="s">
        <v>100</v>
      </c>
      <c r="M194" s="52" t="s">
        <v>206</v>
      </c>
      <c r="N194" s="39"/>
      <c r="O194" s="46" t="s">
        <v>144</v>
      </c>
      <c r="P194" s="47" t="s">
        <v>33</v>
      </c>
      <c r="Q194" s="46" t="s">
        <v>34</v>
      </c>
      <c r="R194" s="48" t="s">
        <v>35</v>
      </c>
      <c r="S194" s="49" t="s">
        <v>131</v>
      </c>
    </row>
    <row r="195" customFormat="false" ht="54" hidden="false" customHeight="false" outlineLevel="0" collapsed="false">
      <c r="A195" s="32" t="n">
        <v>183</v>
      </c>
      <c r="B195" s="43" t="s">
        <v>302</v>
      </c>
      <c r="C195" s="34" t="n">
        <v>2</v>
      </c>
      <c r="D195" s="34" t="n">
        <v>2</v>
      </c>
      <c r="E195" s="34" t="n">
        <v>2</v>
      </c>
      <c r="F195" s="44" t="s">
        <v>303</v>
      </c>
      <c r="G195" s="44" t="s">
        <v>303</v>
      </c>
      <c r="H195" s="34" t="n">
        <v>2</v>
      </c>
      <c r="I195" s="34" t="n">
        <v>0</v>
      </c>
      <c r="J195" s="35" t="n">
        <f aca="false">I195-H195</f>
        <v>-2</v>
      </c>
      <c r="K195" s="34" t="n">
        <f aca="false">J195</f>
        <v>-2</v>
      </c>
      <c r="L195" s="51" t="s">
        <v>303</v>
      </c>
      <c r="M195" s="52" t="s">
        <v>303</v>
      </c>
      <c r="N195" s="39"/>
      <c r="O195" s="46" t="s">
        <v>200</v>
      </c>
      <c r="P195" s="47" t="s">
        <v>47</v>
      </c>
      <c r="Q195" s="46" t="s">
        <v>48</v>
      </c>
      <c r="R195" s="48" t="s">
        <v>35</v>
      </c>
      <c r="S195" s="49" t="s">
        <v>226</v>
      </c>
    </row>
    <row r="196" customFormat="false" ht="54" hidden="false" customHeight="false" outlineLevel="0" collapsed="false">
      <c r="A196" s="32" t="n">
        <v>184</v>
      </c>
      <c r="B196" s="43" t="s">
        <v>304</v>
      </c>
      <c r="C196" s="34" t="n">
        <v>2</v>
      </c>
      <c r="D196" s="34" t="n">
        <v>2</v>
      </c>
      <c r="E196" s="34" t="n">
        <v>2</v>
      </c>
      <c r="F196" s="44" t="s">
        <v>303</v>
      </c>
      <c r="G196" s="44" t="s">
        <v>303</v>
      </c>
      <c r="H196" s="34" t="n">
        <v>1</v>
      </c>
      <c r="I196" s="34" t="n">
        <v>0</v>
      </c>
      <c r="J196" s="35" t="n">
        <f aca="false">I196-H196</f>
        <v>-1</v>
      </c>
      <c r="K196" s="34" t="n">
        <f aca="false">J196</f>
        <v>-1</v>
      </c>
      <c r="L196" s="51" t="s">
        <v>303</v>
      </c>
      <c r="M196" s="52" t="s">
        <v>303</v>
      </c>
      <c r="N196" s="39"/>
      <c r="O196" s="46" t="s">
        <v>200</v>
      </c>
      <c r="P196" s="47" t="s">
        <v>47</v>
      </c>
      <c r="Q196" s="46" t="s">
        <v>48</v>
      </c>
      <c r="R196" s="48" t="s">
        <v>35</v>
      </c>
      <c r="S196" s="49" t="s">
        <v>114</v>
      </c>
    </row>
    <row r="197" customFormat="false" ht="54" hidden="false" customHeight="false" outlineLevel="0" collapsed="false">
      <c r="A197" s="32" t="n">
        <v>185</v>
      </c>
      <c r="B197" s="43" t="s">
        <v>305</v>
      </c>
      <c r="C197" s="34" t="n">
        <v>2</v>
      </c>
      <c r="D197" s="34" t="n">
        <v>2</v>
      </c>
      <c r="E197" s="34" t="n">
        <v>2</v>
      </c>
      <c r="F197" s="44" t="s">
        <v>98</v>
      </c>
      <c r="G197" s="44" t="s">
        <v>205</v>
      </c>
      <c r="H197" s="34" t="n">
        <v>1</v>
      </c>
      <c r="I197" s="34" t="n">
        <v>1</v>
      </c>
      <c r="J197" s="54" t="n">
        <v>-0.2</v>
      </c>
      <c r="K197" s="57" t="n">
        <v>-0.2</v>
      </c>
      <c r="L197" s="51" t="s">
        <v>100</v>
      </c>
      <c r="M197" s="52" t="s">
        <v>206</v>
      </c>
      <c r="N197" s="39"/>
      <c r="O197" s="46" t="s">
        <v>39</v>
      </c>
      <c r="P197" s="47" t="s">
        <v>79</v>
      </c>
      <c r="Q197" s="46" t="s">
        <v>80</v>
      </c>
      <c r="R197" s="48" t="s">
        <v>35</v>
      </c>
      <c r="S197" s="49" t="s">
        <v>123</v>
      </c>
    </row>
    <row r="198" customFormat="false" ht="40.5" hidden="false" customHeight="false" outlineLevel="0" collapsed="false">
      <c r="A198" s="32" t="n">
        <v>186</v>
      </c>
      <c r="B198" s="43" t="s">
        <v>306</v>
      </c>
      <c r="C198" s="55" t="n">
        <v>0.8</v>
      </c>
      <c r="D198" s="55" t="n">
        <v>0.8</v>
      </c>
      <c r="E198" s="55" t="n">
        <v>0.8</v>
      </c>
      <c r="F198" s="44" t="s">
        <v>98</v>
      </c>
      <c r="G198" s="44" t="s">
        <v>205</v>
      </c>
      <c r="H198" s="55" t="n">
        <v>0.6</v>
      </c>
      <c r="I198" s="55" t="n">
        <v>0.5</v>
      </c>
      <c r="J198" s="59" t="n">
        <f aca="false">I198-H198</f>
        <v>-0.1</v>
      </c>
      <c r="K198" s="60" t="n">
        <f aca="false">J198</f>
        <v>-0.1</v>
      </c>
      <c r="L198" s="61" t="s">
        <v>100</v>
      </c>
      <c r="M198" s="52" t="s">
        <v>206</v>
      </c>
      <c r="N198" s="39"/>
      <c r="O198" s="46" t="s">
        <v>144</v>
      </c>
      <c r="P198" s="47" t="s">
        <v>47</v>
      </c>
      <c r="Q198" s="46" t="s">
        <v>48</v>
      </c>
      <c r="R198" s="48" t="s">
        <v>35</v>
      </c>
      <c r="S198" s="49" t="s">
        <v>112</v>
      </c>
    </row>
    <row r="199" customFormat="false" ht="13.5" hidden="false" customHeight="false" outlineLevel="0" collapsed="false">
      <c r="A199" s="62"/>
      <c r="B199" s="33" t="s">
        <v>307</v>
      </c>
      <c r="C199" s="34"/>
      <c r="D199" s="34"/>
      <c r="E199" s="34"/>
      <c r="F199" s="36"/>
      <c r="G199" s="36"/>
      <c r="H199" s="34"/>
      <c r="I199" s="34"/>
      <c r="J199" s="35"/>
      <c r="K199" s="34"/>
      <c r="L199" s="37"/>
      <c r="M199" s="38"/>
      <c r="N199" s="39"/>
      <c r="O199" s="39"/>
      <c r="P199" s="40"/>
      <c r="Q199" s="39"/>
      <c r="R199" s="41"/>
      <c r="S199" s="49"/>
    </row>
    <row r="200" customFormat="false" ht="27" hidden="false" customHeight="false" outlineLevel="0" collapsed="false">
      <c r="A200" s="32" t="n">
        <v>187</v>
      </c>
      <c r="B200" s="43" t="s">
        <v>308</v>
      </c>
      <c r="C200" s="34" t="n">
        <v>523</v>
      </c>
      <c r="D200" s="34" t="n">
        <v>898</v>
      </c>
      <c r="E200" s="34" t="n">
        <v>888</v>
      </c>
      <c r="F200" s="44" t="s">
        <v>204</v>
      </c>
      <c r="G200" s="44" t="s">
        <v>309</v>
      </c>
      <c r="H200" s="34" t="n">
        <v>401</v>
      </c>
      <c r="I200" s="34" t="n">
        <v>383</v>
      </c>
      <c r="J200" s="35" t="n">
        <f aca="false">I200-H200</f>
        <v>-18</v>
      </c>
      <c r="K200" s="34" t="n">
        <v>-18</v>
      </c>
      <c r="L200" s="61" t="s">
        <v>100</v>
      </c>
      <c r="M200" s="63" t="s">
        <v>310</v>
      </c>
      <c r="N200" s="39"/>
      <c r="O200" s="51" t="s">
        <v>311</v>
      </c>
      <c r="P200" s="47" t="s">
        <v>31</v>
      </c>
      <c r="Q200" s="47" t="s">
        <v>31</v>
      </c>
      <c r="R200" s="48" t="s">
        <v>35</v>
      </c>
      <c r="S200" s="49" t="s">
        <v>312</v>
      </c>
    </row>
    <row r="201" customFormat="false" ht="13.5" hidden="false" customHeight="false" outlineLevel="0" collapsed="false">
      <c r="A201" s="32"/>
      <c r="B201" s="33" t="s">
        <v>313</v>
      </c>
      <c r="C201" s="64"/>
      <c r="D201" s="64"/>
      <c r="E201" s="34"/>
      <c r="F201" s="36"/>
      <c r="G201" s="36"/>
      <c r="H201" s="34"/>
      <c r="I201" s="34"/>
      <c r="J201" s="35"/>
      <c r="K201" s="34"/>
      <c r="L201" s="37"/>
      <c r="M201" s="38"/>
      <c r="N201" s="39"/>
      <c r="O201" s="39"/>
      <c r="P201" s="40"/>
      <c r="Q201" s="39"/>
      <c r="R201" s="41"/>
      <c r="S201" s="49"/>
    </row>
    <row r="202" customFormat="false" ht="91.5" hidden="false" customHeight="true" outlineLevel="0" collapsed="false">
      <c r="A202" s="32" t="n">
        <v>188</v>
      </c>
      <c r="B202" s="43" t="s">
        <v>314</v>
      </c>
      <c r="C202" s="34" t="n">
        <v>4280</v>
      </c>
      <c r="D202" s="34" t="n">
        <v>5610</v>
      </c>
      <c r="E202" s="34" t="n">
        <v>4551</v>
      </c>
      <c r="F202" s="44" t="s">
        <v>209</v>
      </c>
      <c r="G202" s="44" t="s">
        <v>31</v>
      </c>
      <c r="H202" s="34" t="n">
        <v>4091</v>
      </c>
      <c r="I202" s="34" t="n">
        <v>4573</v>
      </c>
      <c r="J202" s="35" t="n">
        <f aca="false">I202-H202</f>
        <v>482</v>
      </c>
      <c r="K202" s="65" t="s">
        <v>31</v>
      </c>
      <c r="L202" s="51" t="s">
        <v>209</v>
      </c>
      <c r="M202" s="45" t="s">
        <v>31</v>
      </c>
      <c r="N202" s="46" t="s">
        <v>315</v>
      </c>
      <c r="O202" s="46" t="s">
        <v>316</v>
      </c>
      <c r="P202" s="47" t="s">
        <v>31</v>
      </c>
      <c r="Q202" s="47" t="s">
        <v>31</v>
      </c>
      <c r="R202" s="48" t="s">
        <v>35</v>
      </c>
      <c r="S202" s="49" t="s">
        <v>317</v>
      </c>
    </row>
    <row r="203" customFormat="false" ht="13.5" hidden="false" customHeight="false" outlineLevel="0" collapsed="false">
      <c r="A203" s="32"/>
      <c r="B203" s="33" t="s">
        <v>318</v>
      </c>
      <c r="C203" s="34"/>
      <c r="D203" s="34"/>
      <c r="E203" s="34"/>
      <c r="F203" s="36"/>
      <c r="G203" s="36"/>
      <c r="H203" s="34"/>
      <c r="I203" s="34"/>
      <c r="J203" s="35"/>
      <c r="K203" s="34"/>
      <c r="L203" s="37"/>
      <c r="M203" s="38"/>
      <c r="N203" s="39"/>
      <c r="O203" s="39"/>
      <c r="P203" s="40"/>
      <c r="Q203" s="39"/>
      <c r="R203" s="41"/>
      <c r="S203" s="49"/>
    </row>
    <row r="204" customFormat="false" ht="54" hidden="false" customHeight="false" outlineLevel="0" collapsed="false">
      <c r="A204" s="32" t="n">
        <v>189</v>
      </c>
      <c r="B204" s="43" t="s">
        <v>319</v>
      </c>
      <c r="C204" s="34" t="n">
        <v>475</v>
      </c>
      <c r="D204" s="34" t="n">
        <v>475</v>
      </c>
      <c r="E204" s="34" t="n">
        <v>466</v>
      </c>
      <c r="F204" s="44" t="s">
        <v>204</v>
      </c>
      <c r="G204" s="44" t="s">
        <v>320</v>
      </c>
      <c r="H204" s="34" t="n">
        <v>417</v>
      </c>
      <c r="I204" s="34" t="n">
        <v>371</v>
      </c>
      <c r="J204" s="35" t="n">
        <f aca="false">I204-H204</f>
        <v>-46</v>
      </c>
      <c r="K204" s="34" t="n">
        <v>-46</v>
      </c>
      <c r="L204" s="61" t="s">
        <v>100</v>
      </c>
      <c r="M204" s="52" t="s">
        <v>321</v>
      </c>
      <c r="N204" s="39"/>
      <c r="O204" s="46" t="s">
        <v>56</v>
      </c>
      <c r="P204" s="48" t="s">
        <v>91</v>
      </c>
      <c r="Q204" s="66" t="s">
        <v>92</v>
      </c>
      <c r="R204" s="67" t="s">
        <v>35</v>
      </c>
      <c r="S204" s="49" t="s">
        <v>322</v>
      </c>
    </row>
    <row r="205" customFormat="false" ht="54" hidden="false" customHeight="false" outlineLevel="0" collapsed="false">
      <c r="A205" s="32" t="n">
        <v>190</v>
      </c>
      <c r="B205" s="68" t="s">
        <v>323</v>
      </c>
      <c r="C205" s="34" t="n">
        <v>311</v>
      </c>
      <c r="D205" s="34" t="n">
        <v>311</v>
      </c>
      <c r="E205" s="34" t="n">
        <v>307</v>
      </c>
      <c r="F205" s="44" t="s">
        <v>209</v>
      </c>
      <c r="G205" s="44" t="s">
        <v>31</v>
      </c>
      <c r="H205" s="34" t="n">
        <v>312</v>
      </c>
      <c r="I205" s="34" t="n">
        <v>334</v>
      </c>
      <c r="J205" s="35" t="n">
        <f aca="false">I205-H205</f>
        <v>22</v>
      </c>
      <c r="K205" s="34" t="n">
        <v>0</v>
      </c>
      <c r="L205" s="51" t="s">
        <v>209</v>
      </c>
      <c r="M205" s="45" t="s">
        <v>31</v>
      </c>
      <c r="N205" s="39"/>
      <c r="O205" s="46" t="s">
        <v>56</v>
      </c>
      <c r="P205" s="48" t="s">
        <v>91</v>
      </c>
      <c r="Q205" s="66" t="s">
        <v>92</v>
      </c>
      <c r="R205" s="67" t="s">
        <v>35</v>
      </c>
      <c r="S205" s="49" t="s">
        <v>322</v>
      </c>
    </row>
    <row r="206" customFormat="false" ht="54" hidden="false" customHeight="false" outlineLevel="0" collapsed="false">
      <c r="A206" s="32" t="n">
        <v>191</v>
      </c>
      <c r="B206" s="43" t="s">
        <v>324</v>
      </c>
      <c r="C206" s="34" t="n">
        <v>257</v>
      </c>
      <c r="D206" s="34" t="n">
        <v>257</v>
      </c>
      <c r="E206" s="34" t="n">
        <v>257</v>
      </c>
      <c r="F206" s="44" t="s">
        <v>204</v>
      </c>
      <c r="G206" s="44" t="s">
        <v>325</v>
      </c>
      <c r="H206" s="34" t="n">
        <v>246</v>
      </c>
      <c r="I206" s="34" t="n">
        <v>240</v>
      </c>
      <c r="J206" s="35" t="n">
        <f aca="false">I206-H206</f>
        <v>-6</v>
      </c>
      <c r="K206" s="34" t="n">
        <v>-6</v>
      </c>
      <c r="L206" s="61" t="s">
        <v>100</v>
      </c>
      <c r="M206" s="52" t="s">
        <v>326</v>
      </c>
      <c r="N206" s="39"/>
      <c r="O206" s="46" t="s">
        <v>56</v>
      </c>
      <c r="P206" s="48" t="s">
        <v>91</v>
      </c>
      <c r="Q206" s="66" t="s">
        <v>92</v>
      </c>
      <c r="R206" s="67" t="s">
        <v>35</v>
      </c>
      <c r="S206" s="49" t="s">
        <v>322</v>
      </c>
    </row>
    <row r="207" customFormat="false" ht="54" hidden="false" customHeight="false" outlineLevel="0" collapsed="false">
      <c r="A207" s="32" t="n">
        <v>192</v>
      </c>
      <c r="B207" s="43" t="s">
        <v>327</v>
      </c>
      <c r="C207" s="34" t="n">
        <v>162</v>
      </c>
      <c r="D207" s="34" t="n">
        <v>162</v>
      </c>
      <c r="E207" s="34" t="n">
        <v>136</v>
      </c>
      <c r="F207" s="44" t="s">
        <v>209</v>
      </c>
      <c r="G207" s="44" t="s">
        <v>31</v>
      </c>
      <c r="H207" s="34" t="n">
        <v>142</v>
      </c>
      <c r="I207" s="34" t="n">
        <v>157</v>
      </c>
      <c r="J207" s="35" t="n">
        <f aca="false">I207-H207</f>
        <v>15</v>
      </c>
      <c r="K207" s="34" t="n">
        <v>0</v>
      </c>
      <c r="L207" s="61" t="s">
        <v>209</v>
      </c>
      <c r="M207" s="45" t="s">
        <v>31</v>
      </c>
      <c r="N207" s="39"/>
      <c r="O207" s="46" t="s">
        <v>56</v>
      </c>
      <c r="P207" s="48" t="s">
        <v>91</v>
      </c>
      <c r="Q207" s="66" t="s">
        <v>92</v>
      </c>
      <c r="R207" s="67" t="s">
        <v>35</v>
      </c>
      <c r="S207" s="49" t="s">
        <v>322</v>
      </c>
    </row>
    <row r="208" customFormat="false" ht="67.5" hidden="false" customHeight="false" outlineLevel="0" collapsed="false">
      <c r="A208" s="32" t="n">
        <v>193</v>
      </c>
      <c r="B208" s="43" t="s">
        <v>328</v>
      </c>
      <c r="C208" s="34" t="n">
        <v>117</v>
      </c>
      <c r="D208" s="34" t="n">
        <v>117</v>
      </c>
      <c r="E208" s="34" t="n">
        <v>86</v>
      </c>
      <c r="F208" s="44" t="s">
        <v>204</v>
      </c>
      <c r="G208" s="44" t="s">
        <v>329</v>
      </c>
      <c r="H208" s="34" t="n">
        <v>105</v>
      </c>
      <c r="I208" s="34" t="n">
        <v>95</v>
      </c>
      <c r="J208" s="35" t="n">
        <f aca="false">I208-H208</f>
        <v>-10</v>
      </c>
      <c r="K208" s="34" t="n">
        <v>-10</v>
      </c>
      <c r="L208" s="61" t="s">
        <v>100</v>
      </c>
      <c r="M208" s="52" t="s">
        <v>330</v>
      </c>
      <c r="N208" s="39"/>
      <c r="O208" s="46" t="s">
        <v>56</v>
      </c>
      <c r="P208" s="48" t="s">
        <v>91</v>
      </c>
      <c r="Q208" s="66" t="s">
        <v>92</v>
      </c>
      <c r="R208" s="67" t="s">
        <v>35</v>
      </c>
      <c r="S208" s="49" t="s">
        <v>322</v>
      </c>
    </row>
    <row r="209" customFormat="false" ht="13.5" hidden="false" customHeight="false" outlineLevel="0" collapsed="false">
      <c r="A209" s="32"/>
      <c r="B209" s="33" t="s">
        <v>331</v>
      </c>
      <c r="C209" s="34"/>
      <c r="D209" s="34"/>
      <c r="E209" s="34"/>
      <c r="F209" s="36"/>
      <c r="G209" s="36"/>
      <c r="H209" s="34"/>
      <c r="I209" s="34"/>
      <c r="J209" s="35"/>
      <c r="K209" s="34"/>
      <c r="L209" s="37"/>
      <c r="M209" s="38"/>
      <c r="N209" s="39"/>
      <c r="O209" s="39"/>
      <c r="P209" s="40"/>
      <c r="Q209" s="39"/>
      <c r="R209" s="41"/>
      <c r="S209" s="49"/>
    </row>
    <row r="210" customFormat="false" ht="56.25" hidden="false" customHeight="true" outlineLevel="0" collapsed="false">
      <c r="A210" s="32" t="n">
        <v>194</v>
      </c>
      <c r="B210" s="43" t="s">
        <v>332</v>
      </c>
      <c r="C210" s="34" t="n">
        <v>11232</v>
      </c>
      <c r="D210" s="34" t="n">
        <v>11232</v>
      </c>
      <c r="E210" s="34" t="n">
        <v>11323</v>
      </c>
      <c r="F210" s="44" t="s">
        <v>204</v>
      </c>
      <c r="G210" s="44" t="s">
        <v>333</v>
      </c>
      <c r="H210" s="34" t="n">
        <v>12692</v>
      </c>
      <c r="I210" s="34" t="n">
        <v>13082</v>
      </c>
      <c r="J210" s="35" t="n">
        <f aca="false">I210-H210</f>
        <v>390</v>
      </c>
      <c r="K210" s="34" t="n">
        <v>-612</v>
      </c>
      <c r="L210" s="61" t="s">
        <v>100</v>
      </c>
      <c r="M210" s="52" t="s">
        <v>333</v>
      </c>
      <c r="N210" s="46" t="s">
        <v>334</v>
      </c>
      <c r="O210" s="46" t="s">
        <v>56</v>
      </c>
      <c r="P210" s="47" t="s">
        <v>57</v>
      </c>
      <c r="Q210" s="46" t="s">
        <v>58</v>
      </c>
      <c r="R210" s="48" t="s">
        <v>35</v>
      </c>
      <c r="S210" s="49" t="s">
        <v>335</v>
      </c>
    </row>
    <row r="211" customFormat="false" ht="409.6" hidden="false" customHeight="true" outlineLevel="0" collapsed="false">
      <c r="A211" s="32" t="n">
        <v>195</v>
      </c>
      <c r="B211" s="43" t="s">
        <v>336</v>
      </c>
      <c r="C211" s="34" t="n">
        <v>971</v>
      </c>
      <c r="D211" s="34" t="n">
        <v>975</v>
      </c>
      <c r="E211" s="34" t="n">
        <v>914</v>
      </c>
      <c r="F211" s="44" t="s">
        <v>98</v>
      </c>
      <c r="G211" s="69" t="s">
        <v>337</v>
      </c>
      <c r="H211" s="34" t="n">
        <v>787</v>
      </c>
      <c r="I211" s="34" t="n">
        <v>647</v>
      </c>
      <c r="J211" s="35" t="n">
        <f aca="false">I211-H211</f>
        <v>-140</v>
      </c>
      <c r="K211" s="34" t="n">
        <v>-140</v>
      </c>
      <c r="L211" s="61" t="s">
        <v>100</v>
      </c>
      <c r="M211" s="70" t="s">
        <v>338</v>
      </c>
      <c r="N211" s="39"/>
      <c r="O211" s="46" t="s">
        <v>56</v>
      </c>
      <c r="P211" s="47" t="s">
        <v>57</v>
      </c>
      <c r="Q211" s="46" t="s">
        <v>58</v>
      </c>
      <c r="R211" s="48" t="s">
        <v>35</v>
      </c>
      <c r="S211" s="49" t="s">
        <v>59</v>
      </c>
    </row>
    <row r="212" customFormat="false" ht="67.5" hidden="false" customHeight="false" outlineLevel="0" collapsed="false">
      <c r="A212" s="32" t="n">
        <v>196</v>
      </c>
      <c r="B212" s="43" t="s">
        <v>339</v>
      </c>
      <c r="C212" s="34" t="n">
        <v>462</v>
      </c>
      <c r="D212" s="34" t="n">
        <v>462</v>
      </c>
      <c r="E212" s="34" t="n">
        <v>382</v>
      </c>
      <c r="F212" s="44" t="s">
        <v>204</v>
      </c>
      <c r="G212" s="44" t="s">
        <v>333</v>
      </c>
      <c r="H212" s="34" t="n">
        <v>421</v>
      </c>
      <c r="I212" s="34" t="n">
        <v>406</v>
      </c>
      <c r="J212" s="35" t="n">
        <f aca="false">I212-H212</f>
        <v>-15</v>
      </c>
      <c r="K212" s="34" t="n">
        <v>-15</v>
      </c>
      <c r="L212" s="61" t="s">
        <v>100</v>
      </c>
      <c r="M212" s="52" t="s">
        <v>340</v>
      </c>
      <c r="N212" s="39"/>
      <c r="O212" s="46" t="s">
        <v>56</v>
      </c>
      <c r="P212" s="47" t="s">
        <v>57</v>
      </c>
      <c r="Q212" s="46" t="s">
        <v>58</v>
      </c>
      <c r="R212" s="48" t="s">
        <v>35</v>
      </c>
      <c r="S212" s="49" t="s">
        <v>341</v>
      </c>
    </row>
    <row r="213" customFormat="false" ht="94.5" hidden="false" customHeight="false" outlineLevel="0" collapsed="false">
      <c r="A213" s="32" t="n">
        <v>197</v>
      </c>
      <c r="B213" s="43" t="s">
        <v>342</v>
      </c>
      <c r="C213" s="34" t="n">
        <v>308</v>
      </c>
      <c r="D213" s="34" t="n">
        <v>308</v>
      </c>
      <c r="E213" s="34" t="n">
        <v>248</v>
      </c>
      <c r="F213" s="44" t="s">
        <v>204</v>
      </c>
      <c r="G213" s="50" t="s">
        <v>343</v>
      </c>
      <c r="H213" s="34" t="n">
        <v>289</v>
      </c>
      <c r="I213" s="34" t="n">
        <v>284</v>
      </c>
      <c r="J213" s="35" t="n">
        <f aca="false">I213-H213</f>
        <v>-5</v>
      </c>
      <c r="K213" s="34" t="n">
        <v>-5</v>
      </c>
      <c r="L213" s="61" t="s">
        <v>100</v>
      </c>
      <c r="M213" s="52" t="s">
        <v>344</v>
      </c>
      <c r="N213" s="39"/>
      <c r="O213" s="46" t="s">
        <v>56</v>
      </c>
      <c r="P213" s="47" t="s">
        <v>345</v>
      </c>
      <c r="Q213" s="46" t="s">
        <v>346</v>
      </c>
      <c r="R213" s="48" t="s">
        <v>35</v>
      </c>
      <c r="S213" s="49" t="s">
        <v>347</v>
      </c>
    </row>
    <row r="214" customFormat="false" ht="40.5" hidden="false" customHeight="false" outlineLevel="0" collapsed="false">
      <c r="A214" s="32" t="n">
        <v>198</v>
      </c>
      <c r="B214" s="43" t="s">
        <v>348</v>
      </c>
      <c r="C214" s="34" t="n">
        <v>125</v>
      </c>
      <c r="D214" s="34" t="n">
        <v>125</v>
      </c>
      <c r="E214" s="34" t="n">
        <v>101</v>
      </c>
      <c r="F214" s="44" t="s">
        <v>204</v>
      </c>
      <c r="G214" s="44" t="s">
        <v>325</v>
      </c>
      <c r="H214" s="34" t="n">
        <v>105</v>
      </c>
      <c r="I214" s="34" t="n">
        <v>100</v>
      </c>
      <c r="J214" s="35" t="n">
        <f aca="false">I214-H214</f>
        <v>-5</v>
      </c>
      <c r="K214" s="34" t="n">
        <v>-5</v>
      </c>
      <c r="L214" s="61" t="s">
        <v>100</v>
      </c>
      <c r="M214" s="52" t="s">
        <v>349</v>
      </c>
      <c r="N214" s="39"/>
      <c r="O214" s="46" t="s">
        <v>56</v>
      </c>
      <c r="P214" s="47" t="s">
        <v>57</v>
      </c>
      <c r="Q214" s="46" t="s">
        <v>58</v>
      </c>
      <c r="R214" s="48" t="s">
        <v>35</v>
      </c>
      <c r="S214" s="49" t="s">
        <v>59</v>
      </c>
    </row>
    <row r="215" customFormat="false" ht="40.5" hidden="false" customHeight="false" outlineLevel="0" collapsed="false">
      <c r="A215" s="32" t="n">
        <v>199</v>
      </c>
      <c r="B215" s="43" t="s">
        <v>350</v>
      </c>
      <c r="C215" s="34" t="n">
        <v>91</v>
      </c>
      <c r="D215" s="34" t="n">
        <v>91</v>
      </c>
      <c r="E215" s="34" t="n">
        <v>62</v>
      </c>
      <c r="F215" s="44" t="s">
        <v>204</v>
      </c>
      <c r="G215" s="44" t="s">
        <v>325</v>
      </c>
      <c r="H215" s="34" t="n">
        <v>75</v>
      </c>
      <c r="I215" s="34" t="n">
        <v>65</v>
      </c>
      <c r="J215" s="35" t="n">
        <f aca="false">I215-H215</f>
        <v>-10</v>
      </c>
      <c r="K215" s="34" t="n">
        <v>-10</v>
      </c>
      <c r="L215" s="61" t="s">
        <v>100</v>
      </c>
      <c r="M215" s="52" t="s">
        <v>351</v>
      </c>
      <c r="N215" s="39"/>
      <c r="O215" s="46" t="s">
        <v>56</v>
      </c>
      <c r="P215" s="47" t="s">
        <v>57</v>
      </c>
      <c r="Q215" s="46" t="s">
        <v>58</v>
      </c>
      <c r="R215" s="48" t="s">
        <v>35</v>
      </c>
      <c r="S215" s="49" t="s">
        <v>59</v>
      </c>
    </row>
    <row r="216" customFormat="false" ht="54" hidden="false" customHeight="false" outlineLevel="0" collapsed="false">
      <c r="A216" s="32" t="n">
        <v>200</v>
      </c>
      <c r="B216" s="43" t="s">
        <v>352</v>
      </c>
      <c r="C216" s="34" t="n">
        <v>84</v>
      </c>
      <c r="D216" s="34" t="n">
        <v>84</v>
      </c>
      <c r="E216" s="34" t="n">
        <v>83</v>
      </c>
      <c r="F216" s="44" t="s">
        <v>204</v>
      </c>
      <c r="G216" s="44" t="s">
        <v>325</v>
      </c>
      <c r="H216" s="34" t="n">
        <v>75</v>
      </c>
      <c r="I216" s="34" t="n">
        <v>71</v>
      </c>
      <c r="J216" s="35" t="n">
        <f aca="false">I216-H216</f>
        <v>-4</v>
      </c>
      <c r="K216" s="34" t="n">
        <v>-4</v>
      </c>
      <c r="L216" s="61" t="s">
        <v>100</v>
      </c>
      <c r="M216" s="52" t="s">
        <v>353</v>
      </c>
      <c r="N216" s="39"/>
      <c r="O216" s="46" t="s">
        <v>56</v>
      </c>
      <c r="P216" s="47" t="s">
        <v>57</v>
      </c>
      <c r="Q216" s="46" t="s">
        <v>58</v>
      </c>
      <c r="R216" s="48" t="s">
        <v>35</v>
      </c>
      <c r="S216" s="49" t="s">
        <v>59</v>
      </c>
    </row>
    <row r="217" customFormat="false" ht="94.5" hidden="false" customHeight="false" outlineLevel="0" collapsed="false">
      <c r="A217" s="32" t="n">
        <v>201</v>
      </c>
      <c r="B217" s="43" t="s">
        <v>354</v>
      </c>
      <c r="C217" s="71" t="n">
        <v>61</v>
      </c>
      <c r="D217" s="71" t="n">
        <v>61</v>
      </c>
      <c r="E217" s="71" t="n">
        <v>55</v>
      </c>
      <c r="F217" s="72" t="s">
        <v>204</v>
      </c>
      <c r="G217" s="44" t="s">
        <v>325</v>
      </c>
      <c r="H217" s="71" t="n">
        <v>56</v>
      </c>
      <c r="I217" s="71" t="n">
        <v>54</v>
      </c>
      <c r="J217" s="35" t="n">
        <f aca="false">I217-H217</f>
        <v>-2</v>
      </c>
      <c r="K217" s="71" t="n">
        <v>-2</v>
      </c>
      <c r="L217" s="61" t="s">
        <v>100</v>
      </c>
      <c r="M217" s="73" t="s">
        <v>351</v>
      </c>
      <c r="N217" s="74"/>
      <c r="O217" s="46" t="s">
        <v>56</v>
      </c>
      <c r="P217" s="47" t="s">
        <v>355</v>
      </c>
      <c r="Q217" s="46" t="s">
        <v>356</v>
      </c>
      <c r="R217" s="48" t="s">
        <v>35</v>
      </c>
      <c r="S217" s="49" t="s">
        <v>357</v>
      </c>
    </row>
    <row r="218" customFormat="false" ht="54" hidden="false" customHeight="false" outlineLevel="0" collapsed="false">
      <c r="A218" s="32" t="n">
        <v>202</v>
      </c>
      <c r="B218" s="43" t="s">
        <v>358</v>
      </c>
      <c r="C218" s="34" t="n">
        <v>26</v>
      </c>
      <c r="D218" s="34" t="n">
        <v>26</v>
      </c>
      <c r="E218" s="34" t="n">
        <v>19</v>
      </c>
      <c r="F218" s="44" t="s">
        <v>204</v>
      </c>
      <c r="G218" s="44" t="s">
        <v>359</v>
      </c>
      <c r="H218" s="34" t="n">
        <v>26</v>
      </c>
      <c r="I218" s="34" t="n">
        <v>25</v>
      </c>
      <c r="J218" s="35" t="n">
        <f aca="false">I218-H218</f>
        <v>-1</v>
      </c>
      <c r="K218" s="34" t="n">
        <v>-1</v>
      </c>
      <c r="L218" s="61" t="s">
        <v>100</v>
      </c>
      <c r="M218" s="43" t="s">
        <v>360</v>
      </c>
      <c r="N218" s="39"/>
      <c r="O218" s="46" t="s">
        <v>56</v>
      </c>
      <c r="P218" s="47" t="s">
        <v>361</v>
      </c>
      <c r="Q218" s="46" t="s">
        <v>362</v>
      </c>
      <c r="R218" s="48" t="s">
        <v>35</v>
      </c>
      <c r="S218" s="49" t="s">
        <v>363</v>
      </c>
    </row>
    <row r="219" customFormat="false" ht="40.5" hidden="false" customHeight="false" outlineLevel="0" collapsed="false">
      <c r="A219" s="32" t="n">
        <v>203</v>
      </c>
      <c r="B219" s="43" t="s">
        <v>364</v>
      </c>
      <c r="C219" s="55" t="n">
        <v>0.2</v>
      </c>
      <c r="D219" s="55" t="n">
        <v>0.2</v>
      </c>
      <c r="E219" s="34" t="n">
        <v>0</v>
      </c>
      <c r="F219" s="44" t="s">
        <v>209</v>
      </c>
      <c r="G219" s="44" t="s">
        <v>31</v>
      </c>
      <c r="H219" s="34" t="n">
        <v>2</v>
      </c>
      <c r="I219" s="34" t="n">
        <v>2</v>
      </c>
      <c r="J219" s="35" t="n">
        <f aca="false">I219-H219</f>
        <v>0</v>
      </c>
      <c r="K219" s="34" t="n">
        <v>0</v>
      </c>
      <c r="L219" s="51" t="s">
        <v>209</v>
      </c>
      <c r="M219" s="51" t="s">
        <v>31</v>
      </c>
      <c r="N219" s="39"/>
      <c r="O219" s="46" t="s">
        <v>56</v>
      </c>
      <c r="P219" s="47" t="s">
        <v>57</v>
      </c>
      <c r="Q219" s="46" t="s">
        <v>58</v>
      </c>
      <c r="R219" s="48" t="s">
        <v>35</v>
      </c>
      <c r="S219" s="49" t="s">
        <v>59</v>
      </c>
    </row>
    <row r="220" customFormat="false" ht="27" hidden="false" customHeight="false" outlineLevel="0" collapsed="false">
      <c r="A220" s="32"/>
      <c r="B220" s="33" t="s">
        <v>365</v>
      </c>
      <c r="C220" s="34"/>
      <c r="D220" s="34"/>
      <c r="E220" s="34"/>
      <c r="F220" s="36"/>
      <c r="G220" s="36"/>
      <c r="H220" s="34"/>
      <c r="I220" s="34"/>
      <c r="J220" s="35"/>
      <c r="K220" s="34"/>
      <c r="L220" s="37"/>
      <c r="M220" s="68"/>
      <c r="N220" s="39"/>
      <c r="O220" s="39"/>
      <c r="P220" s="40"/>
      <c r="Q220" s="39"/>
      <c r="R220" s="41"/>
      <c r="S220" s="75"/>
    </row>
    <row r="221" customFormat="false" ht="67.5" hidden="false" customHeight="false" outlineLevel="0" collapsed="false">
      <c r="A221" s="32" t="n">
        <v>204</v>
      </c>
      <c r="B221" s="43" t="s">
        <v>366</v>
      </c>
      <c r="C221" s="34" t="n">
        <v>617</v>
      </c>
      <c r="D221" s="34" t="n">
        <v>617</v>
      </c>
      <c r="E221" s="34" t="n">
        <v>617</v>
      </c>
      <c r="F221" s="44" t="s">
        <v>204</v>
      </c>
      <c r="G221" s="51" t="s">
        <v>367</v>
      </c>
      <c r="H221" s="34" t="n">
        <v>639</v>
      </c>
      <c r="I221" s="34" t="n">
        <v>611</v>
      </c>
      <c r="J221" s="35" t="n">
        <f aca="false">I221-H221</f>
        <v>-28</v>
      </c>
      <c r="K221" s="34" t="n">
        <v>-28</v>
      </c>
      <c r="L221" s="61" t="s">
        <v>100</v>
      </c>
      <c r="M221" s="43" t="s">
        <v>368</v>
      </c>
      <c r="N221" s="39"/>
      <c r="O221" s="46" t="s">
        <v>46</v>
      </c>
      <c r="P221" s="47" t="s">
        <v>369</v>
      </c>
      <c r="Q221" s="46" t="s">
        <v>370</v>
      </c>
      <c r="R221" s="48" t="s">
        <v>35</v>
      </c>
      <c r="S221" s="49" t="s">
        <v>371</v>
      </c>
    </row>
    <row r="222" customFormat="false" ht="409.6" hidden="false" customHeight="true" outlineLevel="0" collapsed="false">
      <c r="A222" s="32" t="n">
        <v>205</v>
      </c>
      <c r="B222" s="43" t="s">
        <v>372</v>
      </c>
      <c r="C222" s="34" t="n">
        <v>366</v>
      </c>
      <c r="D222" s="34" t="n">
        <v>366</v>
      </c>
      <c r="E222" s="34" t="n">
        <v>366</v>
      </c>
      <c r="F222" s="44" t="s">
        <v>303</v>
      </c>
      <c r="G222" s="50" t="s">
        <v>373</v>
      </c>
      <c r="H222" s="34" t="n">
        <v>326</v>
      </c>
      <c r="I222" s="34" t="n">
        <v>0</v>
      </c>
      <c r="J222" s="35" t="n">
        <f aca="false">I222-H222</f>
        <v>-326</v>
      </c>
      <c r="K222" s="34" t="n">
        <v>-326</v>
      </c>
      <c r="L222" s="51" t="s">
        <v>303</v>
      </c>
      <c r="M222" s="43" t="s">
        <v>374</v>
      </c>
      <c r="N222" s="39"/>
      <c r="O222" s="46" t="s">
        <v>46</v>
      </c>
      <c r="P222" s="47" t="s">
        <v>369</v>
      </c>
      <c r="Q222" s="46" t="s">
        <v>370</v>
      </c>
      <c r="R222" s="48" t="s">
        <v>35</v>
      </c>
      <c r="S222" s="49" t="s">
        <v>371</v>
      </c>
    </row>
    <row r="223" customFormat="false" ht="51.75" hidden="false" customHeight="true" outlineLevel="0" collapsed="false">
      <c r="A223" s="32" t="n">
        <v>206</v>
      </c>
      <c r="B223" s="43" t="s">
        <v>375</v>
      </c>
      <c r="C223" s="34" t="n">
        <v>195</v>
      </c>
      <c r="D223" s="34" t="n">
        <v>195</v>
      </c>
      <c r="E223" s="34" t="n">
        <v>188</v>
      </c>
      <c r="F223" s="44" t="s">
        <v>204</v>
      </c>
      <c r="G223" s="51" t="s">
        <v>367</v>
      </c>
      <c r="H223" s="34" t="n">
        <v>186</v>
      </c>
      <c r="I223" s="34" t="n">
        <v>176</v>
      </c>
      <c r="J223" s="35" t="n">
        <f aca="false">I223-H223</f>
        <v>-10</v>
      </c>
      <c r="K223" s="34" t="n">
        <v>-10</v>
      </c>
      <c r="L223" s="61" t="s">
        <v>100</v>
      </c>
      <c r="M223" s="43" t="s">
        <v>376</v>
      </c>
      <c r="N223" s="39"/>
      <c r="O223" s="46" t="s">
        <v>46</v>
      </c>
      <c r="P223" s="47" t="s">
        <v>369</v>
      </c>
      <c r="Q223" s="46" t="s">
        <v>370</v>
      </c>
      <c r="R223" s="48" t="s">
        <v>35</v>
      </c>
      <c r="S223" s="49" t="s">
        <v>371</v>
      </c>
    </row>
    <row r="224" customFormat="false" ht="40.5" hidden="false" customHeight="false" outlineLevel="0" collapsed="false">
      <c r="A224" s="32" t="n">
        <v>207</v>
      </c>
      <c r="B224" s="43" t="s">
        <v>377</v>
      </c>
      <c r="C224" s="34" t="n">
        <v>126</v>
      </c>
      <c r="D224" s="34" t="n">
        <v>126</v>
      </c>
      <c r="E224" s="34" t="n">
        <v>126</v>
      </c>
      <c r="F224" s="44" t="s">
        <v>98</v>
      </c>
      <c r="G224" s="44" t="s">
        <v>367</v>
      </c>
      <c r="H224" s="34" t="n">
        <v>141</v>
      </c>
      <c r="I224" s="34" t="n">
        <v>112</v>
      </c>
      <c r="J224" s="35" t="n">
        <f aca="false">I224-H224</f>
        <v>-29</v>
      </c>
      <c r="K224" s="34" t="n">
        <v>-29</v>
      </c>
      <c r="L224" s="61" t="s">
        <v>100</v>
      </c>
      <c r="M224" s="43" t="s">
        <v>378</v>
      </c>
      <c r="N224" s="39"/>
      <c r="O224" s="46" t="s">
        <v>46</v>
      </c>
      <c r="P224" s="47" t="s">
        <v>369</v>
      </c>
      <c r="Q224" s="46" t="s">
        <v>370</v>
      </c>
      <c r="R224" s="48" t="s">
        <v>35</v>
      </c>
      <c r="S224" s="49" t="s">
        <v>371</v>
      </c>
    </row>
    <row r="225" customFormat="false" ht="40.5" hidden="false" customHeight="false" outlineLevel="0" collapsed="false">
      <c r="A225" s="32" t="n">
        <v>208</v>
      </c>
      <c r="B225" s="43" t="s">
        <v>379</v>
      </c>
      <c r="C225" s="34" t="n">
        <v>93</v>
      </c>
      <c r="D225" s="34" t="n">
        <v>93</v>
      </c>
      <c r="E225" s="34" t="n">
        <v>92</v>
      </c>
      <c r="F225" s="44" t="s">
        <v>204</v>
      </c>
      <c r="G225" s="44" t="s">
        <v>367</v>
      </c>
      <c r="H225" s="34" t="n">
        <v>91</v>
      </c>
      <c r="I225" s="34" t="n">
        <v>87</v>
      </c>
      <c r="J225" s="35" t="n">
        <f aca="false">I225-H225</f>
        <v>-4</v>
      </c>
      <c r="K225" s="34" t="n">
        <v>-4</v>
      </c>
      <c r="L225" s="61" t="s">
        <v>100</v>
      </c>
      <c r="M225" s="43" t="s">
        <v>380</v>
      </c>
      <c r="N225" s="39"/>
      <c r="O225" s="46" t="s">
        <v>46</v>
      </c>
      <c r="P225" s="47" t="s">
        <v>369</v>
      </c>
      <c r="Q225" s="46" t="s">
        <v>370</v>
      </c>
      <c r="R225" s="48" t="s">
        <v>35</v>
      </c>
      <c r="S225" s="49" t="s">
        <v>371</v>
      </c>
    </row>
    <row r="226" customFormat="false" ht="67.5" hidden="false" customHeight="false" outlineLevel="0" collapsed="false">
      <c r="A226" s="32" t="n">
        <v>209</v>
      </c>
      <c r="B226" s="43" t="s">
        <v>381</v>
      </c>
      <c r="C226" s="34" t="n">
        <v>69</v>
      </c>
      <c r="D226" s="34" t="n">
        <v>69</v>
      </c>
      <c r="E226" s="34" t="n">
        <v>37</v>
      </c>
      <c r="F226" s="44" t="s">
        <v>204</v>
      </c>
      <c r="G226" s="44" t="s">
        <v>367</v>
      </c>
      <c r="H226" s="34" t="n">
        <v>62</v>
      </c>
      <c r="I226" s="34" t="n">
        <v>53</v>
      </c>
      <c r="J226" s="35" t="n">
        <f aca="false">I226-H226</f>
        <v>-9</v>
      </c>
      <c r="K226" s="34" t="n">
        <v>-3</v>
      </c>
      <c r="L226" s="61" t="s">
        <v>100</v>
      </c>
      <c r="M226" s="43" t="s">
        <v>382</v>
      </c>
      <c r="N226" s="39"/>
      <c r="O226" s="46" t="s">
        <v>46</v>
      </c>
      <c r="P226" s="47" t="s">
        <v>369</v>
      </c>
      <c r="Q226" s="46" t="s">
        <v>370</v>
      </c>
      <c r="R226" s="48" t="s">
        <v>35</v>
      </c>
      <c r="S226" s="49" t="s">
        <v>371</v>
      </c>
    </row>
    <row r="227" customFormat="false" ht="40.5" hidden="false" customHeight="false" outlineLevel="0" collapsed="false">
      <c r="A227" s="32" t="n">
        <v>210</v>
      </c>
      <c r="B227" s="43" t="s">
        <v>383</v>
      </c>
      <c r="C227" s="34" t="n">
        <v>57</v>
      </c>
      <c r="D227" s="34" t="n">
        <v>57</v>
      </c>
      <c r="E227" s="34" t="n">
        <v>50</v>
      </c>
      <c r="F227" s="44" t="s">
        <v>209</v>
      </c>
      <c r="G227" s="44" t="s">
        <v>31</v>
      </c>
      <c r="H227" s="34" t="n">
        <v>29</v>
      </c>
      <c r="I227" s="34" t="n">
        <v>30</v>
      </c>
      <c r="J227" s="35" t="n">
        <f aca="false">I227-H227</f>
        <v>1</v>
      </c>
      <c r="K227" s="34" t="n">
        <v>0</v>
      </c>
      <c r="L227" s="51" t="s">
        <v>209</v>
      </c>
      <c r="M227" s="51" t="s">
        <v>31</v>
      </c>
      <c r="N227" s="39"/>
      <c r="O227" s="46" t="s">
        <v>46</v>
      </c>
      <c r="P227" s="47" t="s">
        <v>369</v>
      </c>
      <c r="Q227" s="46" t="s">
        <v>370</v>
      </c>
      <c r="R227" s="48" t="s">
        <v>35</v>
      </c>
      <c r="S227" s="49" t="s">
        <v>371</v>
      </c>
    </row>
    <row r="228" customFormat="false" ht="67.5" hidden="false" customHeight="false" outlineLevel="0" collapsed="false">
      <c r="A228" s="32" t="n">
        <v>211</v>
      </c>
      <c r="B228" s="43" t="s">
        <v>384</v>
      </c>
      <c r="C228" s="34" t="n">
        <v>44</v>
      </c>
      <c r="D228" s="34" t="n">
        <v>44</v>
      </c>
      <c r="E228" s="34" t="n">
        <v>27</v>
      </c>
      <c r="F228" s="44" t="s">
        <v>98</v>
      </c>
      <c r="G228" s="44" t="s">
        <v>367</v>
      </c>
      <c r="H228" s="34" t="n">
        <v>42</v>
      </c>
      <c r="I228" s="34" t="n">
        <v>28</v>
      </c>
      <c r="J228" s="35" t="n">
        <f aca="false">I228-H228</f>
        <v>-14</v>
      </c>
      <c r="K228" s="34" t="n">
        <v>-14</v>
      </c>
      <c r="L228" s="61" t="s">
        <v>100</v>
      </c>
      <c r="M228" s="43" t="s">
        <v>385</v>
      </c>
      <c r="N228" s="39"/>
      <c r="O228" s="46" t="s">
        <v>46</v>
      </c>
      <c r="P228" s="47" t="s">
        <v>369</v>
      </c>
      <c r="Q228" s="46" t="s">
        <v>370</v>
      </c>
      <c r="R228" s="48" t="s">
        <v>35</v>
      </c>
      <c r="S228" s="49" t="s">
        <v>371</v>
      </c>
    </row>
    <row r="229" customFormat="false" ht="40.5" hidden="false" customHeight="false" outlineLevel="0" collapsed="false">
      <c r="A229" s="32" t="n">
        <v>212</v>
      </c>
      <c r="B229" s="43" t="s">
        <v>386</v>
      </c>
      <c r="C229" s="34" t="n">
        <v>36</v>
      </c>
      <c r="D229" s="34" t="n">
        <v>36</v>
      </c>
      <c r="E229" s="34" t="n">
        <v>21</v>
      </c>
      <c r="F229" s="44" t="s">
        <v>209</v>
      </c>
      <c r="G229" s="44" t="s">
        <v>31</v>
      </c>
      <c r="H229" s="34" t="n">
        <v>9</v>
      </c>
      <c r="I229" s="34" t="n">
        <v>28</v>
      </c>
      <c r="J229" s="35" t="n">
        <f aca="false">I229-H229</f>
        <v>19</v>
      </c>
      <c r="K229" s="34" t="n">
        <v>0</v>
      </c>
      <c r="L229" s="51" t="s">
        <v>209</v>
      </c>
      <c r="M229" s="51" t="s">
        <v>31</v>
      </c>
      <c r="N229" s="39"/>
      <c r="O229" s="46" t="s">
        <v>46</v>
      </c>
      <c r="P229" s="47" t="s">
        <v>369</v>
      </c>
      <c r="Q229" s="46" t="s">
        <v>370</v>
      </c>
      <c r="R229" s="48" t="s">
        <v>35</v>
      </c>
      <c r="S229" s="49" t="s">
        <v>371</v>
      </c>
    </row>
    <row r="230" customFormat="false" ht="54" hidden="false" customHeight="false" outlineLevel="0" collapsed="false">
      <c r="A230" s="32" t="n">
        <v>213</v>
      </c>
      <c r="B230" s="43" t="s">
        <v>387</v>
      </c>
      <c r="C230" s="34" t="n">
        <v>35</v>
      </c>
      <c r="D230" s="34" t="n">
        <v>35</v>
      </c>
      <c r="E230" s="34" t="n">
        <v>30</v>
      </c>
      <c r="F230" s="44" t="s">
        <v>98</v>
      </c>
      <c r="G230" s="44" t="s">
        <v>367</v>
      </c>
      <c r="H230" s="34" t="n">
        <v>26</v>
      </c>
      <c r="I230" s="34" t="n">
        <v>22</v>
      </c>
      <c r="J230" s="35" t="n">
        <f aca="false">I230-H230</f>
        <v>-4</v>
      </c>
      <c r="K230" s="34" t="n">
        <v>-3</v>
      </c>
      <c r="L230" s="61" t="s">
        <v>100</v>
      </c>
      <c r="M230" s="43" t="s">
        <v>388</v>
      </c>
      <c r="N230" s="39"/>
      <c r="O230" s="46" t="s">
        <v>46</v>
      </c>
      <c r="P230" s="47" t="s">
        <v>369</v>
      </c>
      <c r="Q230" s="46" t="s">
        <v>370</v>
      </c>
      <c r="R230" s="48" t="s">
        <v>35</v>
      </c>
      <c r="S230" s="49" t="s">
        <v>371</v>
      </c>
    </row>
    <row r="231" customFormat="false" ht="40.5" hidden="false" customHeight="false" outlineLevel="0" collapsed="false">
      <c r="A231" s="32" t="n">
        <v>214</v>
      </c>
      <c r="B231" s="43" t="s">
        <v>389</v>
      </c>
      <c r="C231" s="34" t="n">
        <v>22</v>
      </c>
      <c r="D231" s="34" t="n">
        <v>22</v>
      </c>
      <c r="E231" s="34" t="n">
        <v>8</v>
      </c>
      <c r="F231" s="44" t="s">
        <v>98</v>
      </c>
      <c r="G231" s="44" t="s">
        <v>367</v>
      </c>
      <c r="H231" s="34" t="n">
        <v>14</v>
      </c>
      <c r="I231" s="34" t="n">
        <v>12</v>
      </c>
      <c r="J231" s="35" t="n">
        <f aca="false">I231-H231</f>
        <v>-2</v>
      </c>
      <c r="K231" s="34" t="n">
        <v>-2</v>
      </c>
      <c r="L231" s="61" t="s">
        <v>100</v>
      </c>
      <c r="M231" s="43" t="s">
        <v>390</v>
      </c>
      <c r="N231" s="39"/>
      <c r="O231" s="46" t="s">
        <v>46</v>
      </c>
      <c r="P231" s="47" t="s">
        <v>369</v>
      </c>
      <c r="Q231" s="46" t="s">
        <v>370</v>
      </c>
      <c r="R231" s="48" t="s">
        <v>35</v>
      </c>
      <c r="S231" s="49" t="s">
        <v>371</v>
      </c>
    </row>
    <row r="232" customFormat="false" ht="50.25" hidden="false" customHeight="true" outlineLevel="0" collapsed="false">
      <c r="A232" s="32" t="n">
        <v>215</v>
      </c>
      <c r="B232" s="43" t="s">
        <v>391</v>
      </c>
      <c r="C232" s="34" t="n">
        <v>14</v>
      </c>
      <c r="D232" s="34" t="n">
        <v>14</v>
      </c>
      <c r="E232" s="34" t="n">
        <v>5</v>
      </c>
      <c r="F232" s="44" t="s">
        <v>204</v>
      </c>
      <c r="G232" s="44" t="s">
        <v>367</v>
      </c>
      <c r="H232" s="34" t="n">
        <v>10</v>
      </c>
      <c r="I232" s="34" t="n">
        <v>10</v>
      </c>
      <c r="J232" s="54" t="n">
        <v>-0.1</v>
      </c>
      <c r="K232" s="57" t="n">
        <v>-0.1</v>
      </c>
      <c r="L232" s="61" t="s">
        <v>100</v>
      </c>
      <c r="M232" s="43" t="s">
        <v>392</v>
      </c>
      <c r="N232" s="39"/>
      <c r="O232" s="46" t="s">
        <v>46</v>
      </c>
      <c r="P232" s="47" t="s">
        <v>369</v>
      </c>
      <c r="Q232" s="46" t="s">
        <v>370</v>
      </c>
      <c r="R232" s="48" t="s">
        <v>35</v>
      </c>
      <c r="S232" s="49" t="s">
        <v>371</v>
      </c>
    </row>
    <row r="233" customFormat="false" ht="40.5" hidden="false" customHeight="false" outlineLevel="0" collapsed="false">
      <c r="A233" s="32" t="n">
        <v>216</v>
      </c>
      <c r="B233" s="43" t="s">
        <v>393</v>
      </c>
      <c r="C233" s="34" t="n">
        <v>13</v>
      </c>
      <c r="D233" s="34" t="n">
        <v>13</v>
      </c>
      <c r="E233" s="34" t="n">
        <v>7</v>
      </c>
      <c r="F233" s="44" t="s">
        <v>204</v>
      </c>
      <c r="G233" s="44" t="s">
        <v>367</v>
      </c>
      <c r="H233" s="34" t="n">
        <v>13</v>
      </c>
      <c r="I233" s="34" t="n">
        <v>13</v>
      </c>
      <c r="J233" s="54" t="n">
        <v>-0.3</v>
      </c>
      <c r="K233" s="57" t="n">
        <v>-0.3</v>
      </c>
      <c r="L233" s="61" t="s">
        <v>100</v>
      </c>
      <c r="M233" s="43" t="s">
        <v>394</v>
      </c>
      <c r="N233" s="39"/>
      <c r="O233" s="46" t="s">
        <v>46</v>
      </c>
      <c r="P233" s="47" t="s">
        <v>369</v>
      </c>
      <c r="Q233" s="46" t="s">
        <v>370</v>
      </c>
      <c r="R233" s="48" t="s">
        <v>35</v>
      </c>
      <c r="S233" s="49" t="s">
        <v>395</v>
      </c>
    </row>
    <row r="234" customFormat="false" ht="40.5" hidden="false" customHeight="false" outlineLevel="0" collapsed="false">
      <c r="A234" s="32" t="n">
        <v>217</v>
      </c>
      <c r="B234" s="43" t="s">
        <v>396</v>
      </c>
      <c r="C234" s="34" t="n">
        <v>11</v>
      </c>
      <c r="D234" s="34" t="n">
        <v>11</v>
      </c>
      <c r="E234" s="34" t="n">
        <v>7</v>
      </c>
      <c r="F234" s="44" t="s">
        <v>98</v>
      </c>
      <c r="G234" s="44" t="s">
        <v>367</v>
      </c>
      <c r="H234" s="34" t="n">
        <v>5</v>
      </c>
      <c r="I234" s="34" t="n">
        <v>4</v>
      </c>
      <c r="J234" s="35" t="n">
        <f aca="false">I234-H234</f>
        <v>-1</v>
      </c>
      <c r="K234" s="34" t="n">
        <v>-1</v>
      </c>
      <c r="L234" s="61" t="s">
        <v>100</v>
      </c>
      <c r="M234" s="43" t="s">
        <v>397</v>
      </c>
      <c r="N234" s="39"/>
      <c r="O234" s="46" t="s">
        <v>46</v>
      </c>
      <c r="P234" s="47" t="s">
        <v>369</v>
      </c>
      <c r="Q234" s="46" t="s">
        <v>370</v>
      </c>
      <c r="R234" s="48" t="s">
        <v>35</v>
      </c>
      <c r="S234" s="49" t="s">
        <v>371</v>
      </c>
    </row>
    <row r="235" customFormat="false" ht="46.5" hidden="false" customHeight="true" outlineLevel="0" collapsed="false">
      <c r="A235" s="32" t="n">
        <v>218</v>
      </c>
      <c r="B235" s="43" t="s">
        <v>398</v>
      </c>
      <c r="C235" s="34" t="n">
        <v>7</v>
      </c>
      <c r="D235" s="34" t="n">
        <v>7</v>
      </c>
      <c r="E235" s="34" t="n">
        <v>4</v>
      </c>
      <c r="F235" s="44" t="s">
        <v>204</v>
      </c>
      <c r="G235" s="44" t="s">
        <v>367</v>
      </c>
      <c r="H235" s="34" t="n">
        <v>7</v>
      </c>
      <c r="I235" s="34" t="n">
        <v>6</v>
      </c>
      <c r="J235" s="35" t="n">
        <f aca="false">I235-H235</f>
        <v>-1</v>
      </c>
      <c r="K235" s="34" t="n">
        <v>-1</v>
      </c>
      <c r="L235" s="61" t="s">
        <v>100</v>
      </c>
      <c r="M235" s="43" t="s">
        <v>399</v>
      </c>
      <c r="N235" s="39"/>
      <c r="O235" s="46" t="s">
        <v>46</v>
      </c>
      <c r="P235" s="47" t="s">
        <v>369</v>
      </c>
      <c r="Q235" s="46" t="s">
        <v>370</v>
      </c>
      <c r="R235" s="48" t="s">
        <v>35</v>
      </c>
      <c r="S235" s="49" t="s">
        <v>371</v>
      </c>
    </row>
    <row r="236" customFormat="false" ht="27" hidden="false" customHeight="false" outlineLevel="0" collapsed="false">
      <c r="A236" s="32"/>
      <c r="B236" s="33" t="s">
        <v>400</v>
      </c>
      <c r="C236" s="34"/>
      <c r="D236" s="34"/>
      <c r="E236" s="34"/>
      <c r="F236" s="36"/>
      <c r="G236" s="36"/>
      <c r="H236" s="34"/>
      <c r="I236" s="34"/>
      <c r="J236" s="35"/>
      <c r="K236" s="34"/>
      <c r="L236" s="37"/>
      <c r="M236" s="68"/>
      <c r="N236" s="39"/>
      <c r="O236" s="39"/>
      <c r="P236" s="40"/>
      <c r="Q236" s="39"/>
      <c r="R236" s="41"/>
      <c r="S236" s="49"/>
    </row>
    <row r="237" customFormat="false" ht="54" hidden="false" customHeight="false" outlineLevel="0" collapsed="false">
      <c r="A237" s="32" t="n">
        <v>219</v>
      </c>
      <c r="B237" s="43" t="s">
        <v>401</v>
      </c>
      <c r="C237" s="34" t="n">
        <v>1325</v>
      </c>
      <c r="D237" s="34" t="n">
        <v>1325</v>
      </c>
      <c r="E237" s="34" t="n">
        <v>1264</v>
      </c>
      <c r="F237" s="44" t="s">
        <v>204</v>
      </c>
      <c r="G237" s="44" t="s">
        <v>402</v>
      </c>
      <c r="H237" s="34" t="n">
        <v>1241</v>
      </c>
      <c r="I237" s="34" t="n">
        <v>1201</v>
      </c>
      <c r="J237" s="35" t="n">
        <f aca="false">I237-H237</f>
        <v>-40</v>
      </c>
      <c r="K237" s="34" t="n">
        <v>-40</v>
      </c>
      <c r="L237" s="61" t="s">
        <v>100</v>
      </c>
      <c r="M237" s="76" t="s">
        <v>402</v>
      </c>
      <c r="N237" s="39"/>
      <c r="O237" s="46" t="s">
        <v>51</v>
      </c>
      <c r="P237" s="47" t="s">
        <v>52</v>
      </c>
      <c r="Q237" s="46" t="s">
        <v>53</v>
      </c>
      <c r="R237" s="48" t="s">
        <v>35</v>
      </c>
      <c r="S237" s="49" t="s">
        <v>403</v>
      </c>
    </row>
    <row r="238" customFormat="false" ht="40.5" hidden="false" customHeight="false" outlineLevel="0" collapsed="false">
      <c r="A238" s="32" t="n">
        <v>220</v>
      </c>
      <c r="B238" s="43" t="s">
        <v>404</v>
      </c>
      <c r="C238" s="34" t="n">
        <v>257</v>
      </c>
      <c r="D238" s="34" t="n">
        <v>928</v>
      </c>
      <c r="E238" s="34" t="n">
        <v>903</v>
      </c>
      <c r="F238" s="44" t="s">
        <v>204</v>
      </c>
      <c r="G238" s="44" t="s">
        <v>359</v>
      </c>
      <c r="H238" s="34" t="n">
        <v>233</v>
      </c>
      <c r="I238" s="34" t="n">
        <v>222</v>
      </c>
      <c r="J238" s="35" t="n">
        <f aca="false">I238-H238</f>
        <v>-11</v>
      </c>
      <c r="K238" s="34" t="n">
        <v>-11</v>
      </c>
      <c r="L238" s="61" t="s">
        <v>100</v>
      </c>
      <c r="M238" s="43" t="s">
        <v>405</v>
      </c>
      <c r="N238" s="39"/>
      <c r="O238" s="46" t="s">
        <v>151</v>
      </c>
      <c r="P238" s="47" t="s">
        <v>52</v>
      </c>
      <c r="Q238" s="46" t="s">
        <v>53</v>
      </c>
      <c r="R238" s="48" t="s">
        <v>35</v>
      </c>
      <c r="S238" s="49" t="s">
        <v>406</v>
      </c>
    </row>
    <row r="239" customFormat="false" ht="40.5" hidden="false" customHeight="false" outlineLevel="0" collapsed="false">
      <c r="A239" s="32" t="n">
        <v>221</v>
      </c>
      <c r="B239" s="43" t="s">
        <v>407</v>
      </c>
      <c r="C239" s="34" t="n">
        <v>103</v>
      </c>
      <c r="D239" s="34" t="n">
        <v>103</v>
      </c>
      <c r="E239" s="34" t="n">
        <v>85</v>
      </c>
      <c r="F239" s="44" t="s">
        <v>209</v>
      </c>
      <c r="G239" s="44" t="s">
        <v>31</v>
      </c>
      <c r="H239" s="34" t="n">
        <v>49</v>
      </c>
      <c r="I239" s="34" t="n">
        <v>52</v>
      </c>
      <c r="J239" s="35" t="n">
        <f aca="false">I239-H239</f>
        <v>3</v>
      </c>
      <c r="K239" s="34" t="n">
        <v>0</v>
      </c>
      <c r="L239" s="51" t="s">
        <v>209</v>
      </c>
      <c r="M239" s="51" t="s">
        <v>31</v>
      </c>
      <c r="N239" s="39"/>
      <c r="O239" s="46" t="s">
        <v>151</v>
      </c>
      <c r="P239" s="47" t="s">
        <v>52</v>
      </c>
      <c r="Q239" s="46" t="s">
        <v>53</v>
      </c>
      <c r="R239" s="48" t="s">
        <v>35</v>
      </c>
      <c r="S239" s="49" t="s">
        <v>406</v>
      </c>
    </row>
    <row r="240" customFormat="false" ht="54" hidden="false" customHeight="false" outlineLevel="0" collapsed="false">
      <c r="A240" s="32" t="n">
        <v>222</v>
      </c>
      <c r="B240" s="43" t="s">
        <v>408</v>
      </c>
      <c r="C240" s="34" t="n">
        <v>89</v>
      </c>
      <c r="D240" s="34" t="n">
        <v>89</v>
      </c>
      <c r="E240" s="34" t="n">
        <v>61</v>
      </c>
      <c r="F240" s="44" t="s">
        <v>204</v>
      </c>
      <c r="G240" s="44" t="s">
        <v>402</v>
      </c>
      <c r="H240" s="34" t="n">
        <v>82</v>
      </c>
      <c r="I240" s="34" t="n">
        <v>71</v>
      </c>
      <c r="J240" s="35" t="n">
        <f aca="false">I240-H240</f>
        <v>-11</v>
      </c>
      <c r="K240" s="34" t="n">
        <v>-11</v>
      </c>
      <c r="L240" s="61" t="s">
        <v>100</v>
      </c>
      <c r="M240" s="43" t="s">
        <v>409</v>
      </c>
      <c r="N240" s="39"/>
      <c r="O240" s="46" t="s">
        <v>151</v>
      </c>
      <c r="P240" s="47" t="s">
        <v>52</v>
      </c>
      <c r="Q240" s="46" t="s">
        <v>53</v>
      </c>
      <c r="R240" s="48" t="s">
        <v>35</v>
      </c>
      <c r="S240" s="49" t="s">
        <v>406</v>
      </c>
    </row>
    <row r="241" customFormat="false" ht="40.5" hidden="false" customHeight="false" outlineLevel="0" collapsed="false">
      <c r="A241" s="32" t="n">
        <v>223</v>
      </c>
      <c r="B241" s="43" t="s">
        <v>410</v>
      </c>
      <c r="C241" s="34" t="n">
        <v>57</v>
      </c>
      <c r="D241" s="34" t="n">
        <v>57</v>
      </c>
      <c r="E241" s="34" t="n">
        <v>30</v>
      </c>
      <c r="F241" s="44" t="s">
        <v>209</v>
      </c>
      <c r="G241" s="44" t="s">
        <v>31</v>
      </c>
      <c r="H241" s="34" t="n">
        <v>57</v>
      </c>
      <c r="I241" s="34" t="n">
        <v>52</v>
      </c>
      <c r="J241" s="35" t="n">
        <f aca="false">I241-H241</f>
        <v>-5</v>
      </c>
      <c r="K241" s="34" t="n">
        <v>0</v>
      </c>
      <c r="L241" s="51" t="s">
        <v>209</v>
      </c>
      <c r="M241" s="51" t="s">
        <v>31</v>
      </c>
      <c r="N241" s="39"/>
      <c r="O241" s="46" t="s">
        <v>151</v>
      </c>
      <c r="P241" s="47" t="s">
        <v>52</v>
      </c>
      <c r="Q241" s="46" t="s">
        <v>53</v>
      </c>
      <c r="R241" s="48" t="s">
        <v>35</v>
      </c>
      <c r="S241" s="49" t="s">
        <v>406</v>
      </c>
    </row>
    <row r="242" customFormat="false" ht="40.5" hidden="false" customHeight="false" outlineLevel="0" collapsed="false">
      <c r="A242" s="32" t="n">
        <v>224</v>
      </c>
      <c r="B242" s="43" t="s">
        <v>411</v>
      </c>
      <c r="C242" s="34" t="n">
        <v>49</v>
      </c>
      <c r="D242" s="34" t="n">
        <v>49</v>
      </c>
      <c r="E242" s="34" t="n">
        <v>32</v>
      </c>
      <c r="F242" s="44" t="s">
        <v>209</v>
      </c>
      <c r="G242" s="44" t="s">
        <v>31</v>
      </c>
      <c r="H242" s="34" t="n">
        <v>14</v>
      </c>
      <c r="I242" s="34" t="n">
        <v>14</v>
      </c>
      <c r="J242" s="35" t="n">
        <f aca="false">I242-H242</f>
        <v>0</v>
      </c>
      <c r="K242" s="34" t="n">
        <v>0</v>
      </c>
      <c r="L242" s="51" t="s">
        <v>209</v>
      </c>
      <c r="M242" s="51" t="s">
        <v>31</v>
      </c>
      <c r="N242" s="39"/>
      <c r="O242" s="46" t="s">
        <v>151</v>
      </c>
      <c r="P242" s="47" t="s">
        <v>52</v>
      </c>
      <c r="Q242" s="46" t="s">
        <v>53</v>
      </c>
      <c r="R242" s="48" t="s">
        <v>35</v>
      </c>
      <c r="S242" s="49" t="s">
        <v>406</v>
      </c>
    </row>
    <row r="243" customFormat="false" ht="40.5" hidden="false" customHeight="false" outlineLevel="0" collapsed="false">
      <c r="A243" s="32" t="n">
        <v>225</v>
      </c>
      <c r="B243" s="43" t="s">
        <v>412</v>
      </c>
      <c r="C243" s="34" t="n">
        <v>47</v>
      </c>
      <c r="D243" s="34" t="n">
        <v>47</v>
      </c>
      <c r="E243" s="34" t="n">
        <v>39</v>
      </c>
      <c r="F243" s="44" t="s">
        <v>204</v>
      </c>
      <c r="G243" s="44" t="s">
        <v>325</v>
      </c>
      <c r="H243" s="34" t="n">
        <v>43</v>
      </c>
      <c r="I243" s="34" t="n">
        <v>41</v>
      </c>
      <c r="J243" s="35" t="n">
        <f aca="false">I243-H243</f>
        <v>-2</v>
      </c>
      <c r="K243" s="34" t="n">
        <v>-1</v>
      </c>
      <c r="L243" s="61" t="s">
        <v>100</v>
      </c>
      <c r="M243" s="43" t="s">
        <v>413</v>
      </c>
      <c r="N243" s="39"/>
      <c r="O243" s="46" t="s">
        <v>151</v>
      </c>
      <c r="P243" s="47" t="s">
        <v>52</v>
      </c>
      <c r="Q243" s="46" t="s">
        <v>53</v>
      </c>
      <c r="R243" s="48" t="s">
        <v>35</v>
      </c>
      <c r="S243" s="49" t="s">
        <v>406</v>
      </c>
    </row>
    <row r="244" customFormat="false" ht="40.5" hidden="false" customHeight="false" outlineLevel="0" collapsed="false">
      <c r="A244" s="32" t="n">
        <v>226</v>
      </c>
      <c r="B244" s="43" t="s">
        <v>414</v>
      </c>
      <c r="C244" s="34" t="n">
        <v>41</v>
      </c>
      <c r="D244" s="34" t="n">
        <v>41</v>
      </c>
      <c r="E244" s="34" t="n">
        <v>24</v>
      </c>
      <c r="F244" s="44" t="s">
        <v>209</v>
      </c>
      <c r="G244" s="44" t="s">
        <v>31</v>
      </c>
      <c r="H244" s="34" t="n">
        <v>30</v>
      </c>
      <c r="I244" s="34" t="n">
        <v>30</v>
      </c>
      <c r="J244" s="35" t="n">
        <f aca="false">I244-H244</f>
        <v>0</v>
      </c>
      <c r="K244" s="34" t="n">
        <v>0</v>
      </c>
      <c r="L244" s="51" t="s">
        <v>209</v>
      </c>
      <c r="M244" s="51" t="s">
        <v>31</v>
      </c>
      <c r="N244" s="39"/>
      <c r="O244" s="46" t="s">
        <v>151</v>
      </c>
      <c r="P244" s="47" t="s">
        <v>52</v>
      </c>
      <c r="Q244" s="46" t="s">
        <v>53</v>
      </c>
      <c r="R244" s="48" t="s">
        <v>35</v>
      </c>
      <c r="S244" s="49" t="s">
        <v>406</v>
      </c>
    </row>
    <row r="245" customFormat="false" ht="40.5" hidden="false" customHeight="false" outlineLevel="0" collapsed="false">
      <c r="A245" s="32" t="n">
        <v>227</v>
      </c>
      <c r="B245" s="43" t="s">
        <v>415</v>
      </c>
      <c r="C245" s="34" t="n">
        <v>15</v>
      </c>
      <c r="D245" s="34" t="n">
        <v>15</v>
      </c>
      <c r="E245" s="34" t="n">
        <v>13</v>
      </c>
      <c r="F245" s="44" t="s">
        <v>209</v>
      </c>
      <c r="G245" s="44" t="s">
        <v>31</v>
      </c>
      <c r="H245" s="34" t="n">
        <v>38</v>
      </c>
      <c r="I245" s="34" t="n">
        <v>12</v>
      </c>
      <c r="J245" s="35" t="n">
        <f aca="false">I245-H245</f>
        <v>-26</v>
      </c>
      <c r="K245" s="34" t="n">
        <v>0</v>
      </c>
      <c r="L245" s="51" t="s">
        <v>209</v>
      </c>
      <c r="M245" s="51" t="s">
        <v>31</v>
      </c>
      <c r="N245" s="39"/>
      <c r="O245" s="46" t="s">
        <v>151</v>
      </c>
      <c r="P245" s="47" t="s">
        <v>52</v>
      </c>
      <c r="Q245" s="46" t="s">
        <v>53</v>
      </c>
      <c r="R245" s="48" t="s">
        <v>35</v>
      </c>
      <c r="S245" s="49" t="s">
        <v>406</v>
      </c>
    </row>
    <row r="246" customFormat="false" ht="40.5" hidden="false" customHeight="false" outlineLevel="0" collapsed="false">
      <c r="A246" s="32" t="n">
        <v>228</v>
      </c>
      <c r="B246" s="43" t="s">
        <v>416</v>
      </c>
      <c r="C246" s="34" t="n">
        <v>10</v>
      </c>
      <c r="D246" s="34" t="n">
        <v>10</v>
      </c>
      <c r="E246" s="34" t="n">
        <v>9</v>
      </c>
      <c r="F246" s="44" t="s">
        <v>209</v>
      </c>
      <c r="G246" s="44" t="s">
        <v>31</v>
      </c>
      <c r="H246" s="34" t="n">
        <v>12</v>
      </c>
      <c r="I246" s="34" t="n">
        <v>16</v>
      </c>
      <c r="J246" s="35" t="n">
        <f aca="false">I246-H246</f>
        <v>4</v>
      </c>
      <c r="K246" s="34" t="n">
        <v>0</v>
      </c>
      <c r="L246" s="51" t="s">
        <v>209</v>
      </c>
      <c r="M246" s="51" t="s">
        <v>31</v>
      </c>
      <c r="N246" s="39"/>
      <c r="O246" s="46" t="s">
        <v>151</v>
      </c>
      <c r="P246" s="47" t="s">
        <v>52</v>
      </c>
      <c r="Q246" s="46" t="s">
        <v>53</v>
      </c>
      <c r="R246" s="48" t="s">
        <v>35</v>
      </c>
      <c r="S246" s="49" t="s">
        <v>406</v>
      </c>
    </row>
    <row r="247" customFormat="false" ht="40.5" hidden="false" customHeight="false" outlineLevel="0" collapsed="false">
      <c r="A247" s="32" t="n">
        <v>229</v>
      </c>
      <c r="B247" s="43" t="s">
        <v>417</v>
      </c>
      <c r="C247" s="34" t="n">
        <v>7</v>
      </c>
      <c r="D247" s="34" t="n">
        <v>7</v>
      </c>
      <c r="E247" s="34" t="n">
        <v>4</v>
      </c>
      <c r="F247" s="44" t="s">
        <v>209</v>
      </c>
      <c r="G247" s="44" t="s">
        <v>31</v>
      </c>
      <c r="H247" s="34" t="n">
        <v>7</v>
      </c>
      <c r="I247" s="34" t="n">
        <v>9</v>
      </c>
      <c r="J247" s="35" t="n">
        <f aca="false">I247-H247</f>
        <v>2</v>
      </c>
      <c r="K247" s="34" t="n">
        <v>0</v>
      </c>
      <c r="L247" s="51" t="s">
        <v>209</v>
      </c>
      <c r="M247" s="51" t="s">
        <v>31</v>
      </c>
      <c r="N247" s="39"/>
      <c r="O247" s="46" t="s">
        <v>151</v>
      </c>
      <c r="P247" s="47" t="s">
        <v>52</v>
      </c>
      <c r="Q247" s="46" t="s">
        <v>53</v>
      </c>
      <c r="R247" s="48" t="s">
        <v>35</v>
      </c>
      <c r="S247" s="49" t="s">
        <v>406</v>
      </c>
    </row>
    <row r="248" customFormat="false" ht="40.5" hidden="false" customHeight="false" outlineLevel="0" collapsed="false">
      <c r="A248" s="32" t="n">
        <v>230</v>
      </c>
      <c r="B248" s="43" t="s">
        <v>418</v>
      </c>
      <c r="C248" s="34" t="n">
        <v>1</v>
      </c>
      <c r="D248" s="34" t="n">
        <v>1</v>
      </c>
      <c r="E248" s="55" t="n">
        <v>0.4</v>
      </c>
      <c r="F248" s="44" t="s">
        <v>303</v>
      </c>
      <c r="G248" s="44" t="s">
        <v>303</v>
      </c>
      <c r="H248" s="34" t="n">
        <v>1</v>
      </c>
      <c r="I248" s="34" t="n">
        <v>0</v>
      </c>
      <c r="J248" s="35" t="n">
        <f aca="false">I248-H248</f>
        <v>-1</v>
      </c>
      <c r="K248" s="34" t="n">
        <v>-1</v>
      </c>
      <c r="L248" s="51" t="s">
        <v>303</v>
      </c>
      <c r="M248" s="51" t="s">
        <v>303</v>
      </c>
      <c r="N248" s="39"/>
      <c r="O248" s="46" t="s">
        <v>151</v>
      </c>
      <c r="P248" s="47" t="s">
        <v>52</v>
      </c>
      <c r="Q248" s="46" t="s">
        <v>53</v>
      </c>
      <c r="R248" s="48" t="s">
        <v>35</v>
      </c>
      <c r="S248" s="49" t="s">
        <v>406</v>
      </c>
    </row>
    <row r="249" customFormat="false" ht="40.5" hidden="false" customHeight="false" outlineLevel="0" collapsed="false">
      <c r="A249" s="32" t="n">
        <v>231</v>
      </c>
      <c r="B249" s="43" t="s">
        <v>419</v>
      </c>
      <c r="C249" s="55" t="n">
        <v>0.6</v>
      </c>
      <c r="D249" s="55" t="n">
        <v>0.6</v>
      </c>
      <c r="E249" s="34" t="n">
        <v>0</v>
      </c>
      <c r="F249" s="44" t="s">
        <v>209</v>
      </c>
      <c r="G249" s="44" t="s">
        <v>31</v>
      </c>
      <c r="H249" s="55" t="n">
        <v>0.4</v>
      </c>
      <c r="I249" s="57" t="n">
        <v>0.4</v>
      </c>
      <c r="J249" s="35" t="n">
        <f aca="false">I249-H249</f>
        <v>0</v>
      </c>
      <c r="K249" s="34" t="n">
        <v>0</v>
      </c>
      <c r="L249" s="51" t="s">
        <v>209</v>
      </c>
      <c r="M249" s="51" t="s">
        <v>31</v>
      </c>
      <c r="N249" s="39"/>
      <c r="O249" s="46" t="s">
        <v>151</v>
      </c>
      <c r="P249" s="47" t="s">
        <v>52</v>
      </c>
      <c r="Q249" s="46" t="s">
        <v>53</v>
      </c>
      <c r="R249" s="48" t="s">
        <v>35</v>
      </c>
      <c r="S249" s="49" t="s">
        <v>406</v>
      </c>
    </row>
    <row r="250" customFormat="false" ht="13.5" hidden="false" customHeight="false" outlineLevel="0" collapsed="false">
      <c r="A250" s="32"/>
      <c r="B250" s="33" t="s">
        <v>420</v>
      </c>
      <c r="C250" s="34"/>
      <c r="D250" s="34"/>
      <c r="E250" s="34"/>
      <c r="F250" s="36"/>
      <c r="G250" s="36"/>
      <c r="H250" s="34"/>
      <c r="I250" s="34"/>
      <c r="J250" s="35"/>
      <c r="K250" s="34"/>
      <c r="L250" s="37"/>
      <c r="M250" s="68"/>
      <c r="N250" s="39"/>
      <c r="O250" s="39"/>
      <c r="P250" s="40"/>
      <c r="Q250" s="39"/>
      <c r="R250" s="41"/>
      <c r="S250" s="49"/>
    </row>
    <row r="251" customFormat="false" ht="27" hidden="false" customHeight="false" outlineLevel="0" collapsed="false">
      <c r="A251" s="32" t="n">
        <v>232</v>
      </c>
      <c r="B251" s="43" t="s">
        <v>421</v>
      </c>
      <c r="C251" s="34" t="n">
        <v>200</v>
      </c>
      <c r="D251" s="34" t="n">
        <v>200</v>
      </c>
      <c r="E251" s="34" t="n">
        <v>172</v>
      </c>
      <c r="F251" s="44" t="s">
        <v>209</v>
      </c>
      <c r="G251" s="44" t="s">
        <v>31</v>
      </c>
      <c r="H251" s="34" t="n">
        <v>160</v>
      </c>
      <c r="I251" s="34" t="n">
        <v>160</v>
      </c>
      <c r="J251" s="35" t="n">
        <f aca="false">I251-H251</f>
        <v>0</v>
      </c>
      <c r="K251" s="34" t="n">
        <v>0</v>
      </c>
      <c r="L251" s="51" t="s">
        <v>209</v>
      </c>
      <c r="M251" s="51" t="s">
        <v>31</v>
      </c>
      <c r="N251" s="39"/>
      <c r="O251" s="46" t="s">
        <v>422</v>
      </c>
      <c r="P251" s="47" t="s">
        <v>423</v>
      </c>
      <c r="Q251" s="46" t="s">
        <v>424</v>
      </c>
      <c r="R251" s="48" t="s">
        <v>35</v>
      </c>
      <c r="S251" s="49" t="s">
        <v>425</v>
      </c>
    </row>
    <row r="252" customFormat="false" ht="27" hidden="false" customHeight="false" outlineLevel="0" collapsed="false">
      <c r="A252" s="32" t="n">
        <v>233</v>
      </c>
      <c r="B252" s="43" t="s">
        <v>426</v>
      </c>
      <c r="C252" s="34" t="n">
        <v>81</v>
      </c>
      <c r="D252" s="34" t="n">
        <v>81</v>
      </c>
      <c r="E252" s="34" t="n">
        <v>83</v>
      </c>
      <c r="F252" s="44" t="s">
        <v>209</v>
      </c>
      <c r="G252" s="44" t="s">
        <v>31</v>
      </c>
      <c r="H252" s="34" t="n">
        <v>77</v>
      </c>
      <c r="I252" s="34" t="n">
        <v>83</v>
      </c>
      <c r="J252" s="35" t="n">
        <f aca="false">I252-H252</f>
        <v>6</v>
      </c>
      <c r="K252" s="34" t="n">
        <v>0</v>
      </c>
      <c r="L252" s="61" t="s">
        <v>209</v>
      </c>
      <c r="M252" s="51" t="s">
        <v>31</v>
      </c>
      <c r="N252" s="39"/>
      <c r="O252" s="46" t="s">
        <v>422</v>
      </c>
      <c r="P252" s="47" t="s">
        <v>423</v>
      </c>
      <c r="Q252" s="46" t="s">
        <v>424</v>
      </c>
      <c r="R252" s="48" t="s">
        <v>35</v>
      </c>
      <c r="S252" s="49" t="s">
        <v>425</v>
      </c>
    </row>
    <row r="253" customFormat="false" ht="67.5" hidden="false" customHeight="false" outlineLevel="0" collapsed="false">
      <c r="A253" s="32" t="n">
        <v>234</v>
      </c>
      <c r="B253" s="43" t="s">
        <v>427</v>
      </c>
      <c r="C253" s="34" t="n">
        <v>57</v>
      </c>
      <c r="D253" s="34" t="n">
        <v>57</v>
      </c>
      <c r="E253" s="34" t="n">
        <v>42</v>
      </c>
      <c r="F253" s="44" t="s">
        <v>204</v>
      </c>
      <c r="G253" s="44" t="s">
        <v>428</v>
      </c>
      <c r="H253" s="34" t="n">
        <v>54</v>
      </c>
      <c r="I253" s="34" t="n">
        <v>40</v>
      </c>
      <c r="J253" s="35" t="n">
        <f aca="false">I253-H253</f>
        <v>-14</v>
      </c>
      <c r="K253" s="34" t="n">
        <v>-5</v>
      </c>
      <c r="L253" s="61" t="s">
        <v>100</v>
      </c>
      <c r="M253" s="43" t="s">
        <v>429</v>
      </c>
      <c r="N253" s="39"/>
      <c r="O253" s="46" t="s">
        <v>422</v>
      </c>
      <c r="P253" s="47" t="s">
        <v>423</v>
      </c>
      <c r="Q253" s="46" t="s">
        <v>424</v>
      </c>
      <c r="R253" s="48" t="s">
        <v>35</v>
      </c>
      <c r="S253" s="49" t="s">
        <v>425</v>
      </c>
    </row>
    <row r="254" customFormat="false" ht="13.5" hidden="false" customHeight="false" outlineLevel="0" collapsed="false">
      <c r="A254" s="32"/>
      <c r="B254" s="33" t="s">
        <v>430</v>
      </c>
      <c r="C254" s="34"/>
      <c r="D254" s="34"/>
      <c r="E254" s="34"/>
      <c r="F254" s="36"/>
      <c r="G254" s="36"/>
      <c r="H254" s="34"/>
      <c r="I254" s="34"/>
      <c r="J254" s="35"/>
      <c r="K254" s="34"/>
      <c r="L254" s="37"/>
      <c r="M254" s="68"/>
      <c r="N254" s="39"/>
      <c r="O254" s="39"/>
      <c r="P254" s="40"/>
      <c r="Q254" s="39"/>
      <c r="R254" s="41"/>
      <c r="S254" s="49"/>
    </row>
    <row r="255" customFormat="false" ht="54" hidden="false" customHeight="false" outlineLevel="0" collapsed="false">
      <c r="A255" s="32" t="n">
        <v>235</v>
      </c>
      <c r="B255" s="43" t="s">
        <v>431</v>
      </c>
      <c r="C255" s="34" t="n">
        <v>65</v>
      </c>
      <c r="D255" s="34" t="n">
        <v>65</v>
      </c>
      <c r="E255" s="34" t="n">
        <v>45</v>
      </c>
      <c r="F255" s="44" t="s">
        <v>98</v>
      </c>
      <c r="G255" s="44" t="s">
        <v>402</v>
      </c>
      <c r="H255" s="34" t="n">
        <v>40</v>
      </c>
      <c r="I255" s="34" t="n">
        <v>28</v>
      </c>
      <c r="J255" s="35" t="n">
        <f aca="false">I255-H255</f>
        <v>-12</v>
      </c>
      <c r="K255" s="34" t="n">
        <v>-12</v>
      </c>
      <c r="L255" s="61" t="s">
        <v>100</v>
      </c>
      <c r="M255" s="68" t="s">
        <v>432</v>
      </c>
      <c r="N255" s="39"/>
      <c r="O255" s="46" t="s">
        <v>299</v>
      </c>
      <c r="P255" s="47" t="s">
        <v>433</v>
      </c>
      <c r="Q255" s="46" t="s">
        <v>434</v>
      </c>
      <c r="R255" s="48" t="s">
        <v>35</v>
      </c>
      <c r="S255" s="49" t="s">
        <v>435</v>
      </c>
    </row>
    <row r="256" customFormat="false" ht="13.5" hidden="false" customHeight="false" outlineLevel="0" collapsed="false">
      <c r="A256" s="32"/>
      <c r="B256" s="33" t="s">
        <v>436</v>
      </c>
      <c r="C256" s="34"/>
      <c r="D256" s="34"/>
      <c r="E256" s="34"/>
      <c r="F256" s="36"/>
      <c r="G256" s="36"/>
      <c r="H256" s="34"/>
      <c r="I256" s="34"/>
      <c r="J256" s="35"/>
      <c r="K256" s="34"/>
      <c r="L256" s="37"/>
      <c r="M256" s="68"/>
      <c r="N256" s="39"/>
      <c r="O256" s="39"/>
      <c r="P256" s="40"/>
      <c r="Q256" s="39"/>
      <c r="R256" s="41"/>
      <c r="S256" s="49"/>
    </row>
    <row r="257" customFormat="false" ht="87.75" hidden="false" customHeight="true" outlineLevel="0" collapsed="false">
      <c r="A257" s="32" t="n">
        <v>236</v>
      </c>
      <c r="B257" s="43" t="s">
        <v>437</v>
      </c>
      <c r="C257" s="34" t="n">
        <v>504</v>
      </c>
      <c r="D257" s="34" t="n">
        <v>504</v>
      </c>
      <c r="E257" s="34" t="n">
        <v>474</v>
      </c>
      <c r="F257" s="44" t="s">
        <v>204</v>
      </c>
      <c r="G257" s="44" t="s">
        <v>325</v>
      </c>
      <c r="H257" s="34" t="n">
        <v>446</v>
      </c>
      <c r="I257" s="34" t="n">
        <v>415</v>
      </c>
      <c r="J257" s="35" t="n">
        <f aca="false">I257-H257</f>
        <v>-31</v>
      </c>
      <c r="K257" s="34" t="n">
        <v>-31</v>
      </c>
      <c r="L257" s="61" t="s">
        <v>100</v>
      </c>
      <c r="M257" s="43" t="s">
        <v>438</v>
      </c>
      <c r="N257" s="39"/>
      <c r="O257" s="46" t="s">
        <v>144</v>
      </c>
      <c r="P257" s="47" t="s">
        <v>439</v>
      </c>
      <c r="Q257" s="46" t="s">
        <v>440</v>
      </c>
      <c r="R257" s="48" t="s">
        <v>35</v>
      </c>
      <c r="S257" s="49" t="s">
        <v>441</v>
      </c>
    </row>
    <row r="258" customFormat="false" ht="27" hidden="false" customHeight="false" outlineLevel="0" collapsed="false">
      <c r="A258" s="32" t="n">
        <v>237</v>
      </c>
      <c r="B258" s="43" t="s">
        <v>442</v>
      </c>
      <c r="C258" s="34" t="n">
        <v>233</v>
      </c>
      <c r="D258" s="34" t="n">
        <v>233</v>
      </c>
      <c r="E258" s="34" t="n">
        <v>215</v>
      </c>
      <c r="F258" s="44" t="s">
        <v>204</v>
      </c>
      <c r="G258" s="44" t="s">
        <v>359</v>
      </c>
      <c r="H258" s="34" t="n">
        <v>293</v>
      </c>
      <c r="I258" s="34" t="n">
        <v>293</v>
      </c>
      <c r="J258" s="54" t="n">
        <v>-0.1</v>
      </c>
      <c r="K258" s="57" t="n">
        <v>-0.1</v>
      </c>
      <c r="L258" s="61" t="s">
        <v>100</v>
      </c>
      <c r="M258" s="43" t="s">
        <v>443</v>
      </c>
      <c r="N258" s="39"/>
      <c r="O258" s="46" t="s">
        <v>144</v>
      </c>
      <c r="P258" s="47" t="s">
        <v>439</v>
      </c>
      <c r="Q258" s="46" t="s">
        <v>440</v>
      </c>
      <c r="R258" s="48" t="s">
        <v>35</v>
      </c>
      <c r="S258" s="49" t="s">
        <v>441</v>
      </c>
    </row>
    <row r="259" customFormat="false" ht="27" hidden="false" customHeight="false" outlineLevel="0" collapsed="false">
      <c r="A259" s="32" t="n">
        <v>238</v>
      </c>
      <c r="B259" s="43" t="s">
        <v>444</v>
      </c>
      <c r="C259" s="34" t="n">
        <v>210</v>
      </c>
      <c r="D259" s="34" t="n">
        <v>210</v>
      </c>
      <c r="E259" s="34" t="n">
        <v>206</v>
      </c>
      <c r="F259" s="44" t="s">
        <v>209</v>
      </c>
      <c r="G259" s="44" t="s">
        <v>31</v>
      </c>
      <c r="H259" s="34" t="n">
        <v>193</v>
      </c>
      <c r="I259" s="34" t="n">
        <v>196</v>
      </c>
      <c r="J259" s="35" t="n">
        <f aca="false">I259-H259</f>
        <v>3</v>
      </c>
      <c r="K259" s="34" t="n">
        <v>0</v>
      </c>
      <c r="L259" s="51" t="s">
        <v>209</v>
      </c>
      <c r="M259" s="51" t="s">
        <v>31</v>
      </c>
      <c r="N259" s="39"/>
      <c r="O259" s="46" t="s">
        <v>144</v>
      </c>
      <c r="P259" s="47" t="s">
        <v>439</v>
      </c>
      <c r="Q259" s="46" t="s">
        <v>440</v>
      </c>
      <c r="R259" s="48" t="s">
        <v>35</v>
      </c>
      <c r="S259" s="49" t="s">
        <v>441</v>
      </c>
    </row>
    <row r="260" customFormat="false" ht="61.5" hidden="false" customHeight="true" outlineLevel="0" collapsed="false">
      <c r="A260" s="32" t="n">
        <v>239</v>
      </c>
      <c r="B260" s="43" t="s">
        <v>445</v>
      </c>
      <c r="C260" s="34" t="n">
        <v>63</v>
      </c>
      <c r="D260" s="34" t="n">
        <v>63</v>
      </c>
      <c r="E260" s="34" t="n">
        <v>41</v>
      </c>
      <c r="F260" s="44" t="s">
        <v>204</v>
      </c>
      <c r="G260" s="44" t="s">
        <v>325</v>
      </c>
      <c r="H260" s="34" t="n">
        <v>56</v>
      </c>
      <c r="I260" s="34" t="n">
        <v>45</v>
      </c>
      <c r="J260" s="35" t="n">
        <f aca="false">I260-H260</f>
        <v>-11</v>
      </c>
      <c r="K260" s="34" t="n">
        <v>-4</v>
      </c>
      <c r="L260" s="61" t="s">
        <v>100</v>
      </c>
      <c r="M260" s="43" t="s">
        <v>446</v>
      </c>
      <c r="N260" s="39"/>
      <c r="O260" s="46" t="s">
        <v>144</v>
      </c>
      <c r="P260" s="47" t="s">
        <v>439</v>
      </c>
      <c r="Q260" s="46" t="s">
        <v>440</v>
      </c>
      <c r="R260" s="48" t="s">
        <v>35</v>
      </c>
      <c r="S260" s="49" t="s">
        <v>441</v>
      </c>
    </row>
    <row r="261" customFormat="false" ht="54" hidden="false" customHeight="false" outlineLevel="0" collapsed="false">
      <c r="A261" s="32" t="n">
        <v>240</v>
      </c>
      <c r="B261" s="43" t="s">
        <v>447</v>
      </c>
      <c r="C261" s="34" t="n">
        <v>59</v>
      </c>
      <c r="D261" s="34" t="n">
        <v>59</v>
      </c>
      <c r="E261" s="34" t="n">
        <v>58</v>
      </c>
      <c r="F261" s="44" t="s">
        <v>204</v>
      </c>
      <c r="G261" s="44" t="s">
        <v>325</v>
      </c>
      <c r="H261" s="34" t="n">
        <v>31</v>
      </c>
      <c r="I261" s="34" t="n">
        <v>30</v>
      </c>
      <c r="J261" s="35" t="n">
        <f aca="false">I261-H261</f>
        <v>-1</v>
      </c>
      <c r="K261" s="34" t="n">
        <v>-1</v>
      </c>
      <c r="L261" s="61" t="s">
        <v>100</v>
      </c>
      <c r="M261" s="43" t="s">
        <v>448</v>
      </c>
      <c r="N261" s="39"/>
      <c r="O261" s="46" t="s">
        <v>449</v>
      </c>
      <c r="P261" s="47" t="s">
        <v>450</v>
      </c>
      <c r="Q261" s="46" t="s">
        <v>451</v>
      </c>
      <c r="R261" s="48" t="s">
        <v>35</v>
      </c>
      <c r="S261" s="49" t="s">
        <v>452</v>
      </c>
    </row>
    <row r="262" customFormat="false" ht="54" hidden="false" customHeight="false" outlineLevel="0" collapsed="false">
      <c r="A262" s="32" t="n">
        <v>241</v>
      </c>
      <c r="B262" s="43" t="s">
        <v>453</v>
      </c>
      <c r="C262" s="34" t="n">
        <v>40</v>
      </c>
      <c r="D262" s="34" t="n">
        <v>40</v>
      </c>
      <c r="E262" s="34" t="n">
        <v>40</v>
      </c>
      <c r="F262" s="44" t="s">
        <v>204</v>
      </c>
      <c r="G262" s="44" t="s">
        <v>367</v>
      </c>
      <c r="H262" s="34" t="n">
        <v>40</v>
      </c>
      <c r="I262" s="34" t="n">
        <v>40</v>
      </c>
      <c r="J262" s="54" t="n">
        <v>-0.2</v>
      </c>
      <c r="K262" s="57" t="n">
        <v>-0.2</v>
      </c>
      <c r="L262" s="61" t="s">
        <v>100</v>
      </c>
      <c r="M262" s="43" t="s">
        <v>454</v>
      </c>
      <c r="N262" s="39"/>
      <c r="O262" s="46" t="s">
        <v>144</v>
      </c>
      <c r="P262" s="47" t="s">
        <v>439</v>
      </c>
      <c r="Q262" s="46" t="s">
        <v>440</v>
      </c>
      <c r="R262" s="48" t="s">
        <v>35</v>
      </c>
      <c r="S262" s="49" t="s">
        <v>441</v>
      </c>
    </row>
    <row r="263" customFormat="false" ht="67.5" hidden="false" customHeight="false" outlineLevel="0" collapsed="false">
      <c r="A263" s="32" t="n">
        <v>242</v>
      </c>
      <c r="B263" s="43" t="s">
        <v>455</v>
      </c>
      <c r="C263" s="34" t="n">
        <v>21</v>
      </c>
      <c r="D263" s="34" t="n">
        <v>21</v>
      </c>
      <c r="E263" s="34" t="n">
        <v>10</v>
      </c>
      <c r="F263" s="44" t="s">
        <v>204</v>
      </c>
      <c r="G263" s="44" t="s">
        <v>359</v>
      </c>
      <c r="H263" s="34" t="n">
        <v>20</v>
      </c>
      <c r="I263" s="34" t="n">
        <v>18</v>
      </c>
      <c r="J263" s="35" t="n">
        <f aca="false">I263-H263</f>
        <v>-2</v>
      </c>
      <c r="K263" s="34" t="n">
        <v>-2</v>
      </c>
      <c r="L263" s="61" t="s">
        <v>100</v>
      </c>
      <c r="M263" s="43" t="s">
        <v>456</v>
      </c>
      <c r="N263" s="39"/>
      <c r="O263" s="46" t="s">
        <v>144</v>
      </c>
      <c r="P263" s="47" t="s">
        <v>439</v>
      </c>
      <c r="Q263" s="46" t="s">
        <v>440</v>
      </c>
      <c r="R263" s="48" t="s">
        <v>35</v>
      </c>
      <c r="S263" s="49" t="s">
        <v>441</v>
      </c>
    </row>
    <row r="264" customFormat="false" ht="27" hidden="false" customHeight="false" outlineLevel="0" collapsed="false">
      <c r="A264" s="32" t="n">
        <v>243</v>
      </c>
      <c r="B264" s="43" t="s">
        <v>457</v>
      </c>
      <c r="C264" s="34" t="n">
        <v>9</v>
      </c>
      <c r="D264" s="34" t="n">
        <v>9</v>
      </c>
      <c r="E264" s="34" t="n">
        <v>0</v>
      </c>
      <c r="F264" s="44" t="s">
        <v>303</v>
      </c>
      <c r="G264" s="44" t="s">
        <v>303</v>
      </c>
      <c r="H264" s="34" t="n">
        <v>8</v>
      </c>
      <c r="I264" s="34" t="n">
        <v>0</v>
      </c>
      <c r="J264" s="35" t="n">
        <f aca="false">I264-H264</f>
        <v>-8</v>
      </c>
      <c r="K264" s="34" t="n">
        <v>-8</v>
      </c>
      <c r="L264" s="61" t="s">
        <v>303</v>
      </c>
      <c r="M264" s="51" t="s">
        <v>303</v>
      </c>
      <c r="N264" s="39"/>
      <c r="O264" s="46" t="s">
        <v>144</v>
      </c>
      <c r="P264" s="47" t="s">
        <v>439</v>
      </c>
      <c r="Q264" s="46" t="s">
        <v>440</v>
      </c>
      <c r="R264" s="48" t="s">
        <v>35</v>
      </c>
      <c r="S264" s="49" t="s">
        <v>441</v>
      </c>
    </row>
    <row r="265" customFormat="false" ht="27" hidden="false" customHeight="false" outlineLevel="0" collapsed="false">
      <c r="A265" s="32"/>
      <c r="B265" s="33" t="s">
        <v>458</v>
      </c>
      <c r="C265" s="34"/>
      <c r="D265" s="34"/>
      <c r="E265" s="34"/>
      <c r="F265" s="36"/>
      <c r="G265" s="36"/>
      <c r="H265" s="34"/>
      <c r="I265" s="34"/>
      <c r="J265" s="35"/>
      <c r="K265" s="34"/>
      <c r="L265" s="37"/>
      <c r="M265" s="68"/>
      <c r="N265" s="39"/>
      <c r="O265" s="39"/>
      <c r="P265" s="40"/>
      <c r="Q265" s="39"/>
      <c r="R265" s="41"/>
      <c r="S265" s="49"/>
    </row>
    <row r="266" customFormat="false" ht="40.5" hidden="false" customHeight="false" outlineLevel="0" collapsed="false">
      <c r="A266" s="32" t="n">
        <v>244</v>
      </c>
      <c r="B266" s="43" t="s">
        <v>459</v>
      </c>
      <c r="C266" s="34" t="n">
        <v>49</v>
      </c>
      <c r="D266" s="34" t="n">
        <v>49</v>
      </c>
      <c r="E266" s="34" t="n">
        <v>44</v>
      </c>
      <c r="F266" s="44" t="s">
        <v>98</v>
      </c>
      <c r="G266" s="44" t="s">
        <v>367</v>
      </c>
      <c r="H266" s="34" t="n">
        <v>46</v>
      </c>
      <c r="I266" s="34" t="n">
        <v>37</v>
      </c>
      <c r="J266" s="35" t="n">
        <f aca="false">I266-H266</f>
        <v>-9</v>
      </c>
      <c r="K266" s="34" t="n">
        <v>-9</v>
      </c>
      <c r="L266" s="61" t="s">
        <v>100</v>
      </c>
      <c r="M266" s="76" t="s">
        <v>460</v>
      </c>
      <c r="N266" s="39"/>
      <c r="O266" s="46" t="s">
        <v>461</v>
      </c>
      <c r="P266" s="47" t="s">
        <v>462</v>
      </c>
      <c r="Q266" s="46" t="s">
        <v>463</v>
      </c>
      <c r="R266" s="48" t="s">
        <v>35</v>
      </c>
      <c r="S266" s="49" t="s">
        <v>464</v>
      </c>
    </row>
    <row r="267" customFormat="false" ht="40.5" hidden="false" customHeight="false" outlineLevel="0" collapsed="false">
      <c r="A267" s="32" t="n">
        <v>245</v>
      </c>
      <c r="B267" s="43" t="s">
        <v>465</v>
      </c>
      <c r="C267" s="34" t="n">
        <v>42</v>
      </c>
      <c r="D267" s="34" t="n">
        <v>42</v>
      </c>
      <c r="E267" s="34" t="n">
        <v>37</v>
      </c>
      <c r="F267" s="44" t="s">
        <v>209</v>
      </c>
      <c r="G267" s="44" t="s">
        <v>31</v>
      </c>
      <c r="H267" s="34" t="n">
        <v>15</v>
      </c>
      <c r="I267" s="34" t="n">
        <v>34</v>
      </c>
      <c r="J267" s="35" t="n">
        <f aca="false">I267-H267</f>
        <v>19</v>
      </c>
      <c r="K267" s="34" t="n">
        <v>0</v>
      </c>
      <c r="L267" s="51" t="s">
        <v>209</v>
      </c>
      <c r="M267" s="51" t="s">
        <v>31</v>
      </c>
      <c r="N267" s="39"/>
      <c r="O267" s="46" t="s">
        <v>461</v>
      </c>
      <c r="P267" s="47" t="s">
        <v>466</v>
      </c>
      <c r="Q267" s="46" t="s">
        <v>467</v>
      </c>
      <c r="R267" s="48" t="s">
        <v>35</v>
      </c>
      <c r="S267" s="49" t="s">
        <v>468</v>
      </c>
    </row>
    <row r="268" customFormat="false" ht="40.5" hidden="false" customHeight="false" outlineLevel="0" collapsed="false">
      <c r="A268" s="32" t="n">
        <v>246</v>
      </c>
      <c r="B268" s="68" t="s">
        <v>469</v>
      </c>
      <c r="C268" s="34" t="n">
        <v>33</v>
      </c>
      <c r="D268" s="34" t="n">
        <v>33</v>
      </c>
      <c r="E268" s="34" t="n">
        <v>24</v>
      </c>
      <c r="F268" s="44" t="s">
        <v>209</v>
      </c>
      <c r="G268" s="44" t="s">
        <v>31</v>
      </c>
      <c r="H268" s="34" t="n">
        <v>27</v>
      </c>
      <c r="I268" s="34" t="n">
        <v>15</v>
      </c>
      <c r="J268" s="35" t="n">
        <f aca="false">I268-H268</f>
        <v>-12</v>
      </c>
      <c r="K268" s="34" t="n">
        <v>0</v>
      </c>
      <c r="L268" s="51" t="s">
        <v>209</v>
      </c>
      <c r="M268" s="44" t="s">
        <v>31</v>
      </c>
      <c r="N268" s="39"/>
      <c r="O268" s="46" t="s">
        <v>461</v>
      </c>
      <c r="P268" s="47" t="s">
        <v>466</v>
      </c>
      <c r="Q268" s="46" t="s">
        <v>467</v>
      </c>
      <c r="R268" s="48" t="s">
        <v>35</v>
      </c>
      <c r="S268" s="49" t="s">
        <v>468</v>
      </c>
    </row>
    <row r="269" customFormat="false" ht="54" hidden="false" customHeight="false" outlineLevel="0" collapsed="false">
      <c r="A269" s="32" t="n">
        <v>247</v>
      </c>
      <c r="B269" s="43" t="s">
        <v>470</v>
      </c>
      <c r="C269" s="34" t="n">
        <v>23</v>
      </c>
      <c r="D269" s="34" t="n">
        <v>23</v>
      </c>
      <c r="E269" s="34" t="n">
        <v>16</v>
      </c>
      <c r="F269" s="44" t="s">
        <v>98</v>
      </c>
      <c r="G269" s="44" t="s">
        <v>367</v>
      </c>
      <c r="H269" s="34" t="n">
        <v>24</v>
      </c>
      <c r="I269" s="34" t="n">
        <v>14</v>
      </c>
      <c r="J269" s="35" t="n">
        <f aca="false">I269-H269</f>
        <v>-10</v>
      </c>
      <c r="K269" s="34" t="n">
        <v>-5</v>
      </c>
      <c r="L269" s="61" t="s">
        <v>100</v>
      </c>
      <c r="M269" s="76" t="s">
        <v>471</v>
      </c>
      <c r="N269" s="39"/>
      <c r="O269" s="46" t="s">
        <v>461</v>
      </c>
      <c r="P269" s="47" t="s">
        <v>462</v>
      </c>
      <c r="Q269" s="46" t="s">
        <v>463</v>
      </c>
      <c r="R269" s="48" t="s">
        <v>35</v>
      </c>
      <c r="S269" s="49" t="s">
        <v>464</v>
      </c>
    </row>
    <row r="270" customFormat="false" ht="40.5" hidden="false" customHeight="false" outlineLevel="0" collapsed="false">
      <c r="A270" s="32" t="n">
        <v>248</v>
      </c>
      <c r="B270" s="43" t="s">
        <v>472</v>
      </c>
      <c r="C270" s="34" t="n">
        <v>8</v>
      </c>
      <c r="D270" s="34" t="n">
        <v>8</v>
      </c>
      <c r="E270" s="34" t="n">
        <v>5</v>
      </c>
      <c r="F270" s="44" t="s">
        <v>209</v>
      </c>
      <c r="G270" s="44" t="s">
        <v>31</v>
      </c>
      <c r="H270" s="34" t="n">
        <v>40</v>
      </c>
      <c r="I270" s="34" t="n">
        <v>6</v>
      </c>
      <c r="J270" s="35" t="n">
        <f aca="false">I270-H270</f>
        <v>-34</v>
      </c>
      <c r="K270" s="34" t="n">
        <v>0</v>
      </c>
      <c r="L270" s="51" t="s">
        <v>209</v>
      </c>
      <c r="M270" s="44" t="s">
        <v>31</v>
      </c>
      <c r="N270" s="39"/>
      <c r="O270" s="46" t="s">
        <v>461</v>
      </c>
      <c r="P270" s="47" t="s">
        <v>462</v>
      </c>
      <c r="Q270" s="46" t="s">
        <v>463</v>
      </c>
      <c r="R270" s="48" t="s">
        <v>35</v>
      </c>
      <c r="S270" s="49" t="s">
        <v>464</v>
      </c>
    </row>
    <row r="271" customFormat="false" ht="40.5" hidden="false" customHeight="false" outlineLevel="0" collapsed="false">
      <c r="A271" s="32" t="n">
        <v>249</v>
      </c>
      <c r="B271" s="43" t="s">
        <v>473</v>
      </c>
      <c r="C271" s="34" t="n">
        <v>6</v>
      </c>
      <c r="D271" s="34" t="n">
        <v>6</v>
      </c>
      <c r="E271" s="34" t="n">
        <v>6</v>
      </c>
      <c r="F271" s="44" t="s">
        <v>209</v>
      </c>
      <c r="G271" s="44" t="s">
        <v>31</v>
      </c>
      <c r="H271" s="34" t="n">
        <v>0</v>
      </c>
      <c r="I271" s="34" t="n">
        <v>7</v>
      </c>
      <c r="J271" s="35" t="n">
        <f aca="false">I271-H271</f>
        <v>7</v>
      </c>
      <c r="K271" s="34" t="n">
        <v>0</v>
      </c>
      <c r="L271" s="51" t="s">
        <v>209</v>
      </c>
      <c r="M271" s="44" t="s">
        <v>31</v>
      </c>
      <c r="N271" s="39"/>
      <c r="O271" s="46" t="s">
        <v>461</v>
      </c>
      <c r="P271" s="47" t="s">
        <v>462</v>
      </c>
      <c r="Q271" s="46" t="s">
        <v>463</v>
      </c>
      <c r="R271" s="48" t="s">
        <v>35</v>
      </c>
      <c r="S271" s="49" t="s">
        <v>464</v>
      </c>
    </row>
    <row r="272" customFormat="false" ht="40.5" hidden="false" customHeight="false" outlineLevel="0" collapsed="false">
      <c r="A272" s="32" t="n">
        <v>250</v>
      </c>
      <c r="B272" s="43" t="s">
        <v>474</v>
      </c>
      <c r="C272" s="34" t="n">
        <v>5</v>
      </c>
      <c r="D272" s="34" t="n">
        <v>5</v>
      </c>
      <c r="E272" s="34" t="n">
        <v>3</v>
      </c>
      <c r="F272" s="36"/>
      <c r="G272" s="44" t="s">
        <v>31</v>
      </c>
      <c r="H272" s="34" t="n">
        <v>0</v>
      </c>
      <c r="I272" s="34" t="n">
        <v>0</v>
      </c>
      <c r="J272" s="35" t="n">
        <f aca="false">I272-H272</f>
        <v>0</v>
      </c>
      <c r="K272" s="34" t="n">
        <v>0</v>
      </c>
      <c r="L272" s="37"/>
      <c r="M272" s="44" t="s">
        <v>31</v>
      </c>
      <c r="N272" s="39"/>
      <c r="O272" s="46" t="s">
        <v>461</v>
      </c>
      <c r="P272" s="47" t="s">
        <v>462</v>
      </c>
      <c r="Q272" s="46" t="s">
        <v>463</v>
      </c>
      <c r="R272" s="48" t="s">
        <v>35</v>
      </c>
      <c r="S272" s="49" t="s">
        <v>464</v>
      </c>
    </row>
    <row r="273" customFormat="false" ht="13.5" hidden="false" customHeight="false" outlineLevel="0" collapsed="false">
      <c r="A273" s="32"/>
      <c r="B273" s="33" t="s">
        <v>475</v>
      </c>
      <c r="C273" s="34"/>
      <c r="D273" s="34"/>
      <c r="E273" s="34"/>
      <c r="F273" s="36"/>
      <c r="G273" s="36"/>
      <c r="H273" s="34"/>
      <c r="I273" s="34"/>
      <c r="J273" s="35"/>
      <c r="K273" s="34"/>
      <c r="L273" s="37"/>
      <c r="M273" s="68"/>
      <c r="N273" s="39"/>
      <c r="O273" s="39"/>
      <c r="P273" s="40"/>
      <c r="Q273" s="39"/>
      <c r="R273" s="41"/>
      <c r="S273" s="49"/>
    </row>
    <row r="274" customFormat="false" ht="175.5" hidden="false" customHeight="false" outlineLevel="0" collapsed="false">
      <c r="A274" s="32" t="n">
        <v>251</v>
      </c>
      <c r="B274" s="43" t="s">
        <v>476</v>
      </c>
      <c r="C274" s="34" t="n">
        <v>205</v>
      </c>
      <c r="D274" s="34" t="n">
        <v>205</v>
      </c>
      <c r="E274" s="34" t="n">
        <v>116</v>
      </c>
      <c r="F274" s="44" t="s">
        <v>204</v>
      </c>
      <c r="G274" s="44" t="s">
        <v>325</v>
      </c>
      <c r="H274" s="34" t="n">
        <v>196</v>
      </c>
      <c r="I274" s="34" t="n">
        <v>192</v>
      </c>
      <c r="J274" s="35" t="n">
        <f aca="false">I274-H274</f>
        <v>-4</v>
      </c>
      <c r="K274" s="34" t="n">
        <v>-4</v>
      </c>
      <c r="L274" s="61" t="s">
        <v>100</v>
      </c>
      <c r="M274" s="77" t="s">
        <v>477</v>
      </c>
      <c r="N274" s="39"/>
      <c r="O274" s="46" t="s">
        <v>117</v>
      </c>
      <c r="P274" s="47" t="s">
        <v>478</v>
      </c>
      <c r="Q274" s="46" t="s">
        <v>479</v>
      </c>
      <c r="R274" s="48" t="s">
        <v>35</v>
      </c>
      <c r="S274" s="49" t="s">
        <v>480</v>
      </c>
    </row>
    <row r="275" customFormat="false" ht="40.5" hidden="false" customHeight="false" outlineLevel="0" collapsed="false">
      <c r="A275" s="32" t="n">
        <v>252</v>
      </c>
      <c r="B275" s="43" t="s">
        <v>481</v>
      </c>
      <c r="C275" s="34" t="n">
        <v>40</v>
      </c>
      <c r="D275" s="34" t="n">
        <v>40</v>
      </c>
      <c r="E275" s="34" t="n">
        <v>34</v>
      </c>
      <c r="F275" s="44" t="s">
        <v>204</v>
      </c>
      <c r="G275" s="44" t="s">
        <v>325</v>
      </c>
      <c r="H275" s="34" t="n">
        <v>37</v>
      </c>
      <c r="I275" s="34" t="n">
        <v>35</v>
      </c>
      <c r="J275" s="35" t="n">
        <f aca="false">I275-H275</f>
        <v>-2</v>
      </c>
      <c r="K275" s="34" t="n">
        <v>-2</v>
      </c>
      <c r="L275" s="61" t="s">
        <v>100</v>
      </c>
      <c r="M275" s="68" t="s">
        <v>482</v>
      </c>
      <c r="N275" s="39"/>
      <c r="O275" s="46" t="s">
        <v>117</v>
      </c>
      <c r="P275" s="47" t="s">
        <v>483</v>
      </c>
      <c r="Q275" s="46" t="s">
        <v>484</v>
      </c>
      <c r="R275" s="48" t="s">
        <v>35</v>
      </c>
      <c r="S275" s="49" t="s">
        <v>485</v>
      </c>
    </row>
    <row r="276" customFormat="false" ht="40.5" hidden="false" customHeight="false" outlineLevel="0" collapsed="false">
      <c r="A276" s="32" t="n">
        <v>253</v>
      </c>
      <c r="B276" s="43" t="s">
        <v>486</v>
      </c>
      <c r="C276" s="34" t="n">
        <v>39</v>
      </c>
      <c r="D276" s="34" t="n">
        <v>39</v>
      </c>
      <c r="E276" s="34" t="n">
        <v>15</v>
      </c>
      <c r="F276" s="44" t="s">
        <v>204</v>
      </c>
      <c r="G276" s="44" t="s">
        <v>367</v>
      </c>
      <c r="H276" s="34" t="n">
        <v>35</v>
      </c>
      <c r="I276" s="34" t="n">
        <v>35</v>
      </c>
      <c r="J276" s="54" t="n">
        <v>-0.8</v>
      </c>
      <c r="K276" s="78" t="n">
        <v>-0.8</v>
      </c>
      <c r="L276" s="61" t="s">
        <v>100</v>
      </c>
      <c r="M276" s="77" t="s">
        <v>487</v>
      </c>
      <c r="N276" s="39"/>
      <c r="O276" s="46" t="s">
        <v>117</v>
      </c>
      <c r="P276" s="47" t="s">
        <v>483</v>
      </c>
      <c r="Q276" s="46" t="s">
        <v>484</v>
      </c>
      <c r="R276" s="48" t="s">
        <v>35</v>
      </c>
      <c r="S276" s="49" t="s">
        <v>485</v>
      </c>
    </row>
    <row r="277" customFormat="false" ht="40.5" hidden="false" customHeight="false" outlineLevel="0" collapsed="false">
      <c r="A277" s="32" t="n">
        <v>254</v>
      </c>
      <c r="B277" s="43" t="s">
        <v>488</v>
      </c>
      <c r="C277" s="34" t="n">
        <v>30</v>
      </c>
      <c r="D277" s="34" t="n">
        <v>30</v>
      </c>
      <c r="E277" s="34" t="n">
        <v>25</v>
      </c>
      <c r="F277" s="44" t="s">
        <v>98</v>
      </c>
      <c r="G277" s="44" t="s">
        <v>489</v>
      </c>
      <c r="H277" s="34" t="n">
        <v>8</v>
      </c>
      <c r="I277" s="34" t="n">
        <v>6</v>
      </c>
      <c r="J277" s="35" t="n">
        <f aca="false">I277-H277</f>
        <v>-2</v>
      </c>
      <c r="K277" s="34" t="n">
        <v>-2</v>
      </c>
      <c r="L277" s="61" t="s">
        <v>100</v>
      </c>
      <c r="M277" s="43" t="s">
        <v>490</v>
      </c>
      <c r="N277" s="39"/>
      <c r="O277" s="46" t="s">
        <v>117</v>
      </c>
      <c r="P277" s="47" t="s">
        <v>483</v>
      </c>
      <c r="Q277" s="46" t="s">
        <v>484</v>
      </c>
      <c r="R277" s="48" t="s">
        <v>35</v>
      </c>
      <c r="S277" s="49" t="s">
        <v>485</v>
      </c>
    </row>
    <row r="278" customFormat="false" ht="40.5" hidden="false" customHeight="false" outlineLevel="0" collapsed="false">
      <c r="A278" s="32" t="n">
        <v>255</v>
      </c>
      <c r="B278" s="68" t="s">
        <v>491</v>
      </c>
      <c r="C278" s="34" t="n">
        <v>26</v>
      </c>
      <c r="D278" s="34" t="n">
        <v>26</v>
      </c>
      <c r="E278" s="34" t="n">
        <v>24</v>
      </c>
      <c r="F278" s="44" t="s">
        <v>204</v>
      </c>
      <c r="G278" s="44" t="s">
        <v>325</v>
      </c>
      <c r="H278" s="34" t="n">
        <v>28</v>
      </c>
      <c r="I278" s="34" t="n">
        <v>28</v>
      </c>
      <c r="J278" s="57" t="n">
        <v>-0.3</v>
      </c>
      <c r="K278" s="57" t="n">
        <v>-0.3</v>
      </c>
      <c r="L278" s="61" t="s">
        <v>100</v>
      </c>
      <c r="M278" s="76" t="s">
        <v>492</v>
      </c>
      <c r="N278" s="39"/>
      <c r="O278" s="46" t="s">
        <v>117</v>
      </c>
      <c r="P278" s="47" t="s">
        <v>483</v>
      </c>
      <c r="Q278" s="46" t="s">
        <v>484</v>
      </c>
      <c r="R278" s="48" t="s">
        <v>35</v>
      </c>
      <c r="S278" s="49" t="s">
        <v>485</v>
      </c>
    </row>
    <row r="279" customFormat="false" ht="27" hidden="false" customHeight="false" outlineLevel="0" collapsed="false">
      <c r="A279" s="32" t="n">
        <v>256</v>
      </c>
      <c r="B279" s="43" t="s">
        <v>493</v>
      </c>
      <c r="C279" s="34" t="n">
        <v>12</v>
      </c>
      <c r="D279" s="34" t="n">
        <v>12</v>
      </c>
      <c r="E279" s="34" t="n">
        <v>2</v>
      </c>
      <c r="F279" s="36"/>
      <c r="G279" s="44" t="s">
        <v>31</v>
      </c>
      <c r="H279" s="34" t="n">
        <v>0</v>
      </c>
      <c r="I279" s="34" t="n">
        <v>0</v>
      </c>
      <c r="J279" s="35" t="n">
        <f aca="false">I279-H279</f>
        <v>0</v>
      </c>
      <c r="K279" s="34" t="n">
        <v>0</v>
      </c>
      <c r="L279" s="37"/>
      <c r="M279" s="51" t="s">
        <v>31</v>
      </c>
      <c r="N279" s="39"/>
      <c r="O279" s="46" t="s">
        <v>117</v>
      </c>
      <c r="P279" s="47" t="s">
        <v>40</v>
      </c>
      <c r="Q279" s="46" t="s">
        <v>41</v>
      </c>
      <c r="R279" s="48" t="s">
        <v>35</v>
      </c>
      <c r="S279" s="49" t="s">
        <v>494</v>
      </c>
    </row>
    <row r="280" customFormat="false" ht="40.5" hidden="false" customHeight="false" outlineLevel="0" collapsed="false">
      <c r="A280" s="32" t="n">
        <v>257</v>
      </c>
      <c r="B280" s="43" t="s">
        <v>495</v>
      </c>
      <c r="C280" s="34" t="n">
        <v>8</v>
      </c>
      <c r="D280" s="34" t="n">
        <v>8</v>
      </c>
      <c r="E280" s="34" t="n">
        <v>4</v>
      </c>
      <c r="F280" s="44" t="s">
        <v>209</v>
      </c>
      <c r="G280" s="44" t="s">
        <v>31</v>
      </c>
      <c r="H280" s="34" t="n">
        <v>10</v>
      </c>
      <c r="I280" s="34" t="n">
        <v>11</v>
      </c>
      <c r="J280" s="35" t="n">
        <f aca="false">I280-H280</f>
        <v>1</v>
      </c>
      <c r="K280" s="34" t="n">
        <v>0</v>
      </c>
      <c r="L280" s="51" t="s">
        <v>209</v>
      </c>
      <c r="M280" s="51" t="s">
        <v>31</v>
      </c>
      <c r="N280" s="39"/>
      <c r="O280" s="46" t="s">
        <v>117</v>
      </c>
      <c r="P280" s="47" t="s">
        <v>483</v>
      </c>
      <c r="Q280" s="46" t="s">
        <v>484</v>
      </c>
      <c r="R280" s="48" t="s">
        <v>35</v>
      </c>
      <c r="S280" s="49" t="s">
        <v>485</v>
      </c>
    </row>
    <row r="281" customFormat="false" ht="40.5" hidden="false" customHeight="false" outlineLevel="0" collapsed="false">
      <c r="A281" s="32" t="n">
        <v>258</v>
      </c>
      <c r="B281" s="43" t="s">
        <v>496</v>
      </c>
      <c r="C281" s="34" t="n">
        <v>5</v>
      </c>
      <c r="D281" s="34" t="n">
        <v>5</v>
      </c>
      <c r="E281" s="34" t="n">
        <v>5</v>
      </c>
      <c r="F281" s="44" t="s">
        <v>204</v>
      </c>
      <c r="G281" s="44" t="s">
        <v>359</v>
      </c>
      <c r="H281" s="34" t="n">
        <v>2</v>
      </c>
      <c r="I281" s="34" t="n">
        <v>2</v>
      </c>
      <c r="J281" s="58" t="n">
        <v>-0.02</v>
      </c>
      <c r="K281" s="56" t="n">
        <v>-0.02</v>
      </c>
      <c r="L281" s="61" t="s">
        <v>100</v>
      </c>
      <c r="M281" s="76" t="s">
        <v>497</v>
      </c>
      <c r="N281" s="39"/>
      <c r="O281" s="46" t="s">
        <v>117</v>
      </c>
      <c r="P281" s="47" t="s">
        <v>483</v>
      </c>
      <c r="Q281" s="46" t="s">
        <v>484</v>
      </c>
      <c r="R281" s="48" t="s">
        <v>35</v>
      </c>
      <c r="S281" s="49" t="s">
        <v>485</v>
      </c>
    </row>
    <row r="282" customFormat="false" ht="40.5" hidden="false" customHeight="false" outlineLevel="0" collapsed="false">
      <c r="A282" s="32" t="n">
        <v>259</v>
      </c>
      <c r="B282" s="43" t="s">
        <v>498</v>
      </c>
      <c r="C282" s="34" t="n">
        <v>5</v>
      </c>
      <c r="D282" s="34" t="n">
        <v>5</v>
      </c>
      <c r="E282" s="55" t="n">
        <v>0.9</v>
      </c>
      <c r="F282" s="44" t="s">
        <v>98</v>
      </c>
      <c r="G282" s="44" t="s">
        <v>325</v>
      </c>
      <c r="H282" s="34" t="n">
        <v>5</v>
      </c>
      <c r="I282" s="34" t="n">
        <v>3</v>
      </c>
      <c r="J282" s="35" t="n">
        <f aca="false">I282-H282</f>
        <v>-2</v>
      </c>
      <c r="K282" s="34" t="n">
        <v>-2</v>
      </c>
      <c r="L282" s="61" t="s">
        <v>100</v>
      </c>
      <c r="M282" s="43" t="s">
        <v>499</v>
      </c>
      <c r="N282" s="39"/>
      <c r="O282" s="46" t="s">
        <v>117</v>
      </c>
      <c r="P282" s="47" t="s">
        <v>483</v>
      </c>
      <c r="Q282" s="46" t="s">
        <v>484</v>
      </c>
      <c r="R282" s="48" t="s">
        <v>35</v>
      </c>
      <c r="S282" s="49" t="s">
        <v>485</v>
      </c>
    </row>
    <row r="283" customFormat="false" ht="40.5" hidden="false" customHeight="false" outlineLevel="0" collapsed="false">
      <c r="A283" s="32" t="n">
        <v>260</v>
      </c>
      <c r="B283" s="43" t="s">
        <v>500</v>
      </c>
      <c r="C283" s="34" t="n">
        <v>4</v>
      </c>
      <c r="D283" s="34" t="n">
        <v>4</v>
      </c>
      <c r="E283" s="34" t="n">
        <v>3</v>
      </c>
      <c r="F283" s="44" t="s">
        <v>204</v>
      </c>
      <c r="G283" s="44" t="s">
        <v>367</v>
      </c>
      <c r="H283" s="34" t="n">
        <v>4</v>
      </c>
      <c r="I283" s="34" t="n">
        <v>4</v>
      </c>
      <c r="J283" s="56" t="n">
        <v>-0.07</v>
      </c>
      <c r="K283" s="58" t="n">
        <v>-0.07</v>
      </c>
      <c r="L283" s="61" t="s">
        <v>100</v>
      </c>
      <c r="M283" s="43" t="s">
        <v>501</v>
      </c>
      <c r="N283" s="39"/>
      <c r="O283" s="46" t="s">
        <v>117</v>
      </c>
      <c r="P283" s="47" t="s">
        <v>483</v>
      </c>
      <c r="Q283" s="46" t="s">
        <v>484</v>
      </c>
      <c r="R283" s="48" t="s">
        <v>35</v>
      </c>
      <c r="S283" s="49" t="s">
        <v>485</v>
      </c>
    </row>
    <row r="284" customFormat="false" ht="40.5" hidden="false" customHeight="false" outlineLevel="0" collapsed="false">
      <c r="A284" s="32" t="n">
        <v>261</v>
      </c>
      <c r="B284" s="43" t="s">
        <v>502</v>
      </c>
      <c r="C284" s="34" t="n">
        <v>3</v>
      </c>
      <c r="D284" s="34" t="n">
        <v>3</v>
      </c>
      <c r="E284" s="34" t="n">
        <v>2</v>
      </c>
      <c r="F284" s="44" t="s">
        <v>209</v>
      </c>
      <c r="G284" s="44" t="s">
        <v>31</v>
      </c>
      <c r="H284" s="34" t="n">
        <v>3</v>
      </c>
      <c r="I284" s="34" t="n">
        <v>3</v>
      </c>
      <c r="J284" s="35" t="n">
        <f aca="false">I284-H284</f>
        <v>0</v>
      </c>
      <c r="K284" s="79" t="n">
        <v>0</v>
      </c>
      <c r="L284" s="51" t="s">
        <v>209</v>
      </c>
      <c r="M284" s="51" t="s">
        <v>31</v>
      </c>
      <c r="N284" s="39"/>
      <c r="O284" s="46" t="s">
        <v>117</v>
      </c>
      <c r="P284" s="47" t="s">
        <v>483</v>
      </c>
      <c r="Q284" s="46" t="s">
        <v>484</v>
      </c>
      <c r="R284" s="48" t="s">
        <v>35</v>
      </c>
      <c r="S284" s="49" t="s">
        <v>485</v>
      </c>
    </row>
    <row r="285" customFormat="false" ht="40.5" hidden="false" customHeight="false" outlineLevel="0" collapsed="false">
      <c r="A285" s="32" t="n">
        <v>262</v>
      </c>
      <c r="B285" s="43" t="s">
        <v>503</v>
      </c>
      <c r="C285" s="34" t="n">
        <v>2</v>
      </c>
      <c r="D285" s="34" t="n">
        <v>2</v>
      </c>
      <c r="E285" s="55" t="n">
        <v>0.4</v>
      </c>
      <c r="F285" s="44" t="s">
        <v>303</v>
      </c>
      <c r="G285" s="44" t="s">
        <v>303</v>
      </c>
      <c r="H285" s="34" t="n">
        <v>3</v>
      </c>
      <c r="I285" s="34" t="n">
        <v>0</v>
      </c>
      <c r="J285" s="35" t="n">
        <f aca="false">I285-H285</f>
        <v>-3</v>
      </c>
      <c r="K285" s="80" t="n">
        <v>-3</v>
      </c>
      <c r="L285" s="51" t="s">
        <v>303</v>
      </c>
      <c r="M285" s="51" t="s">
        <v>303</v>
      </c>
      <c r="N285" s="39"/>
      <c r="O285" s="46" t="s">
        <v>117</v>
      </c>
      <c r="P285" s="47" t="s">
        <v>483</v>
      </c>
      <c r="Q285" s="46" t="s">
        <v>484</v>
      </c>
      <c r="R285" s="48" t="s">
        <v>35</v>
      </c>
      <c r="S285" s="49" t="s">
        <v>485</v>
      </c>
    </row>
    <row r="286" customFormat="false" ht="40.5" hidden="false" customHeight="false" outlineLevel="0" collapsed="false">
      <c r="A286" s="32" t="n">
        <v>263</v>
      </c>
      <c r="B286" s="43" t="s">
        <v>504</v>
      </c>
      <c r="C286" s="34" t="n">
        <v>2</v>
      </c>
      <c r="D286" s="34" t="n">
        <v>2</v>
      </c>
      <c r="E286" s="34" t="n">
        <v>2</v>
      </c>
      <c r="F286" s="36"/>
      <c r="G286" s="44" t="s">
        <v>31</v>
      </c>
      <c r="H286" s="34" t="n">
        <v>0</v>
      </c>
      <c r="I286" s="34" t="n">
        <v>0</v>
      </c>
      <c r="J286" s="35" t="n">
        <f aca="false">I286-H286</f>
        <v>0</v>
      </c>
      <c r="K286" s="80" t="n">
        <v>0</v>
      </c>
      <c r="L286" s="37"/>
      <c r="M286" s="51" t="s">
        <v>31</v>
      </c>
      <c r="N286" s="39"/>
      <c r="O286" s="46" t="s">
        <v>117</v>
      </c>
      <c r="P286" s="47" t="s">
        <v>483</v>
      </c>
      <c r="Q286" s="46" t="s">
        <v>484</v>
      </c>
      <c r="R286" s="48" t="s">
        <v>35</v>
      </c>
      <c r="S286" s="49" t="s">
        <v>485</v>
      </c>
    </row>
    <row r="287" customFormat="false" ht="40.5" hidden="false" customHeight="false" outlineLevel="0" collapsed="false">
      <c r="A287" s="32" t="n">
        <v>264</v>
      </c>
      <c r="B287" s="43" t="s">
        <v>505</v>
      </c>
      <c r="C287" s="55" t="n">
        <v>0.7</v>
      </c>
      <c r="D287" s="55" t="n">
        <v>0.7</v>
      </c>
      <c r="E287" s="55" t="n">
        <v>0.6</v>
      </c>
      <c r="F287" s="44" t="s">
        <v>209</v>
      </c>
      <c r="G287" s="44" t="s">
        <v>31</v>
      </c>
      <c r="H287" s="55" t="n">
        <v>0.7</v>
      </c>
      <c r="I287" s="57" t="n">
        <v>0.7</v>
      </c>
      <c r="J287" s="35" t="n">
        <f aca="false">I287-H287</f>
        <v>0</v>
      </c>
      <c r="K287" s="34" t="n">
        <v>0</v>
      </c>
      <c r="L287" s="51" t="s">
        <v>209</v>
      </c>
      <c r="M287" s="51" t="s">
        <v>31</v>
      </c>
      <c r="N287" s="39"/>
      <c r="O287" s="46" t="s">
        <v>117</v>
      </c>
      <c r="P287" s="47" t="s">
        <v>483</v>
      </c>
      <c r="Q287" s="46" t="s">
        <v>484</v>
      </c>
      <c r="R287" s="48" t="s">
        <v>35</v>
      </c>
      <c r="S287" s="49" t="s">
        <v>485</v>
      </c>
    </row>
    <row r="288" customFormat="false" ht="40.5" hidden="false" customHeight="false" outlineLevel="0" collapsed="false">
      <c r="A288" s="32" t="n">
        <v>265</v>
      </c>
      <c r="B288" s="43" t="s">
        <v>506</v>
      </c>
      <c r="C288" s="55" t="n">
        <v>0.4</v>
      </c>
      <c r="D288" s="55" t="n">
        <v>0.4</v>
      </c>
      <c r="E288" s="55" t="n">
        <v>0.2</v>
      </c>
      <c r="F288" s="36"/>
      <c r="G288" s="44" t="s">
        <v>31</v>
      </c>
      <c r="H288" s="34" t="n">
        <v>0</v>
      </c>
      <c r="I288" s="34" t="n">
        <v>0</v>
      </c>
      <c r="J288" s="35" t="n">
        <f aca="false">I288-H288</f>
        <v>0</v>
      </c>
      <c r="K288" s="34" t="n">
        <v>0</v>
      </c>
      <c r="L288" s="37"/>
      <c r="M288" s="51" t="s">
        <v>31</v>
      </c>
      <c r="N288" s="39"/>
      <c r="O288" s="46" t="s">
        <v>117</v>
      </c>
      <c r="P288" s="47" t="s">
        <v>483</v>
      </c>
      <c r="Q288" s="46" t="s">
        <v>484</v>
      </c>
      <c r="R288" s="48" t="s">
        <v>35</v>
      </c>
      <c r="S288" s="49" t="s">
        <v>485</v>
      </c>
    </row>
    <row r="289" customFormat="false" ht="13.5" hidden="false" customHeight="false" outlineLevel="0" collapsed="false">
      <c r="A289" s="32"/>
      <c r="B289" s="33" t="s">
        <v>507</v>
      </c>
      <c r="C289" s="34"/>
      <c r="D289" s="34"/>
      <c r="E289" s="34"/>
      <c r="F289" s="36"/>
      <c r="G289" s="36"/>
      <c r="H289" s="34"/>
      <c r="I289" s="34"/>
      <c r="J289" s="35"/>
      <c r="K289" s="34"/>
      <c r="L289" s="37"/>
      <c r="M289" s="68"/>
      <c r="N289" s="39"/>
      <c r="O289" s="39"/>
      <c r="P289" s="40"/>
      <c r="Q289" s="39"/>
      <c r="R289" s="41"/>
      <c r="S289" s="49"/>
    </row>
    <row r="290" customFormat="false" ht="40.5" hidden="false" customHeight="false" outlineLevel="0" collapsed="false">
      <c r="A290" s="32" t="n">
        <v>266</v>
      </c>
      <c r="B290" s="43" t="s">
        <v>508</v>
      </c>
      <c r="C290" s="34" t="n">
        <v>807</v>
      </c>
      <c r="D290" s="34" t="n">
        <v>807</v>
      </c>
      <c r="E290" s="34" t="n">
        <v>769</v>
      </c>
      <c r="F290" s="44" t="s">
        <v>204</v>
      </c>
      <c r="G290" s="44" t="s">
        <v>367</v>
      </c>
      <c r="H290" s="34" t="n">
        <v>748</v>
      </c>
      <c r="I290" s="34" t="n">
        <v>734</v>
      </c>
      <c r="J290" s="35" t="n">
        <f aca="false">I290-H290</f>
        <v>-14</v>
      </c>
      <c r="K290" s="34" t="n">
        <v>-14</v>
      </c>
      <c r="L290" s="61" t="s">
        <v>100</v>
      </c>
      <c r="M290" s="76" t="s">
        <v>509</v>
      </c>
      <c r="N290" s="39"/>
      <c r="O290" s="46" t="s">
        <v>39</v>
      </c>
      <c r="P290" s="47" t="s">
        <v>40</v>
      </c>
      <c r="Q290" s="46" t="s">
        <v>41</v>
      </c>
      <c r="R290" s="48" t="s">
        <v>35</v>
      </c>
      <c r="S290" s="49" t="s">
        <v>494</v>
      </c>
    </row>
    <row r="291" customFormat="false" ht="27" hidden="false" customHeight="false" outlineLevel="0" collapsed="false">
      <c r="A291" s="32" t="n">
        <v>267</v>
      </c>
      <c r="B291" s="43" t="s">
        <v>510</v>
      </c>
      <c r="C291" s="34" t="n">
        <v>303</v>
      </c>
      <c r="D291" s="34" t="n">
        <v>303</v>
      </c>
      <c r="E291" s="34" t="n">
        <v>216</v>
      </c>
      <c r="F291" s="44" t="s">
        <v>209</v>
      </c>
      <c r="G291" s="44" t="s">
        <v>210</v>
      </c>
      <c r="H291" s="34" t="n">
        <v>158</v>
      </c>
      <c r="I291" s="34" t="n">
        <v>159</v>
      </c>
      <c r="J291" s="35" t="n">
        <f aca="false">I291-H291</f>
        <v>1</v>
      </c>
      <c r="K291" s="34" t="n">
        <v>0</v>
      </c>
      <c r="L291" s="51" t="s">
        <v>209</v>
      </c>
      <c r="M291" s="76" t="s">
        <v>210</v>
      </c>
      <c r="N291" s="39"/>
      <c r="O291" s="46" t="s">
        <v>39</v>
      </c>
      <c r="P291" s="47" t="s">
        <v>40</v>
      </c>
      <c r="Q291" s="46" t="s">
        <v>41</v>
      </c>
      <c r="R291" s="48" t="s">
        <v>35</v>
      </c>
      <c r="S291" s="49" t="s">
        <v>494</v>
      </c>
    </row>
    <row r="292" customFormat="false" ht="27" hidden="false" customHeight="false" outlineLevel="0" collapsed="false">
      <c r="A292" s="32" t="n">
        <v>268</v>
      </c>
      <c r="B292" s="43" t="s">
        <v>511</v>
      </c>
      <c r="C292" s="34" t="n">
        <v>243</v>
      </c>
      <c r="D292" s="34" t="n">
        <v>243</v>
      </c>
      <c r="E292" s="34" t="n">
        <v>242</v>
      </c>
      <c r="F292" s="44" t="s">
        <v>204</v>
      </c>
      <c r="G292" s="44" t="s">
        <v>325</v>
      </c>
      <c r="H292" s="34" t="n">
        <v>285</v>
      </c>
      <c r="I292" s="34" t="n">
        <v>283</v>
      </c>
      <c r="J292" s="35" t="n">
        <f aca="false">I292-H292</f>
        <v>-2</v>
      </c>
      <c r="K292" s="34" t="n">
        <v>-2</v>
      </c>
      <c r="L292" s="61" t="s">
        <v>100</v>
      </c>
      <c r="M292" s="76" t="s">
        <v>512</v>
      </c>
      <c r="N292" s="39"/>
      <c r="O292" s="46" t="s">
        <v>39</v>
      </c>
      <c r="P292" s="47" t="s">
        <v>40</v>
      </c>
      <c r="Q292" s="46" t="s">
        <v>41</v>
      </c>
      <c r="R292" s="48" t="s">
        <v>35</v>
      </c>
      <c r="S292" s="49" t="s">
        <v>494</v>
      </c>
    </row>
    <row r="293" customFormat="false" ht="27" hidden="false" customHeight="false" outlineLevel="0" collapsed="false">
      <c r="A293" s="32" t="n">
        <v>269</v>
      </c>
      <c r="B293" s="43" t="s">
        <v>513</v>
      </c>
      <c r="C293" s="34" t="n">
        <v>184</v>
      </c>
      <c r="D293" s="34" t="n">
        <v>184</v>
      </c>
      <c r="E293" s="34" t="n">
        <v>131</v>
      </c>
      <c r="F293" s="44" t="s">
        <v>204</v>
      </c>
      <c r="G293" s="44" t="s">
        <v>367</v>
      </c>
      <c r="H293" s="34" t="n">
        <v>151</v>
      </c>
      <c r="I293" s="34" t="n">
        <v>145</v>
      </c>
      <c r="J293" s="35" t="n">
        <v>-7</v>
      </c>
      <c r="K293" s="34" t="n">
        <v>-7</v>
      </c>
      <c r="L293" s="61" t="s">
        <v>100</v>
      </c>
      <c r="M293" s="76" t="s">
        <v>514</v>
      </c>
      <c r="N293" s="39"/>
      <c r="O293" s="46" t="s">
        <v>39</v>
      </c>
      <c r="P293" s="47" t="s">
        <v>40</v>
      </c>
      <c r="Q293" s="46" t="s">
        <v>41</v>
      </c>
      <c r="R293" s="48" t="s">
        <v>35</v>
      </c>
      <c r="S293" s="49" t="s">
        <v>494</v>
      </c>
    </row>
    <row r="294" customFormat="false" ht="40.5" hidden="false" customHeight="false" outlineLevel="0" collapsed="false">
      <c r="A294" s="32" t="n">
        <v>270</v>
      </c>
      <c r="B294" s="43" t="s">
        <v>515</v>
      </c>
      <c r="C294" s="34" t="n">
        <v>163</v>
      </c>
      <c r="D294" s="34" t="n">
        <v>163</v>
      </c>
      <c r="E294" s="34" t="n">
        <v>149</v>
      </c>
      <c r="F294" s="44" t="s">
        <v>204</v>
      </c>
      <c r="G294" s="44" t="s">
        <v>367</v>
      </c>
      <c r="H294" s="34" t="n">
        <v>156</v>
      </c>
      <c r="I294" s="34" t="n">
        <v>147</v>
      </c>
      <c r="J294" s="35" t="n">
        <v>-8</v>
      </c>
      <c r="K294" s="34" t="n">
        <v>-8</v>
      </c>
      <c r="L294" s="61" t="s">
        <v>100</v>
      </c>
      <c r="M294" s="76" t="s">
        <v>516</v>
      </c>
      <c r="N294" s="39"/>
      <c r="O294" s="46" t="s">
        <v>39</v>
      </c>
      <c r="P294" s="47" t="s">
        <v>40</v>
      </c>
      <c r="Q294" s="46" t="s">
        <v>41</v>
      </c>
      <c r="R294" s="48" t="s">
        <v>35</v>
      </c>
      <c r="S294" s="49" t="s">
        <v>494</v>
      </c>
    </row>
    <row r="295" customFormat="false" ht="27" hidden="false" customHeight="false" outlineLevel="0" collapsed="false">
      <c r="A295" s="32" t="n">
        <v>271</v>
      </c>
      <c r="B295" s="43" t="s">
        <v>517</v>
      </c>
      <c r="C295" s="34" t="n">
        <v>131</v>
      </c>
      <c r="D295" s="34" t="n">
        <v>131</v>
      </c>
      <c r="E295" s="34" t="n">
        <v>100</v>
      </c>
      <c r="F295" s="44" t="s">
        <v>209</v>
      </c>
      <c r="G295" s="44" t="s">
        <v>31</v>
      </c>
      <c r="H295" s="34" t="n">
        <v>87</v>
      </c>
      <c r="I295" s="34" t="n">
        <v>92</v>
      </c>
      <c r="J295" s="35" t="n">
        <f aca="false">I295-H295</f>
        <v>5</v>
      </c>
      <c r="K295" s="34" t="n">
        <v>0</v>
      </c>
      <c r="L295" s="51" t="s">
        <v>209</v>
      </c>
      <c r="M295" s="44" t="s">
        <v>31</v>
      </c>
      <c r="N295" s="39"/>
      <c r="O295" s="46" t="s">
        <v>39</v>
      </c>
      <c r="P295" s="47" t="s">
        <v>40</v>
      </c>
      <c r="Q295" s="46" t="s">
        <v>41</v>
      </c>
      <c r="R295" s="48" t="s">
        <v>35</v>
      </c>
      <c r="S295" s="49" t="s">
        <v>494</v>
      </c>
    </row>
    <row r="296" customFormat="false" ht="54" hidden="false" customHeight="false" outlineLevel="0" collapsed="false">
      <c r="A296" s="32" t="n">
        <v>272</v>
      </c>
      <c r="B296" s="43" t="s">
        <v>518</v>
      </c>
      <c r="C296" s="34" t="n">
        <v>124</v>
      </c>
      <c r="D296" s="34" t="n">
        <v>124</v>
      </c>
      <c r="E296" s="34" t="n">
        <v>96</v>
      </c>
      <c r="F296" s="44" t="s">
        <v>204</v>
      </c>
      <c r="G296" s="44" t="s">
        <v>367</v>
      </c>
      <c r="H296" s="34" t="n">
        <v>116</v>
      </c>
      <c r="I296" s="34" t="n">
        <v>111</v>
      </c>
      <c r="J296" s="35" t="n">
        <f aca="false">I296-H296</f>
        <v>-5</v>
      </c>
      <c r="K296" s="34" t="n">
        <v>-5</v>
      </c>
      <c r="L296" s="61" t="s">
        <v>100</v>
      </c>
      <c r="M296" s="76" t="s">
        <v>519</v>
      </c>
      <c r="N296" s="39"/>
      <c r="O296" s="46" t="s">
        <v>39</v>
      </c>
      <c r="P296" s="47" t="s">
        <v>40</v>
      </c>
      <c r="Q296" s="46" t="s">
        <v>41</v>
      </c>
      <c r="R296" s="48" t="s">
        <v>35</v>
      </c>
      <c r="S296" s="49" t="s">
        <v>494</v>
      </c>
    </row>
    <row r="297" customFormat="false" ht="54" hidden="false" customHeight="false" outlineLevel="0" collapsed="false">
      <c r="A297" s="32" t="n">
        <v>273</v>
      </c>
      <c r="B297" s="43" t="s">
        <v>520</v>
      </c>
      <c r="C297" s="34" t="n">
        <v>92</v>
      </c>
      <c r="D297" s="34" t="n">
        <v>92</v>
      </c>
      <c r="E297" s="34" t="n">
        <v>86</v>
      </c>
      <c r="F297" s="44" t="s">
        <v>204</v>
      </c>
      <c r="G297" s="44" t="s">
        <v>521</v>
      </c>
      <c r="H297" s="34" t="n">
        <v>60</v>
      </c>
      <c r="I297" s="34" t="n">
        <v>57</v>
      </c>
      <c r="J297" s="35" t="n">
        <f aca="false">I297-H297</f>
        <v>-3</v>
      </c>
      <c r="K297" s="34" t="n">
        <v>-3</v>
      </c>
      <c r="L297" s="61" t="s">
        <v>100</v>
      </c>
      <c r="M297" s="76" t="s">
        <v>522</v>
      </c>
      <c r="N297" s="39"/>
      <c r="O297" s="46" t="s">
        <v>39</v>
      </c>
      <c r="P297" s="47" t="s">
        <v>40</v>
      </c>
      <c r="Q297" s="46" t="s">
        <v>41</v>
      </c>
      <c r="R297" s="48" t="s">
        <v>35</v>
      </c>
      <c r="S297" s="49" t="s">
        <v>494</v>
      </c>
    </row>
    <row r="298" customFormat="false" ht="40.5" hidden="false" customHeight="false" outlineLevel="0" collapsed="false">
      <c r="A298" s="32" t="n">
        <v>274</v>
      </c>
      <c r="B298" s="43" t="s">
        <v>523</v>
      </c>
      <c r="C298" s="34" t="n">
        <v>51</v>
      </c>
      <c r="D298" s="34" t="n">
        <v>51</v>
      </c>
      <c r="E298" s="34" t="n">
        <v>49</v>
      </c>
      <c r="F298" s="44" t="s">
        <v>204</v>
      </c>
      <c r="G298" s="44" t="s">
        <v>367</v>
      </c>
      <c r="H298" s="34" t="n">
        <v>52</v>
      </c>
      <c r="I298" s="34" t="n">
        <v>49</v>
      </c>
      <c r="J298" s="35" t="n">
        <f aca="false">I298-H298</f>
        <v>-3</v>
      </c>
      <c r="K298" s="34" t="n">
        <v>-3</v>
      </c>
      <c r="L298" s="61" t="s">
        <v>100</v>
      </c>
      <c r="M298" s="76" t="s">
        <v>524</v>
      </c>
      <c r="N298" s="39"/>
      <c r="O298" s="46" t="s">
        <v>39</v>
      </c>
      <c r="P298" s="47" t="s">
        <v>40</v>
      </c>
      <c r="Q298" s="46" t="s">
        <v>41</v>
      </c>
      <c r="R298" s="48" t="s">
        <v>35</v>
      </c>
      <c r="S298" s="49" t="s">
        <v>494</v>
      </c>
    </row>
    <row r="299" customFormat="false" ht="40.5" hidden="false" customHeight="false" outlineLevel="0" collapsed="false">
      <c r="A299" s="32" t="n">
        <v>275</v>
      </c>
      <c r="B299" s="43" t="s">
        <v>525</v>
      </c>
      <c r="C299" s="34" t="n">
        <v>32</v>
      </c>
      <c r="D299" s="34" t="n">
        <v>32</v>
      </c>
      <c r="E299" s="34" t="n">
        <v>21</v>
      </c>
      <c r="F299" s="44" t="s">
        <v>204</v>
      </c>
      <c r="G299" s="44" t="s">
        <v>367</v>
      </c>
      <c r="H299" s="34" t="n">
        <v>30</v>
      </c>
      <c r="I299" s="34" t="n">
        <v>28</v>
      </c>
      <c r="J299" s="35" t="n">
        <f aca="false">I299-H299</f>
        <v>-2</v>
      </c>
      <c r="K299" s="34" t="n">
        <v>-2</v>
      </c>
      <c r="L299" s="61" t="s">
        <v>100</v>
      </c>
      <c r="M299" s="76" t="s">
        <v>526</v>
      </c>
      <c r="N299" s="39"/>
      <c r="O299" s="46" t="s">
        <v>39</v>
      </c>
      <c r="P299" s="47" t="s">
        <v>527</v>
      </c>
      <c r="Q299" s="46" t="s">
        <v>528</v>
      </c>
      <c r="R299" s="48" t="s">
        <v>35</v>
      </c>
      <c r="S299" s="49" t="s">
        <v>529</v>
      </c>
    </row>
    <row r="300" customFormat="false" ht="81" hidden="false" customHeight="false" outlineLevel="0" collapsed="false">
      <c r="A300" s="32" t="n">
        <v>276</v>
      </c>
      <c r="B300" s="43" t="s">
        <v>530</v>
      </c>
      <c r="C300" s="34" t="n">
        <v>31</v>
      </c>
      <c r="D300" s="34" t="n">
        <v>31</v>
      </c>
      <c r="E300" s="34" t="n">
        <v>15</v>
      </c>
      <c r="F300" s="44" t="s">
        <v>98</v>
      </c>
      <c r="G300" s="44" t="s">
        <v>367</v>
      </c>
      <c r="H300" s="34" t="n">
        <v>27</v>
      </c>
      <c r="I300" s="34" t="n">
        <v>22</v>
      </c>
      <c r="J300" s="35" t="n">
        <f aca="false">I300-H300</f>
        <v>-5</v>
      </c>
      <c r="K300" s="34" t="n">
        <v>-5</v>
      </c>
      <c r="L300" s="61" t="s">
        <v>100</v>
      </c>
      <c r="M300" s="76" t="s">
        <v>531</v>
      </c>
      <c r="N300" s="39"/>
      <c r="O300" s="46" t="s">
        <v>39</v>
      </c>
      <c r="P300" s="47" t="s">
        <v>527</v>
      </c>
      <c r="Q300" s="46" t="s">
        <v>528</v>
      </c>
      <c r="R300" s="48" t="s">
        <v>35</v>
      </c>
      <c r="S300" s="49" t="s">
        <v>529</v>
      </c>
    </row>
    <row r="301" customFormat="false" ht="27" hidden="false" customHeight="false" outlineLevel="0" collapsed="false">
      <c r="A301" s="32" t="n">
        <v>277</v>
      </c>
      <c r="B301" s="43" t="s">
        <v>532</v>
      </c>
      <c r="C301" s="34" t="n">
        <v>30</v>
      </c>
      <c r="D301" s="34" t="n">
        <v>30</v>
      </c>
      <c r="E301" s="34" t="n">
        <v>28</v>
      </c>
      <c r="F301" s="44" t="s">
        <v>209</v>
      </c>
      <c r="G301" s="44" t="s">
        <v>210</v>
      </c>
      <c r="H301" s="34" t="n">
        <v>20</v>
      </c>
      <c r="I301" s="34" t="n">
        <v>22</v>
      </c>
      <c r="J301" s="35" t="n">
        <f aca="false">I301-H301</f>
        <v>2</v>
      </c>
      <c r="K301" s="34" t="n">
        <v>0</v>
      </c>
      <c r="L301" s="51" t="s">
        <v>209</v>
      </c>
      <c r="M301" s="44" t="s">
        <v>31</v>
      </c>
      <c r="N301" s="39"/>
      <c r="O301" s="46" t="s">
        <v>39</v>
      </c>
      <c r="P301" s="47" t="s">
        <v>40</v>
      </c>
      <c r="Q301" s="46" t="s">
        <v>41</v>
      </c>
      <c r="R301" s="48" t="s">
        <v>35</v>
      </c>
      <c r="S301" s="49" t="s">
        <v>494</v>
      </c>
    </row>
    <row r="302" customFormat="false" ht="40.5" hidden="false" customHeight="false" outlineLevel="0" collapsed="false">
      <c r="A302" s="32" t="n">
        <v>278</v>
      </c>
      <c r="B302" s="43" t="s">
        <v>533</v>
      </c>
      <c r="C302" s="34" t="n">
        <v>24</v>
      </c>
      <c r="D302" s="34" t="n">
        <v>24</v>
      </c>
      <c r="E302" s="34" t="n">
        <v>23</v>
      </c>
      <c r="F302" s="44" t="s">
        <v>98</v>
      </c>
      <c r="G302" s="44" t="s">
        <v>534</v>
      </c>
      <c r="H302" s="34" t="n">
        <v>17</v>
      </c>
      <c r="I302" s="34" t="n">
        <v>7</v>
      </c>
      <c r="J302" s="35" t="n">
        <f aca="false">I302-H302</f>
        <v>-10</v>
      </c>
      <c r="K302" s="34" t="n">
        <v>-10</v>
      </c>
      <c r="L302" s="61" t="s">
        <v>100</v>
      </c>
      <c r="M302" s="76" t="s">
        <v>535</v>
      </c>
      <c r="N302" s="39"/>
      <c r="O302" s="46" t="s">
        <v>39</v>
      </c>
      <c r="P302" s="47" t="s">
        <v>527</v>
      </c>
      <c r="Q302" s="46" t="s">
        <v>528</v>
      </c>
      <c r="R302" s="48" t="s">
        <v>35</v>
      </c>
      <c r="S302" s="49" t="s">
        <v>529</v>
      </c>
    </row>
    <row r="303" customFormat="false" ht="27" hidden="false" customHeight="false" outlineLevel="0" collapsed="false">
      <c r="A303" s="32" t="n">
        <v>279</v>
      </c>
      <c r="B303" s="43" t="s">
        <v>536</v>
      </c>
      <c r="C303" s="34" t="n">
        <v>22</v>
      </c>
      <c r="D303" s="34" t="n">
        <v>22</v>
      </c>
      <c r="E303" s="34" t="n">
        <v>41</v>
      </c>
      <c r="F303" s="44" t="s">
        <v>204</v>
      </c>
      <c r="G303" s="44" t="s">
        <v>367</v>
      </c>
      <c r="H303" s="34" t="n">
        <v>20</v>
      </c>
      <c r="I303" s="34" t="n">
        <v>20</v>
      </c>
      <c r="J303" s="57" t="n">
        <v>-0.4</v>
      </c>
      <c r="K303" s="57" t="n">
        <v>-0.4</v>
      </c>
      <c r="L303" s="61" t="s">
        <v>100</v>
      </c>
      <c r="M303" s="76" t="s">
        <v>537</v>
      </c>
      <c r="N303" s="39"/>
      <c r="O303" s="46" t="s">
        <v>39</v>
      </c>
      <c r="P303" s="47" t="s">
        <v>40</v>
      </c>
      <c r="Q303" s="46" t="s">
        <v>41</v>
      </c>
      <c r="R303" s="48" t="s">
        <v>35</v>
      </c>
      <c r="S303" s="49" t="s">
        <v>494</v>
      </c>
    </row>
    <row r="304" customFormat="false" ht="27" hidden="false" customHeight="false" outlineLevel="0" collapsed="false">
      <c r="A304" s="32" t="n">
        <v>280</v>
      </c>
      <c r="B304" s="43" t="s">
        <v>538</v>
      </c>
      <c r="C304" s="34" t="n">
        <v>17</v>
      </c>
      <c r="D304" s="34" t="n">
        <v>17</v>
      </c>
      <c r="E304" s="34" t="n">
        <v>15</v>
      </c>
      <c r="F304" s="44" t="s">
        <v>204</v>
      </c>
      <c r="G304" s="44" t="s">
        <v>325</v>
      </c>
      <c r="H304" s="34" t="n">
        <v>10</v>
      </c>
      <c r="I304" s="34" t="n">
        <v>8</v>
      </c>
      <c r="J304" s="35" t="n">
        <f aca="false">I304-H304</f>
        <v>-2</v>
      </c>
      <c r="K304" s="34" t="n">
        <v>-2</v>
      </c>
      <c r="L304" s="61" t="s">
        <v>100</v>
      </c>
      <c r="M304" s="76" t="s">
        <v>539</v>
      </c>
      <c r="N304" s="39"/>
      <c r="O304" s="46" t="s">
        <v>39</v>
      </c>
      <c r="P304" s="47" t="s">
        <v>40</v>
      </c>
      <c r="Q304" s="46" t="s">
        <v>41</v>
      </c>
      <c r="R304" s="48" t="s">
        <v>35</v>
      </c>
      <c r="S304" s="49" t="s">
        <v>494</v>
      </c>
    </row>
    <row r="305" customFormat="false" ht="27" hidden="false" customHeight="false" outlineLevel="0" collapsed="false">
      <c r="A305" s="32" t="n">
        <v>281</v>
      </c>
      <c r="B305" s="43" t="s">
        <v>540</v>
      </c>
      <c r="C305" s="34" t="n">
        <v>12</v>
      </c>
      <c r="D305" s="34" t="n">
        <v>12</v>
      </c>
      <c r="E305" s="34" t="n">
        <v>11</v>
      </c>
      <c r="F305" s="44" t="s">
        <v>204</v>
      </c>
      <c r="G305" s="44" t="s">
        <v>367</v>
      </c>
      <c r="H305" s="34" t="n">
        <v>9</v>
      </c>
      <c r="I305" s="34" t="n">
        <v>9</v>
      </c>
      <c r="J305" s="57" t="n">
        <v>-0.4</v>
      </c>
      <c r="K305" s="57" t="n">
        <v>-0.4</v>
      </c>
      <c r="L305" s="61" t="s">
        <v>100</v>
      </c>
      <c r="M305" s="76" t="s">
        <v>541</v>
      </c>
      <c r="N305" s="39"/>
      <c r="O305" s="46" t="s">
        <v>39</v>
      </c>
      <c r="P305" s="47" t="s">
        <v>40</v>
      </c>
      <c r="Q305" s="46" t="s">
        <v>41</v>
      </c>
      <c r="R305" s="48" t="s">
        <v>35</v>
      </c>
      <c r="S305" s="49" t="s">
        <v>494</v>
      </c>
    </row>
    <row r="306" customFormat="false" ht="40.5" hidden="false" customHeight="false" outlineLevel="0" collapsed="false">
      <c r="A306" s="32" t="n">
        <v>282</v>
      </c>
      <c r="B306" s="43" t="s">
        <v>542</v>
      </c>
      <c r="C306" s="34" t="n">
        <v>10</v>
      </c>
      <c r="D306" s="34" t="n">
        <v>10</v>
      </c>
      <c r="E306" s="34" t="n">
        <v>8</v>
      </c>
      <c r="F306" s="44" t="s">
        <v>204</v>
      </c>
      <c r="G306" s="44" t="s">
        <v>367</v>
      </c>
      <c r="H306" s="34" t="n">
        <v>8</v>
      </c>
      <c r="I306" s="34" t="n">
        <v>7</v>
      </c>
      <c r="J306" s="57" t="n">
        <v>-0.9</v>
      </c>
      <c r="K306" s="57" t="n">
        <v>-0.9</v>
      </c>
      <c r="L306" s="61" t="s">
        <v>100</v>
      </c>
      <c r="M306" s="76" t="s">
        <v>543</v>
      </c>
      <c r="N306" s="39"/>
      <c r="O306" s="46" t="s">
        <v>39</v>
      </c>
      <c r="P306" s="47" t="s">
        <v>40</v>
      </c>
      <c r="Q306" s="46" t="s">
        <v>41</v>
      </c>
      <c r="R306" s="48" t="s">
        <v>35</v>
      </c>
      <c r="S306" s="49" t="s">
        <v>494</v>
      </c>
    </row>
    <row r="307" customFormat="false" ht="27" hidden="false" customHeight="false" outlineLevel="0" collapsed="false">
      <c r="A307" s="32" t="n">
        <v>283</v>
      </c>
      <c r="B307" s="43" t="s">
        <v>544</v>
      </c>
      <c r="C307" s="34" t="n">
        <v>10</v>
      </c>
      <c r="D307" s="34" t="n">
        <v>10</v>
      </c>
      <c r="E307" s="34" t="n">
        <v>6</v>
      </c>
      <c r="F307" s="44" t="s">
        <v>204</v>
      </c>
      <c r="G307" s="44" t="s">
        <v>367</v>
      </c>
      <c r="H307" s="34" t="n">
        <v>9</v>
      </c>
      <c r="I307" s="34" t="n">
        <v>9</v>
      </c>
      <c r="J307" s="57" t="n">
        <v>-0.3</v>
      </c>
      <c r="K307" s="57" t="n">
        <v>-0.3</v>
      </c>
      <c r="L307" s="61" t="s">
        <v>100</v>
      </c>
      <c r="M307" s="76" t="s">
        <v>545</v>
      </c>
      <c r="N307" s="39"/>
      <c r="O307" s="46" t="s">
        <v>39</v>
      </c>
      <c r="P307" s="47" t="s">
        <v>40</v>
      </c>
      <c r="Q307" s="46" t="s">
        <v>41</v>
      </c>
      <c r="R307" s="48" t="s">
        <v>35</v>
      </c>
      <c r="S307" s="49" t="s">
        <v>494</v>
      </c>
    </row>
    <row r="308" customFormat="false" ht="27" hidden="false" customHeight="false" outlineLevel="0" collapsed="false">
      <c r="A308" s="32" t="n">
        <v>284</v>
      </c>
      <c r="B308" s="43" t="s">
        <v>546</v>
      </c>
      <c r="C308" s="34" t="n">
        <v>7</v>
      </c>
      <c r="D308" s="34" t="n">
        <v>7</v>
      </c>
      <c r="E308" s="34" t="n">
        <v>4</v>
      </c>
      <c r="F308" s="44" t="s">
        <v>204</v>
      </c>
      <c r="G308" s="44" t="s">
        <v>359</v>
      </c>
      <c r="H308" s="34" t="n">
        <v>7</v>
      </c>
      <c r="I308" s="34" t="n">
        <v>7</v>
      </c>
      <c r="J308" s="58" t="n">
        <v>-0.01</v>
      </c>
      <c r="K308" s="58" t="n">
        <v>-0.01</v>
      </c>
      <c r="L308" s="61" t="s">
        <v>100</v>
      </c>
      <c r="M308" s="76" t="s">
        <v>547</v>
      </c>
      <c r="N308" s="39"/>
      <c r="O308" s="46" t="s">
        <v>39</v>
      </c>
      <c r="P308" s="47" t="s">
        <v>40</v>
      </c>
      <c r="Q308" s="46" t="s">
        <v>41</v>
      </c>
      <c r="R308" s="48" t="s">
        <v>35</v>
      </c>
      <c r="S308" s="49" t="s">
        <v>494</v>
      </c>
    </row>
    <row r="309" customFormat="false" ht="27" hidden="false" customHeight="false" outlineLevel="0" collapsed="false">
      <c r="A309" s="32" t="n">
        <v>285</v>
      </c>
      <c r="B309" s="43" t="s">
        <v>548</v>
      </c>
      <c r="C309" s="34" t="n">
        <v>6</v>
      </c>
      <c r="D309" s="34" t="n">
        <v>6</v>
      </c>
      <c r="E309" s="34" t="n">
        <v>0</v>
      </c>
      <c r="F309" s="44" t="s">
        <v>209</v>
      </c>
      <c r="G309" s="44" t="s">
        <v>31</v>
      </c>
      <c r="H309" s="34" t="n">
        <v>0</v>
      </c>
      <c r="I309" s="34" t="n">
        <v>2</v>
      </c>
      <c r="J309" s="35" t="n">
        <f aca="false">I309-H309</f>
        <v>2</v>
      </c>
      <c r="K309" s="34" t="n">
        <v>0</v>
      </c>
      <c r="L309" s="51" t="s">
        <v>209</v>
      </c>
      <c r="M309" s="44" t="s">
        <v>31</v>
      </c>
      <c r="N309" s="39"/>
      <c r="O309" s="46" t="s">
        <v>39</v>
      </c>
      <c r="P309" s="47" t="s">
        <v>40</v>
      </c>
      <c r="Q309" s="46" t="s">
        <v>41</v>
      </c>
      <c r="R309" s="48" t="s">
        <v>35</v>
      </c>
      <c r="S309" s="49" t="s">
        <v>494</v>
      </c>
    </row>
    <row r="310" customFormat="false" ht="27" hidden="false" customHeight="false" outlineLevel="0" collapsed="false">
      <c r="A310" s="32" t="n">
        <v>286</v>
      </c>
      <c r="B310" s="43" t="s">
        <v>549</v>
      </c>
      <c r="C310" s="34" t="n">
        <v>5</v>
      </c>
      <c r="D310" s="34" t="n">
        <v>5</v>
      </c>
      <c r="E310" s="34" t="n">
        <v>3</v>
      </c>
      <c r="F310" s="44" t="s">
        <v>209</v>
      </c>
      <c r="G310" s="44" t="s">
        <v>31</v>
      </c>
      <c r="H310" s="34" t="n">
        <v>8</v>
      </c>
      <c r="I310" s="34" t="n">
        <v>9</v>
      </c>
      <c r="J310" s="35" t="n">
        <f aca="false">I310-H310</f>
        <v>1</v>
      </c>
      <c r="K310" s="34" t="n">
        <v>0</v>
      </c>
      <c r="L310" s="51" t="s">
        <v>209</v>
      </c>
      <c r="M310" s="44" t="s">
        <v>31</v>
      </c>
      <c r="N310" s="39"/>
      <c r="O310" s="46" t="s">
        <v>39</v>
      </c>
      <c r="P310" s="47" t="s">
        <v>40</v>
      </c>
      <c r="Q310" s="46" t="s">
        <v>41</v>
      </c>
      <c r="R310" s="48" t="s">
        <v>35</v>
      </c>
      <c r="S310" s="49" t="s">
        <v>494</v>
      </c>
    </row>
    <row r="311" customFormat="false" ht="40.5" hidden="false" customHeight="false" outlineLevel="0" collapsed="false">
      <c r="A311" s="32" t="n">
        <v>287</v>
      </c>
      <c r="B311" s="43" t="s">
        <v>550</v>
      </c>
      <c r="C311" s="55" t="n">
        <v>0.1</v>
      </c>
      <c r="D311" s="55" t="n">
        <v>0.1</v>
      </c>
      <c r="E311" s="55" t="n">
        <v>0.1</v>
      </c>
      <c r="F311" s="44" t="s">
        <v>98</v>
      </c>
      <c r="G311" s="44" t="s">
        <v>325</v>
      </c>
      <c r="H311" s="55" t="n">
        <v>0.1</v>
      </c>
      <c r="I311" s="81" t="n">
        <v>0.07</v>
      </c>
      <c r="J311" s="58" t="n">
        <v>-0.04</v>
      </c>
      <c r="K311" s="58" t="n">
        <v>-0.04</v>
      </c>
      <c r="L311" s="61" t="s">
        <v>100</v>
      </c>
      <c r="M311" s="76" t="s">
        <v>551</v>
      </c>
      <c r="N311" s="39"/>
      <c r="O311" s="46" t="s">
        <v>39</v>
      </c>
      <c r="P311" s="47" t="s">
        <v>527</v>
      </c>
      <c r="Q311" s="46" t="s">
        <v>528</v>
      </c>
      <c r="R311" s="48" t="s">
        <v>35</v>
      </c>
      <c r="S311" s="49" t="s">
        <v>529</v>
      </c>
    </row>
    <row r="312" customFormat="false" ht="13.5" hidden="false" customHeight="false" outlineLevel="0" collapsed="false">
      <c r="A312" s="32"/>
      <c r="B312" s="33" t="s">
        <v>552</v>
      </c>
      <c r="C312" s="34"/>
      <c r="D312" s="34"/>
      <c r="E312" s="34"/>
      <c r="F312" s="36"/>
      <c r="G312" s="36"/>
      <c r="H312" s="34"/>
      <c r="I312" s="34"/>
      <c r="J312" s="35"/>
      <c r="K312" s="34"/>
      <c r="L312" s="37"/>
      <c r="M312" s="68"/>
      <c r="N312" s="39"/>
      <c r="O312" s="39"/>
      <c r="P312" s="40"/>
      <c r="Q312" s="39"/>
      <c r="R312" s="41"/>
      <c r="S312" s="49"/>
    </row>
    <row r="313" customFormat="false" ht="40.5" hidden="false" customHeight="false" outlineLevel="0" collapsed="false">
      <c r="A313" s="32" t="n">
        <v>288</v>
      </c>
      <c r="B313" s="43" t="s">
        <v>553</v>
      </c>
      <c r="C313" s="34" t="n">
        <v>14</v>
      </c>
      <c r="D313" s="34" t="n">
        <v>14</v>
      </c>
      <c r="E313" s="34" t="n">
        <v>13</v>
      </c>
      <c r="F313" s="44" t="s">
        <v>209</v>
      </c>
      <c r="G313" s="44" t="s">
        <v>31</v>
      </c>
      <c r="H313" s="34" t="n">
        <v>6</v>
      </c>
      <c r="I313" s="34" t="n">
        <v>7</v>
      </c>
      <c r="J313" s="35" t="n">
        <f aca="false">I313-H313</f>
        <v>1</v>
      </c>
      <c r="K313" s="34" t="n">
        <v>0</v>
      </c>
      <c r="L313" s="51" t="s">
        <v>209</v>
      </c>
      <c r="M313" s="51" t="s">
        <v>31</v>
      </c>
      <c r="N313" s="39"/>
      <c r="O313" s="46" t="s">
        <v>127</v>
      </c>
      <c r="P313" s="47" t="s">
        <v>554</v>
      </c>
      <c r="Q313" s="46" t="s">
        <v>555</v>
      </c>
      <c r="R313" s="48" t="s">
        <v>35</v>
      </c>
      <c r="S313" s="49" t="s">
        <v>556</v>
      </c>
    </row>
    <row r="314" customFormat="false" ht="40.5" hidden="false" customHeight="false" outlineLevel="0" collapsed="false">
      <c r="A314" s="32" t="n">
        <v>289</v>
      </c>
      <c r="B314" s="43" t="s">
        <v>557</v>
      </c>
      <c r="C314" s="34" t="n">
        <v>5</v>
      </c>
      <c r="D314" s="34" t="n">
        <v>5</v>
      </c>
      <c r="E314" s="34" t="n">
        <v>4</v>
      </c>
      <c r="F314" s="44" t="s">
        <v>209</v>
      </c>
      <c r="G314" s="44" t="s">
        <v>31</v>
      </c>
      <c r="H314" s="34" t="n">
        <v>5</v>
      </c>
      <c r="I314" s="34" t="n">
        <v>6</v>
      </c>
      <c r="J314" s="35" t="n">
        <f aca="false">I314-H314</f>
        <v>1</v>
      </c>
      <c r="K314" s="34" t="n">
        <v>0</v>
      </c>
      <c r="L314" s="61" t="s">
        <v>209</v>
      </c>
      <c r="M314" s="51" t="s">
        <v>31</v>
      </c>
      <c r="N314" s="39"/>
      <c r="O314" s="46" t="s">
        <v>127</v>
      </c>
      <c r="P314" s="47" t="s">
        <v>554</v>
      </c>
      <c r="Q314" s="46" t="s">
        <v>555</v>
      </c>
      <c r="R314" s="48" t="s">
        <v>35</v>
      </c>
      <c r="S314" s="49" t="s">
        <v>556</v>
      </c>
    </row>
    <row r="315" customFormat="false" ht="13.5" hidden="false" customHeight="false" outlineLevel="0" collapsed="false">
      <c r="A315" s="32"/>
      <c r="B315" s="33" t="s">
        <v>558</v>
      </c>
      <c r="C315" s="34"/>
      <c r="D315" s="34"/>
      <c r="E315" s="34"/>
      <c r="F315" s="36"/>
      <c r="G315" s="36"/>
      <c r="H315" s="34"/>
      <c r="I315" s="34"/>
      <c r="J315" s="35"/>
      <c r="K315" s="34"/>
      <c r="L315" s="37"/>
      <c r="M315" s="68"/>
      <c r="N315" s="39"/>
      <c r="O315" s="39"/>
      <c r="P315" s="40"/>
      <c r="Q315" s="39"/>
      <c r="R315" s="41"/>
      <c r="S315" s="49"/>
    </row>
    <row r="316" customFormat="false" ht="27" hidden="false" customHeight="false" outlineLevel="0" collapsed="false">
      <c r="A316" s="32" t="n">
        <v>290</v>
      </c>
      <c r="B316" s="82" t="s">
        <v>559</v>
      </c>
      <c r="C316" s="34" t="n">
        <v>10058</v>
      </c>
      <c r="D316" s="34" t="n">
        <v>10058</v>
      </c>
      <c r="E316" s="34" t="n">
        <v>9932</v>
      </c>
      <c r="F316" s="44" t="s">
        <v>209</v>
      </c>
      <c r="G316" s="44" t="s">
        <v>31</v>
      </c>
      <c r="H316" s="34" t="n">
        <v>9125</v>
      </c>
      <c r="I316" s="34" t="n">
        <v>8115</v>
      </c>
      <c r="J316" s="35" t="n">
        <f aca="false">I316-H316</f>
        <v>-1010</v>
      </c>
      <c r="K316" s="34" t="n">
        <v>0</v>
      </c>
      <c r="L316" s="51" t="s">
        <v>209</v>
      </c>
      <c r="M316" s="51" t="s">
        <v>31</v>
      </c>
      <c r="N316" s="39"/>
      <c r="O316" s="46" t="s">
        <v>66</v>
      </c>
      <c r="P316" s="47" t="s">
        <v>67</v>
      </c>
      <c r="Q316" s="46" t="s">
        <v>68</v>
      </c>
      <c r="R316" s="48" t="s">
        <v>35</v>
      </c>
      <c r="S316" s="83" t="s">
        <v>560</v>
      </c>
    </row>
    <row r="317" customFormat="false" ht="27" hidden="false" customHeight="false" outlineLevel="0" collapsed="false">
      <c r="A317" s="32" t="n">
        <v>291</v>
      </c>
      <c r="B317" s="82" t="s">
        <v>561</v>
      </c>
      <c r="C317" s="34" t="n">
        <v>2244</v>
      </c>
      <c r="D317" s="34" t="n">
        <v>2244</v>
      </c>
      <c r="E317" s="34" t="n">
        <v>2088</v>
      </c>
      <c r="F317" s="44" t="s">
        <v>209</v>
      </c>
      <c r="G317" s="44" t="s">
        <v>31</v>
      </c>
      <c r="H317" s="34" t="n">
        <v>2024</v>
      </c>
      <c r="I317" s="34" t="n">
        <v>2046</v>
      </c>
      <c r="J317" s="35" t="n">
        <f aca="false">I317-H317</f>
        <v>22</v>
      </c>
      <c r="K317" s="34" t="n">
        <v>0</v>
      </c>
      <c r="L317" s="51" t="s">
        <v>209</v>
      </c>
      <c r="M317" s="51" t="s">
        <v>31</v>
      </c>
      <c r="N317" s="39"/>
      <c r="O317" s="46" t="s">
        <v>66</v>
      </c>
      <c r="P317" s="47" t="s">
        <v>67</v>
      </c>
      <c r="Q317" s="46" t="s">
        <v>68</v>
      </c>
      <c r="R317" s="48" t="s">
        <v>35</v>
      </c>
      <c r="S317" s="83" t="s">
        <v>560</v>
      </c>
    </row>
    <row r="318" customFormat="false" ht="40.5" hidden="false" customHeight="false" outlineLevel="0" collapsed="false">
      <c r="A318" s="32" t="n">
        <v>292</v>
      </c>
      <c r="B318" s="82" t="s">
        <v>562</v>
      </c>
      <c r="C318" s="34" t="n">
        <v>933</v>
      </c>
      <c r="D318" s="34" t="n">
        <v>933</v>
      </c>
      <c r="E318" s="34" t="n">
        <v>881</v>
      </c>
      <c r="F318" s="44" t="s">
        <v>204</v>
      </c>
      <c r="G318" s="44" t="s">
        <v>359</v>
      </c>
      <c r="H318" s="34" t="n">
        <v>861</v>
      </c>
      <c r="I318" s="34" t="n">
        <v>808</v>
      </c>
      <c r="J318" s="35" t="n">
        <f aca="false">I318-H318</f>
        <v>-53</v>
      </c>
      <c r="K318" s="34" t="n">
        <v>-53</v>
      </c>
      <c r="L318" s="61" t="s">
        <v>100</v>
      </c>
      <c r="M318" s="76" t="s">
        <v>563</v>
      </c>
      <c r="N318" s="39"/>
      <c r="O318" s="46" t="s">
        <v>66</v>
      </c>
      <c r="P318" s="47" t="s">
        <v>67</v>
      </c>
      <c r="Q318" s="46" t="s">
        <v>68</v>
      </c>
      <c r="R318" s="48" t="s">
        <v>35</v>
      </c>
      <c r="S318" s="83" t="s">
        <v>564</v>
      </c>
    </row>
    <row r="319" customFormat="false" ht="54" hidden="false" customHeight="false" outlineLevel="0" collapsed="false">
      <c r="A319" s="32" t="n">
        <v>293</v>
      </c>
      <c r="B319" s="82" t="s">
        <v>565</v>
      </c>
      <c r="C319" s="34" t="n">
        <v>921</v>
      </c>
      <c r="D319" s="34" t="n">
        <v>921</v>
      </c>
      <c r="E319" s="34" t="n">
        <v>899</v>
      </c>
      <c r="F319" s="44" t="s">
        <v>209</v>
      </c>
      <c r="G319" s="44" t="s">
        <v>31</v>
      </c>
      <c r="H319" s="34" t="n">
        <v>1256</v>
      </c>
      <c r="I319" s="34" t="n">
        <v>1099</v>
      </c>
      <c r="J319" s="35" t="n">
        <f aca="false">I319-H319</f>
        <v>-157</v>
      </c>
      <c r="K319" s="34" t="n">
        <v>0</v>
      </c>
      <c r="L319" s="51" t="s">
        <v>209</v>
      </c>
      <c r="M319" s="51" t="s">
        <v>31</v>
      </c>
      <c r="N319" s="39"/>
      <c r="O319" s="46" t="s">
        <v>66</v>
      </c>
      <c r="P319" s="47" t="s">
        <v>67</v>
      </c>
      <c r="Q319" s="46" t="s">
        <v>68</v>
      </c>
      <c r="R319" s="48" t="s">
        <v>35</v>
      </c>
      <c r="S319" s="83" t="s">
        <v>566</v>
      </c>
    </row>
    <row r="320" customFormat="false" ht="40.5" hidden="false" customHeight="false" outlineLevel="0" collapsed="false">
      <c r="A320" s="32" t="n">
        <v>294</v>
      </c>
      <c r="B320" s="82" t="s">
        <v>567</v>
      </c>
      <c r="C320" s="34" t="n">
        <v>687</v>
      </c>
      <c r="D320" s="34" t="n">
        <v>687</v>
      </c>
      <c r="E320" s="34" t="n">
        <v>556</v>
      </c>
      <c r="F320" s="44" t="s">
        <v>204</v>
      </c>
      <c r="G320" s="44" t="s">
        <v>402</v>
      </c>
      <c r="H320" s="34" t="n">
        <v>574</v>
      </c>
      <c r="I320" s="34" t="n">
        <v>528</v>
      </c>
      <c r="J320" s="35" t="n">
        <f aca="false">I320-H320</f>
        <v>-46</v>
      </c>
      <c r="K320" s="34" t="n">
        <v>-46</v>
      </c>
      <c r="L320" s="61" t="s">
        <v>100</v>
      </c>
      <c r="M320" s="43" t="s">
        <v>568</v>
      </c>
      <c r="N320" s="39"/>
      <c r="O320" s="46" t="s">
        <v>66</v>
      </c>
      <c r="P320" s="47" t="s">
        <v>67</v>
      </c>
      <c r="Q320" s="46" t="s">
        <v>68</v>
      </c>
      <c r="R320" s="48" t="s">
        <v>35</v>
      </c>
      <c r="S320" s="83" t="s">
        <v>564</v>
      </c>
    </row>
    <row r="321" customFormat="false" ht="40.5" hidden="false" customHeight="false" outlineLevel="0" collapsed="false">
      <c r="A321" s="32" t="n">
        <v>295</v>
      </c>
      <c r="B321" s="43" t="s">
        <v>569</v>
      </c>
      <c r="C321" s="34" t="n">
        <v>254</v>
      </c>
      <c r="D321" s="34" t="n">
        <v>254</v>
      </c>
      <c r="E321" s="34" t="n">
        <v>243</v>
      </c>
      <c r="F321" s="44" t="s">
        <v>204</v>
      </c>
      <c r="G321" s="44" t="s">
        <v>325</v>
      </c>
      <c r="H321" s="34" t="n">
        <v>219</v>
      </c>
      <c r="I321" s="34" t="n">
        <v>198</v>
      </c>
      <c r="J321" s="35" t="n">
        <f aca="false">I321-H321</f>
        <v>-21</v>
      </c>
      <c r="K321" s="34" t="n">
        <v>-21</v>
      </c>
      <c r="L321" s="61" t="s">
        <v>100</v>
      </c>
      <c r="M321" s="43" t="s">
        <v>570</v>
      </c>
      <c r="N321" s="39"/>
      <c r="O321" s="46" t="s">
        <v>66</v>
      </c>
      <c r="P321" s="47" t="s">
        <v>67</v>
      </c>
      <c r="Q321" s="46" t="s">
        <v>68</v>
      </c>
      <c r="R321" s="48" t="s">
        <v>35</v>
      </c>
      <c r="S321" s="83" t="s">
        <v>560</v>
      </c>
    </row>
    <row r="322" customFormat="false" ht="399" hidden="false" customHeight="true" outlineLevel="0" collapsed="false">
      <c r="A322" s="32" t="n">
        <v>296</v>
      </c>
      <c r="B322" s="43" t="s">
        <v>571</v>
      </c>
      <c r="C322" s="34" t="n">
        <v>177</v>
      </c>
      <c r="D322" s="34" t="n">
        <v>177</v>
      </c>
      <c r="E322" s="34" t="n">
        <v>172</v>
      </c>
      <c r="F322" s="44" t="s">
        <v>98</v>
      </c>
      <c r="G322" s="50" t="s">
        <v>572</v>
      </c>
      <c r="H322" s="34" t="n">
        <v>130</v>
      </c>
      <c r="I322" s="34" t="n">
        <v>0</v>
      </c>
      <c r="J322" s="35" t="n">
        <f aca="false">I322-H322</f>
        <v>-130</v>
      </c>
      <c r="K322" s="34" t="n">
        <v>-130</v>
      </c>
      <c r="L322" s="51" t="s">
        <v>303</v>
      </c>
      <c r="M322" s="43" t="s">
        <v>573</v>
      </c>
      <c r="N322" s="39"/>
      <c r="O322" s="46" t="s">
        <v>66</v>
      </c>
      <c r="P322" s="47" t="s">
        <v>67</v>
      </c>
      <c r="Q322" s="46" t="s">
        <v>68</v>
      </c>
      <c r="R322" s="48" t="s">
        <v>35</v>
      </c>
      <c r="S322" s="49" t="s">
        <v>574</v>
      </c>
    </row>
    <row r="323" customFormat="false" ht="40.5" hidden="false" customHeight="false" outlineLevel="0" collapsed="false">
      <c r="A323" s="32" t="n">
        <v>297</v>
      </c>
      <c r="B323" s="82" t="s">
        <v>575</v>
      </c>
      <c r="C323" s="34" t="n">
        <v>7</v>
      </c>
      <c r="D323" s="34" t="n">
        <v>7</v>
      </c>
      <c r="E323" s="34" t="n">
        <v>5</v>
      </c>
      <c r="F323" s="44" t="s">
        <v>209</v>
      </c>
      <c r="G323" s="44" t="s">
        <v>31</v>
      </c>
      <c r="H323" s="34" t="n">
        <v>7</v>
      </c>
      <c r="I323" s="34" t="n">
        <v>15</v>
      </c>
      <c r="J323" s="35" t="n">
        <f aca="false">I323-H323</f>
        <v>8</v>
      </c>
      <c r="K323" s="80" t="s">
        <v>576</v>
      </c>
      <c r="L323" s="51" t="s">
        <v>209</v>
      </c>
      <c r="M323" s="51" t="s">
        <v>31</v>
      </c>
      <c r="N323" s="39"/>
      <c r="O323" s="46" t="s">
        <v>66</v>
      </c>
      <c r="P323" s="47" t="s">
        <v>67</v>
      </c>
      <c r="Q323" s="46" t="s">
        <v>68</v>
      </c>
      <c r="R323" s="48" t="s">
        <v>35</v>
      </c>
      <c r="S323" s="83" t="s">
        <v>564</v>
      </c>
    </row>
    <row r="324" customFormat="false" ht="13.5" hidden="false" customHeight="false" outlineLevel="0" collapsed="false">
      <c r="A324" s="32"/>
      <c r="B324" s="33" t="s">
        <v>577</v>
      </c>
      <c r="C324" s="34"/>
      <c r="D324" s="34"/>
      <c r="E324" s="34"/>
      <c r="F324" s="36"/>
      <c r="G324" s="36"/>
      <c r="H324" s="34"/>
      <c r="I324" s="34"/>
      <c r="J324" s="35"/>
      <c r="K324" s="34"/>
      <c r="L324" s="37"/>
      <c r="M324" s="68"/>
      <c r="N324" s="39"/>
      <c r="O324" s="39"/>
      <c r="P324" s="40"/>
      <c r="Q324" s="39"/>
      <c r="R324" s="41"/>
      <c r="S324" s="49"/>
    </row>
    <row r="325" customFormat="false" ht="54" hidden="false" customHeight="false" outlineLevel="0" collapsed="false">
      <c r="A325" s="32" t="n">
        <v>298</v>
      </c>
      <c r="B325" s="43" t="s">
        <v>578</v>
      </c>
      <c r="C325" s="34" t="n">
        <v>540</v>
      </c>
      <c r="D325" s="34" t="n">
        <v>540</v>
      </c>
      <c r="E325" s="34" t="n">
        <v>509</v>
      </c>
      <c r="F325" s="44" t="s">
        <v>204</v>
      </c>
      <c r="G325" s="44" t="s">
        <v>402</v>
      </c>
      <c r="H325" s="34" t="n">
        <v>506</v>
      </c>
      <c r="I325" s="34" t="n">
        <v>486</v>
      </c>
      <c r="J325" s="35" t="n">
        <f aca="false">I325-H325</f>
        <v>-20</v>
      </c>
      <c r="K325" s="34" t="n">
        <v>-20</v>
      </c>
      <c r="L325" s="61" t="s">
        <v>100</v>
      </c>
      <c r="M325" s="43" t="s">
        <v>579</v>
      </c>
      <c r="N325" s="39"/>
      <c r="O325" s="46" t="s">
        <v>580</v>
      </c>
      <c r="P325" s="47" t="s">
        <v>581</v>
      </c>
      <c r="Q325" s="46" t="s">
        <v>582</v>
      </c>
      <c r="R325" s="48" t="s">
        <v>35</v>
      </c>
      <c r="S325" s="49" t="s">
        <v>583</v>
      </c>
    </row>
    <row r="326" customFormat="false" ht="13.5" hidden="false" customHeight="false" outlineLevel="0" collapsed="false">
      <c r="A326" s="32"/>
      <c r="B326" s="68"/>
      <c r="C326" s="34"/>
      <c r="D326" s="35"/>
      <c r="E326" s="34"/>
      <c r="F326" s="36"/>
      <c r="G326" s="36"/>
      <c r="H326" s="34"/>
      <c r="I326" s="34"/>
      <c r="J326" s="35"/>
      <c r="K326" s="34"/>
      <c r="L326" s="37"/>
      <c r="M326" s="68"/>
      <c r="N326" s="39"/>
      <c r="O326" s="39"/>
      <c r="P326" s="40"/>
      <c r="Q326" s="39"/>
      <c r="R326" s="41"/>
      <c r="S326" s="75"/>
    </row>
    <row r="327" customFormat="false" ht="13.5" hidden="false" customHeight="false" outlineLevel="0" collapsed="false">
      <c r="A327" s="32"/>
      <c r="B327" s="68"/>
      <c r="C327" s="34"/>
      <c r="D327" s="35"/>
      <c r="E327" s="34"/>
      <c r="F327" s="36"/>
      <c r="G327" s="36"/>
      <c r="H327" s="34"/>
      <c r="I327" s="34"/>
      <c r="J327" s="35"/>
      <c r="K327" s="34"/>
      <c r="L327" s="37"/>
      <c r="M327" s="68"/>
      <c r="N327" s="39"/>
      <c r="O327" s="39"/>
      <c r="P327" s="40"/>
      <c r="Q327" s="39"/>
      <c r="R327" s="41"/>
      <c r="S327" s="75"/>
    </row>
    <row r="328" customFormat="false" ht="13.5" hidden="false" customHeight="false" outlineLevel="0" collapsed="false">
      <c r="A328" s="32"/>
      <c r="B328" s="68"/>
      <c r="C328" s="34"/>
      <c r="D328" s="35"/>
      <c r="E328" s="34"/>
      <c r="F328" s="36"/>
      <c r="G328" s="36"/>
      <c r="H328" s="34"/>
      <c r="I328" s="34"/>
      <c r="J328" s="35"/>
      <c r="K328" s="34"/>
      <c r="L328" s="37"/>
      <c r="M328" s="68"/>
      <c r="N328" s="39"/>
      <c r="O328" s="39"/>
      <c r="P328" s="40"/>
      <c r="Q328" s="39"/>
      <c r="R328" s="41"/>
      <c r="S328" s="75"/>
    </row>
    <row r="329" customFormat="false" ht="13.5" hidden="false" customHeight="false" outlineLevel="0" collapsed="false">
      <c r="A329" s="32"/>
      <c r="B329" s="68"/>
      <c r="C329" s="34"/>
      <c r="D329" s="35"/>
      <c r="E329" s="34"/>
      <c r="F329" s="36"/>
      <c r="G329" s="36"/>
      <c r="H329" s="34"/>
      <c r="I329" s="34"/>
      <c r="J329" s="35"/>
      <c r="K329" s="34"/>
      <c r="L329" s="37"/>
      <c r="M329" s="68"/>
      <c r="N329" s="39"/>
      <c r="O329" s="39"/>
      <c r="P329" s="40"/>
      <c r="Q329" s="39"/>
      <c r="R329" s="41"/>
      <c r="S329" s="75"/>
    </row>
    <row r="330" customFormat="false" ht="13.5" hidden="false" customHeight="false" outlineLevel="0" collapsed="false">
      <c r="A330" s="32"/>
      <c r="B330" s="68"/>
      <c r="C330" s="34"/>
      <c r="D330" s="35"/>
      <c r="E330" s="34"/>
      <c r="F330" s="36"/>
      <c r="G330" s="36"/>
      <c r="H330" s="34"/>
      <c r="I330" s="34"/>
      <c r="J330" s="35"/>
      <c r="K330" s="34"/>
      <c r="L330" s="37"/>
      <c r="M330" s="68"/>
      <c r="N330" s="39"/>
      <c r="O330" s="39"/>
      <c r="P330" s="40"/>
      <c r="Q330" s="39"/>
      <c r="R330" s="41"/>
      <c r="S330" s="75"/>
    </row>
    <row r="331" customFormat="false" ht="13.5" hidden="false" customHeight="false" outlineLevel="0" collapsed="false">
      <c r="A331" s="32"/>
      <c r="B331" s="68"/>
      <c r="C331" s="34"/>
      <c r="D331" s="35"/>
      <c r="E331" s="34"/>
      <c r="F331" s="36"/>
      <c r="G331" s="36"/>
      <c r="H331" s="34"/>
      <c r="I331" s="34"/>
      <c r="J331" s="35"/>
      <c r="K331" s="34"/>
      <c r="L331" s="37"/>
      <c r="M331" s="68"/>
      <c r="N331" s="39"/>
      <c r="O331" s="39"/>
      <c r="P331" s="40"/>
      <c r="Q331" s="39"/>
      <c r="R331" s="66"/>
      <c r="S331" s="49"/>
    </row>
    <row r="332" customFormat="false" ht="14.25" hidden="false" customHeight="false" outlineLevel="0" collapsed="false">
      <c r="A332" s="84"/>
      <c r="B332" s="85"/>
      <c r="C332" s="86"/>
      <c r="D332" s="87"/>
      <c r="E332" s="86"/>
      <c r="F332" s="88"/>
      <c r="G332" s="88"/>
      <c r="H332" s="86"/>
      <c r="I332" s="86"/>
      <c r="J332" s="87"/>
      <c r="K332" s="86"/>
      <c r="L332" s="89"/>
      <c r="M332" s="85"/>
      <c r="N332" s="90"/>
      <c r="O332" s="90"/>
      <c r="P332" s="91"/>
      <c r="Q332" s="90"/>
      <c r="R332" s="92"/>
      <c r="S332" s="93"/>
    </row>
    <row r="333" customFormat="false" ht="14.25" hidden="false" customHeight="false" outlineLevel="0" collapsed="false">
      <c r="A333" s="94" t="s">
        <v>584</v>
      </c>
      <c r="B333" s="94"/>
      <c r="C333" s="95" t="n">
        <f aca="false">SUM(C9:C332)</f>
        <v>669322.8</v>
      </c>
      <c r="D333" s="95" t="n">
        <f aca="false">SUM(D9:D332)</f>
        <v>671702.8</v>
      </c>
      <c r="E333" s="95" t="n">
        <f aca="false">SUM(E9:E332)</f>
        <v>668352.7</v>
      </c>
      <c r="F333" s="96" t="s">
        <v>35</v>
      </c>
      <c r="G333" s="96"/>
      <c r="H333" s="95" t="n">
        <f aca="false">SUM(H9:H332)-H10</f>
        <v>461471.8</v>
      </c>
      <c r="I333" s="95" t="n">
        <f aca="false">SUM(I9:I332)-I10</f>
        <v>479108.67</v>
      </c>
      <c r="J333" s="95" t="n">
        <f aca="false">SUM(J9:J332)-J10</f>
        <v>17629.26</v>
      </c>
      <c r="K333" s="95" t="n">
        <f aca="false">SUM(K9:K332)</f>
        <v>-29345.38</v>
      </c>
      <c r="L333" s="97"/>
      <c r="M333" s="97"/>
      <c r="N333" s="98"/>
      <c r="O333" s="98"/>
      <c r="P333" s="98"/>
      <c r="Q333" s="98"/>
      <c r="R333" s="99"/>
      <c r="S333" s="100"/>
    </row>
    <row r="334" customFormat="false" ht="13.5" hidden="false" customHeight="false" outlineLevel="0" collapsed="false">
      <c r="A334" s="94"/>
      <c r="B334" s="94"/>
      <c r="C334" s="34" t="n">
        <v>0</v>
      </c>
      <c r="D334" s="35" t="n">
        <v>0</v>
      </c>
      <c r="E334" s="34" t="n">
        <v>0</v>
      </c>
      <c r="F334" s="27" t="s">
        <v>585</v>
      </c>
      <c r="G334" s="27"/>
      <c r="H334" s="34" t="n">
        <f aca="false">H10</f>
        <v>0</v>
      </c>
      <c r="I334" s="34" t="n">
        <f aca="false">I10</f>
        <v>3000</v>
      </c>
      <c r="J334" s="34" t="n">
        <f aca="false">J10</f>
        <v>3000</v>
      </c>
      <c r="K334" s="34" t="n">
        <f aca="false">K10</f>
        <v>0</v>
      </c>
      <c r="L334" s="97"/>
      <c r="M334" s="97"/>
      <c r="N334" s="98"/>
      <c r="O334" s="98"/>
      <c r="P334" s="98"/>
      <c r="Q334" s="98"/>
      <c r="R334" s="99"/>
      <c r="S334" s="100"/>
    </row>
    <row r="335" customFormat="false" ht="14.25" hidden="false" customHeight="false" outlineLevel="0" collapsed="false">
      <c r="A335" s="94"/>
      <c r="B335" s="94"/>
      <c r="C335" s="101"/>
      <c r="D335" s="102"/>
      <c r="E335" s="101"/>
      <c r="F335" s="103"/>
      <c r="G335" s="103"/>
      <c r="H335" s="101"/>
      <c r="I335" s="101"/>
      <c r="J335" s="101"/>
      <c r="K335" s="101"/>
      <c r="L335" s="97"/>
      <c r="M335" s="97"/>
      <c r="N335" s="98"/>
      <c r="O335" s="98"/>
      <c r="P335" s="98"/>
      <c r="Q335" s="98"/>
      <c r="R335" s="99"/>
      <c r="S335" s="100"/>
    </row>
    <row r="336" customFormat="false" ht="13.5" hidden="false" customHeight="false" outlineLevel="0" collapsed="false">
      <c r="A336" s="104" t="s">
        <v>586</v>
      </c>
      <c r="B336" s="104"/>
      <c r="C336" s="105" t="n">
        <v>158240</v>
      </c>
      <c r="D336" s="105" t="n">
        <v>158240</v>
      </c>
      <c r="E336" s="105" t="n">
        <v>149762.5</v>
      </c>
      <c r="F336" s="106" t="s">
        <v>35</v>
      </c>
      <c r="G336" s="106"/>
      <c r="H336" s="105" t="n">
        <v>151211.5</v>
      </c>
      <c r="I336" s="105" t="n">
        <v>149571.3</v>
      </c>
      <c r="J336" s="107" t="n">
        <f aca="false">I336-H336</f>
        <v>-1640.20000000001</v>
      </c>
      <c r="K336" s="108"/>
      <c r="L336" s="109"/>
      <c r="M336" s="109"/>
      <c r="N336" s="110"/>
      <c r="O336" s="110"/>
      <c r="P336" s="110"/>
      <c r="Q336" s="110"/>
      <c r="R336" s="111"/>
      <c r="S336" s="112"/>
    </row>
    <row r="337" customFormat="false" ht="13.5" hidden="false" customHeight="false" outlineLevel="0" collapsed="false">
      <c r="A337" s="104"/>
      <c r="B337" s="104"/>
      <c r="C337" s="34" t="n">
        <v>0</v>
      </c>
      <c r="D337" s="34" t="n">
        <v>0</v>
      </c>
      <c r="E337" s="34" t="n">
        <v>0</v>
      </c>
      <c r="F337" s="27" t="s">
        <v>585</v>
      </c>
      <c r="G337" s="27"/>
      <c r="H337" s="34" t="n">
        <v>0</v>
      </c>
      <c r="I337" s="34" t="n">
        <v>0</v>
      </c>
      <c r="J337" s="34" t="n">
        <v>0</v>
      </c>
      <c r="K337" s="108"/>
      <c r="L337" s="109"/>
      <c r="M337" s="109"/>
      <c r="N337" s="110"/>
      <c r="O337" s="110"/>
      <c r="P337" s="110"/>
      <c r="Q337" s="110"/>
      <c r="R337" s="111"/>
      <c r="S337" s="112"/>
    </row>
    <row r="338" customFormat="false" ht="14.25" hidden="false" customHeight="false" outlineLevel="0" collapsed="false">
      <c r="A338" s="104"/>
      <c r="B338" s="104"/>
      <c r="C338" s="86"/>
      <c r="D338" s="87"/>
      <c r="E338" s="86"/>
      <c r="F338" s="113"/>
      <c r="G338" s="113"/>
      <c r="H338" s="86"/>
      <c r="I338" s="86"/>
      <c r="J338" s="114"/>
      <c r="K338" s="108"/>
      <c r="L338" s="109"/>
      <c r="M338" s="109"/>
      <c r="N338" s="110"/>
      <c r="O338" s="110"/>
      <c r="P338" s="110"/>
      <c r="Q338" s="110"/>
      <c r="R338" s="111"/>
      <c r="S338" s="112"/>
    </row>
    <row r="339" customFormat="false" ht="14.25" hidden="false" customHeight="false" outlineLevel="0" collapsed="false">
      <c r="A339" s="94" t="s">
        <v>587</v>
      </c>
      <c r="B339" s="94"/>
      <c r="C339" s="105" t="n">
        <f aca="false">C333+C336</f>
        <v>827562.8</v>
      </c>
      <c r="D339" s="105" t="n">
        <f aca="false">D333+D336</f>
        <v>829942.8</v>
      </c>
      <c r="E339" s="105" t="n">
        <f aca="false">E333+E336</f>
        <v>818115.2</v>
      </c>
      <c r="F339" s="96" t="s">
        <v>35</v>
      </c>
      <c r="G339" s="96"/>
      <c r="H339" s="105" t="n">
        <f aca="false">H333+H336</f>
        <v>612683.3</v>
      </c>
      <c r="I339" s="105" t="n">
        <f aca="false">I333+I336</f>
        <v>628679.97</v>
      </c>
      <c r="J339" s="105" t="n">
        <f aca="false">J333+J336</f>
        <v>15989.06</v>
      </c>
      <c r="K339" s="115"/>
      <c r="L339" s="97"/>
      <c r="M339" s="97"/>
      <c r="N339" s="98"/>
      <c r="O339" s="98"/>
      <c r="P339" s="98"/>
      <c r="Q339" s="98"/>
      <c r="R339" s="99"/>
      <c r="S339" s="100"/>
    </row>
    <row r="340" customFormat="false" ht="13.5" hidden="false" customHeight="false" outlineLevel="0" collapsed="false">
      <c r="A340" s="94"/>
      <c r="B340" s="94"/>
      <c r="C340" s="34" t="n">
        <f aca="false">C334+C337</f>
        <v>0</v>
      </c>
      <c r="D340" s="34" t="n">
        <f aca="false">D334+D337</f>
        <v>0</v>
      </c>
      <c r="E340" s="34" t="n">
        <f aca="false">E334+E337</f>
        <v>0</v>
      </c>
      <c r="F340" s="27" t="s">
        <v>585</v>
      </c>
      <c r="G340" s="27"/>
      <c r="H340" s="34" t="n">
        <f aca="false">H334+H337</f>
        <v>0</v>
      </c>
      <c r="I340" s="34" t="n">
        <f aca="false">I334+I337</f>
        <v>3000</v>
      </c>
      <c r="J340" s="34" t="n">
        <f aca="false">J334+J337</f>
        <v>3000</v>
      </c>
      <c r="K340" s="115"/>
      <c r="L340" s="97"/>
      <c r="M340" s="97"/>
      <c r="N340" s="98"/>
      <c r="O340" s="98"/>
      <c r="P340" s="98"/>
      <c r="Q340" s="98"/>
      <c r="R340" s="99"/>
      <c r="S340" s="100"/>
    </row>
    <row r="341" customFormat="false" ht="14.25" hidden="false" customHeight="false" outlineLevel="0" collapsed="false">
      <c r="A341" s="94"/>
      <c r="B341" s="94"/>
      <c r="C341" s="116"/>
      <c r="D341" s="117"/>
      <c r="E341" s="116"/>
      <c r="F341" s="113"/>
      <c r="G341" s="113"/>
      <c r="H341" s="116"/>
      <c r="I341" s="116"/>
      <c r="J341" s="117"/>
      <c r="K341" s="115"/>
      <c r="L341" s="97"/>
      <c r="M341" s="97"/>
      <c r="N341" s="98"/>
      <c r="O341" s="98"/>
      <c r="P341" s="98"/>
      <c r="Q341" s="98"/>
      <c r="R341" s="99"/>
      <c r="S341" s="100"/>
    </row>
    <row r="342" customFormat="false" ht="20.1" hidden="false" customHeight="true" outlineLevel="0" collapsed="false">
      <c r="A342" s="118" t="s">
        <v>588</v>
      </c>
    </row>
    <row r="343" customFormat="false" ht="20.1" hidden="false" customHeight="true" outlineLevel="0" collapsed="false">
      <c r="A343" s="119" t="s">
        <v>589</v>
      </c>
    </row>
    <row r="344" customFormat="false" ht="20.1" hidden="false" customHeight="true" outlineLevel="0" collapsed="false">
      <c r="A344" s="120" t="s">
        <v>590</v>
      </c>
      <c r="B344" s="121"/>
    </row>
    <row r="345" customFormat="false" ht="20.1" hidden="false" customHeight="true" outlineLevel="0" collapsed="false">
      <c r="A345" s="119" t="s">
        <v>591</v>
      </c>
      <c r="B345" s="121"/>
    </row>
    <row r="346" customFormat="false" ht="20.1" hidden="false" customHeight="true" outlineLevel="0" collapsed="false">
      <c r="A346" s="122" t="s">
        <v>592</v>
      </c>
      <c r="B346" s="118"/>
      <c r="C346" s="123"/>
      <c r="D346" s="123"/>
      <c r="E346" s="123"/>
      <c r="F346" s="123"/>
      <c r="G346" s="124"/>
      <c r="H346" s="123"/>
      <c r="I346" s="123"/>
      <c r="J346" s="123"/>
      <c r="K346" s="123"/>
      <c r="L346" s="123"/>
      <c r="M346" s="123"/>
      <c r="N346" s="123"/>
      <c r="O346" s="123"/>
      <c r="P346" s="123"/>
      <c r="Q346" s="123"/>
      <c r="R346" s="125"/>
      <c r="S346" s="125"/>
    </row>
    <row r="347" customFormat="false" ht="20.1" hidden="false" customHeight="true" outlineLevel="0" collapsed="false">
      <c r="A347" s="122" t="s">
        <v>593</v>
      </c>
      <c r="B347" s="118"/>
    </row>
    <row r="348" customFormat="false" ht="20.1" hidden="false" customHeight="true" outlineLevel="0" collapsed="false">
      <c r="A348" s="118" t="s">
        <v>594</v>
      </c>
    </row>
    <row r="353" customFormat="false" ht="13.5" hidden="false" customHeight="false" outlineLevel="0" collapsed="false">
      <c r="A353" s="126"/>
    </row>
    <row r="354" customFormat="false" ht="13.5" hidden="false" customHeight="false" outlineLevel="0" collapsed="false">
      <c r="A354" s="118"/>
    </row>
    <row r="355" customFormat="false" ht="13.5" hidden="false" customHeight="false" outlineLevel="0" collapsed="false">
      <c r="A355" s="119"/>
    </row>
    <row r="373" customFormat="false" ht="13.5" hidden="false" customHeight="false" outlineLevel="0" collapsed="false">
      <c r="D373" s="127"/>
    </row>
  </sheetData>
  <autoFilter ref="L1:L373"/>
  <mergeCells count="56">
    <mergeCell ref="A3:S3"/>
    <mergeCell ref="A5:A7"/>
    <mergeCell ref="B5:B7"/>
    <mergeCell ref="C5:C7"/>
    <mergeCell ref="D5:E5"/>
    <mergeCell ref="F5:G5"/>
    <mergeCell ref="J5:J6"/>
    <mergeCell ref="N5:N7"/>
    <mergeCell ref="D6:D7"/>
    <mergeCell ref="E6:E7"/>
    <mergeCell ref="F6:F7"/>
    <mergeCell ref="G6:G7"/>
    <mergeCell ref="K6:K7"/>
    <mergeCell ref="L6:M7"/>
    <mergeCell ref="O6:O7"/>
    <mergeCell ref="P6:Q6"/>
    <mergeCell ref="R6:R7"/>
    <mergeCell ref="S6:S7"/>
    <mergeCell ref="A333:B335"/>
    <mergeCell ref="F333:G333"/>
    <mergeCell ref="L333:L335"/>
    <mergeCell ref="M333:M335"/>
    <mergeCell ref="N333:N335"/>
    <mergeCell ref="O333:O335"/>
    <mergeCell ref="P333:P335"/>
    <mergeCell ref="Q333:Q335"/>
    <mergeCell ref="R333:R335"/>
    <mergeCell ref="S333:S335"/>
    <mergeCell ref="F334:G334"/>
    <mergeCell ref="F335:G335"/>
    <mergeCell ref="A336:B338"/>
    <mergeCell ref="F336:G336"/>
    <mergeCell ref="K336:K338"/>
    <mergeCell ref="L336:L338"/>
    <mergeCell ref="M336:M338"/>
    <mergeCell ref="N336:N338"/>
    <mergeCell ref="O336:O338"/>
    <mergeCell ref="P336:P338"/>
    <mergeCell ref="Q336:Q338"/>
    <mergeCell ref="R336:R338"/>
    <mergeCell ref="S336:S338"/>
    <mergeCell ref="F337:G337"/>
    <mergeCell ref="F338:G338"/>
    <mergeCell ref="A339:B341"/>
    <mergeCell ref="F339:G339"/>
    <mergeCell ref="K339:K341"/>
    <mergeCell ref="L339:L341"/>
    <mergeCell ref="M339:M341"/>
    <mergeCell ref="N339:N341"/>
    <mergeCell ref="O339:O341"/>
    <mergeCell ref="P339:P341"/>
    <mergeCell ref="Q339:Q341"/>
    <mergeCell ref="R339:R341"/>
    <mergeCell ref="S339:S341"/>
    <mergeCell ref="F340:G340"/>
    <mergeCell ref="F341:G341"/>
  </mergeCells>
  <dataValidations count="3">
    <dataValidation allowBlank="true" errorStyle="stop" operator="between" showDropDown="false" showErrorMessage="true" showInputMessage="false" sqref="L8:L208 L210:L332" type="list">
      <formula1>"廃止,段階的廃止,縮減,執行等改善,現状通り"</formula1>
      <formula2>0</formula2>
    </dataValidation>
    <dataValidation allowBlank="true" errorStyle="stop" operator="between" showDropDown="false" showErrorMessage="true" showInputMessage="false" sqref="F8:F332" type="list">
      <formula1>"廃止,抜本的改善,一部改善,現状通り"</formula1>
      <formula2>0</formula2>
    </dataValidation>
    <dataValidation allowBlank="true" errorStyle="stop" operator="between" showDropDown="false" showErrorMessage="true" showInputMessage="false" sqref="L209" type="list">
      <formula1>"廃止,段階的廃止,縮減,執行等改善,-"</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33" fitToWidth="1" fitToHeight="1" pageOrder="downThenOver" orientation="landscape" blackAndWhite="false" draft="false" cellComments="atEnd" horizontalDpi="300" verticalDpi="300" copies="1"/>
  <headerFooter differentFirst="false" differentOddEven="false">
    <oddHeader>&amp;L&amp;18様式１</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71"/>
  <sheetViews>
    <sheetView showFormulas="false" showGridLines="true" showRowColHeaders="true" showZeros="true" rightToLeft="false" tabSelected="false" showOutlineSymbols="true" defaultGridColor="true" view="normal" topLeftCell="A43" colorId="64" zoomScale="75" zoomScaleNormal="75" zoomScalePageLayoutView="70" workbookViewId="0">
      <selection pane="topLeft" activeCell="C66" activeCellId="0" sqref="C6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2.25"/>
    <col collapsed="false" customWidth="true" hidden="false" outlineLevel="0" max="4" min="4" style="2"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0.74"/>
    <col collapsed="false" customWidth="true" hidden="false" outlineLevel="0" max="9" min="9" style="1" width="34.49"/>
    <col collapsed="false" customWidth="true" hidden="false" outlineLevel="0" max="10" min="10" style="1" width="16.75"/>
    <col collapsed="false" customWidth="true" hidden="false" outlineLevel="0" max="11" min="11" style="1" width="34.49"/>
    <col collapsed="false" customWidth="false" hidden="false" outlineLevel="0" max="257" min="12" style="1" width="8.99"/>
  </cols>
  <sheetData>
    <row r="1" customFormat="false" ht="21" hidden="false" customHeight="false" outlineLevel="0" collapsed="false">
      <c r="A1" s="128" t="s">
        <v>595</v>
      </c>
    </row>
    <row r="2" customFormat="false" ht="12.95" hidden="false" customHeight="true" outlineLevel="0" collapsed="false"/>
    <row r="3" customFormat="false" ht="18.75" hidden="false" customHeight="false" outlineLevel="0" collapsed="false">
      <c r="A3" s="3" t="s">
        <v>0</v>
      </c>
    </row>
    <row r="4" customFormat="false" ht="14.25" hidden="false" customHeight="false" outlineLevel="0" collapsed="false">
      <c r="A4" s="5"/>
      <c r="B4" s="6"/>
      <c r="C4" s="7"/>
      <c r="D4" s="8"/>
      <c r="E4" s="7"/>
      <c r="F4" s="7"/>
      <c r="G4" s="7"/>
      <c r="H4" s="7"/>
      <c r="I4" s="7"/>
      <c r="J4" s="9"/>
      <c r="K4" s="9" t="s">
        <v>2</v>
      </c>
    </row>
    <row r="5" customFormat="false" ht="20.1" hidden="false" customHeight="true" outlineLevel="0" collapsed="false">
      <c r="A5" s="10" t="s">
        <v>3</v>
      </c>
      <c r="B5" s="11" t="s">
        <v>4</v>
      </c>
      <c r="C5" s="12" t="s">
        <v>596</v>
      </c>
      <c r="D5" s="12" t="s">
        <v>597</v>
      </c>
      <c r="E5" s="12" t="s">
        <v>598</v>
      </c>
      <c r="F5" s="18" t="s">
        <v>599</v>
      </c>
      <c r="G5" s="19"/>
      <c r="H5" s="19"/>
      <c r="I5" s="19"/>
      <c r="J5" s="20"/>
      <c r="K5" s="129"/>
    </row>
    <row r="6" customFormat="false" ht="20.1" hidden="false" customHeight="true" outlineLevel="0" collapsed="false">
      <c r="A6" s="10"/>
      <c r="B6" s="11"/>
      <c r="C6" s="12"/>
      <c r="D6" s="12"/>
      <c r="E6" s="12"/>
      <c r="F6" s="18"/>
      <c r="G6" s="26" t="s">
        <v>20</v>
      </c>
      <c r="H6" s="27" t="s">
        <v>21</v>
      </c>
      <c r="I6" s="27"/>
      <c r="J6" s="130" t="s">
        <v>22</v>
      </c>
      <c r="K6" s="28" t="s">
        <v>23</v>
      </c>
    </row>
    <row r="7" customFormat="false" ht="20.1" hidden="false" customHeight="true" outlineLevel="0" collapsed="false">
      <c r="A7" s="10"/>
      <c r="B7" s="11"/>
      <c r="C7" s="12"/>
      <c r="D7" s="12"/>
      <c r="E7" s="12"/>
      <c r="F7" s="18"/>
      <c r="G7" s="18"/>
      <c r="H7" s="31" t="s">
        <v>27</v>
      </c>
      <c r="I7" s="31" t="s">
        <v>28</v>
      </c>
      <c r="J7" s="130"/>
      <c r="K7" s="28"/>
    </row>
    <row r="8" customFormat="false" ht="13.5" hidden="false" customHeight="false" outlineLevel="0" collapsed="false">
      <c r="A8" s="131"/>
      <c r="B8" s="33" t="s">
        <v>600</v>
      </c>
      <c r="C8" s="34"/>
      <c r="D8" s="36"/>
      <c r="E8" s="34"/>
      <c r="F8" s="39"/>
      <c r="G8" s="74"/>
      <c r="H8" s="132"/>
      <c r="I8" s="74"/>
      <c r="J8" s="133"/>
      <c r="K8" s="134"/>
    </row>
    <row r="9" customFormat="false" ht="54" hidden="false" customHeight="false" outlineLevel="0" collapsed="false">
      <c r="A9" s="62" t="n">
        <v>1</v>
      </c>
      <c r="B9" s="43" t="s">
        <v>601</v>
      </c>
      <c r="C9" s="34" t="n">
        <v>1382</v>
      </c>
      <c r="D9" s="44" t="s">
        <v>205</v>
      </c>
      <c r="E9" s="34" t="n">
        <v>1284</v>
      </c>
      <c r="F9" s="39"/>
      <c r="G9" s="47" t="s">
        <v>46</v>
      </c>
      <c r="H9" s="47" t="s">
        <v>47</v>
      </c>
      <c r="I9" s="46" t="s">
        <v>48</v>
      </c>
      <c r="J9" s="48" t="s">
        <v>35</v>
      </c>
      <c r="K9" s="49" t="s">
        <v>112</v>
      </c>
    </row>
    <row r="10" customFormat="false" ht="54" hidden="false" customHeight="false" outlineLevel="0" collapsed="false">
      <c r="A10" s="135" t="n">
        <v>2</v>
      </c>
      <c r="B10" s="136" t="s">
        <v>602</v>
      </c>
      <c r="C10" s="34" t="n">
        <v>5</v>
      </c>
      <c r="D10" s="44" t="s">
        <v>31</v>
      </c>
      <c r="E10" s="34" t="n">
        <v>5</v>
      </c>
      <c r="F10" s="39"/>
      <c r="G10" s="47" t="s">
        <v>46</v>
      </c>
      <c r="H10" s="47" t="s">
        <v>47</v>
      </c>
      <c r="I10" s="46" t="s">
        <v>48</v>
      </c>
      <c r="J10" s="48" t="s">
        <v>35</v>
      </c>
      <c r="K10" s="49" t="s">
        <v>112</v>
      </c>
    </row>
    <row r="11" customFormat="false" ht="13.5" hidden="false" customHeight="false" outlineLevel="0" collapsed="false">
      <c r="A11" s="137"/>
      <c r="B11" s="33" t="s">
        <v>603</v>
      </c>
      <c r="C11" s="34"/>
      <c r="D11" s="36"/>
      <c r="E11" s="34"/>
      <c r="F11" s="39"/>
      <c r="G11" s="138"/>
      <c r="H11" s="138"/>
      <c r="I11" s="138"/>
      <c r="J11" s="138"/>
      <c r="K11" s="139"/>
    </row>
    <row r="12" customFormat="false" ht="40.5" hidden="false" customHeight="false" outlineLevel="0" collapsed="false">
      <c r="A12" s="62" t="n">
        <v>3</v>
      </c>
      <c r="B12" s="43" t="s">
        <v>604</v>
      </c>
      <c r="C12" s="105" t="n">
        <v>8</v>
      </c>
      <c r="D12" s="140" t="s">
        <v>605</v>
      </c>
      <c r="E12" s="105" t="n">
        <v>6</v>
      </c>
      <c r="F12" s="141"/>
      <c r="G12" s="47" t="s">
        <v>606</v>
      </c>
      <c r="H12" s="47" t="s">
        <v>91</v>
      </c>
      <c r="I12" s="46" t="s">
        <v>92</v>
      </c>
      <c r="J12" s="48" t="s">
        <v>35</v>
      </c>
      <c r="K12" s="49" t="s">
        <v>93</v>
      </c>
    </row>
    <row r="13" customFormat="false" ht="40.5" hidden="false" customHeight="false" outlineLevel="0" collapsed="false">
      <c r="A13" s="62" t="n">
        <v>4</v>
      </c>
      <c r="B13" s="43" t="s">
        <v>607</v>
      </c>
      <c r="C13" s="55" t="n">
        <v>0.2</v>
      </c>
      <c r="D13" s="44" t="s">
        <v>303</v>
      </c>
      <c r="E13" s="34" t="n">
        <v>0</v>
      </c>
      <c r="F13" s="39"/>
      <c r="G13" s="47" t="s">
        <v>606</v>
      </c>
      <c r="H13" s="47" t="s">
        <v>91</v>
      </c>
      <c r="I13" s="46" t="s">
        <v>92</v>
      </c>
      <c r="J13" s="48" t="s">
        <v>35</v>
      </c>
      <c r="K13" s="49" t="s">
        <v>93</v>
      </c>
    </row>
    <row r="14" customFormat="false" ht="13.5" hidden="false" customHeight="false" outlineLevel="0" collapsed="false">
      <c r="A14" s="62"/>
      <c r="B14" s="33" t="s">
        <v>608</v>
      </c>
      <c r="C14" s="34"/>
      <c r="D14" s="36"/>
      <c r="E14" s="34"/>
      <c r="F14" s="39"/>
      <c r="G14" s="40"/>
      <c r="H14" s="142"/>
      <c r="I14" s="39"/>
      <c r="J14" s="143"/>
      <c r="K14" s="49"/>
    </row>
    <row r="15" customFormat="false" ht="54" hidden="false" customHeight="false" outlineLevel="0" collapsed="false">
      <c r="A15" s="62" t="n">
        <v>5</v>
      </c>
      <c r="B15" s="43" t="s">
        <v>332</v>
      </c>
      <c r="C15" s="34" t="n">
        <v>120</v>
      </c>
      <c r="D15" s="44" t="s">
        <v>210</v>
      </c>
      <c r="E15" s="34" t="n">
        <v>301</v>
      </c>
      <c r="F15" s="43" t="s">
        <v>609</v>
      </c>
      <c r="G15" s="47" t="s">
        <v>610</v>
      </c>
      <c r="H15" s="47" t="s">
        <v>57</v>
      </c>
      <c r="I15" s="46" t="s">
        <v>58</v>
      </c>
      <c r="J15" s="48" t="s">
        <v>611</v>
      </c>
      <c r="K15" s="49" t="s">
        <v>612</v>
      </c>
    </row>
    <row r="16" customFormat="false" ht="54" hidden="false" customHeight="false" outlineLevel="0" collapsed="false">
      <c r="A16" s="62" t="n">
        <v>6</v>
      </c>
      <c r="B16" s="43" t="s">
        <v>613</v>
      </c>
      <c r="C16" s="34" t="n">
        <v>62</v>
      </c>
      <c r="D16" s="44" t="s">
        <v>210</v>
      </c>
      <c r="E16" s="144" t="n">
        <v>193</v>
      </c>
      <c r="F16" s="43" t="s">
        <v>614</v>
      </c>
      <c r="G16" s="145" t="s">
        <v>610</v>
      </c>
      <c r="H16" s="47" t="s">
        <v>57</v>
      </c>
      <c r="I16" s="46" t="s">
        <v>58</v>
      </c>
      <c r="J16" s="48" t="s">
        <v>611</v>
      </c>
      <c r="K16" s="49" t="s">
        <v>612</v>
      </c>
    </row>
    <row r="17" customFormat="false" ht="40.5" hidden="false" customHeight="false" outlineLevel="0" collapsed="false">
      <c r="A17" s="62" t="n">
        <v>7</v>
      </c>
      <c r="B17" s="43" t="s">
        <v>615</v>
      </c>
      <c r="C17" s="34" t="n">
        <v>38</v>
      </c>
      <c r="D17" s="44" t="s">
        <v>210</v>
      </c>
      <c r="E17" s="34" t="n">
        <v>0</v>
      </c>
      <c r="F17" s="39"/>
      <c r="G17" s="47" t="s">
        <v>610</v>
      </c>
      <c r="H17" s="47" t="s">
        <v>57</v>
      </c>
      <c r="I17" s="46" t="s">
        <v>58</v>
      </c>
      <c r="J17" s="48" t="s">
        <v>35</v>
      </c>
      <c r="K17" s="49" t="s">
        <v>59</v>
      </c>
    </row>
    <row r="18" customFormat="false" ht="54" hidden="false" customHeight="false" outlineLevel="0" collapsed="false">
      <c r="A18" s="62" t="n">
        <v>8</v>
      </c>
      <c r="B18" s="43" t="s">
        <v>616</v>
      </c>
      <c r="C18" s="34" t="n">
        <v>13</v>
      </c>
      <c r="D18" s="44" t="s">
        <v>303</v>
      </c>
      <c r="E18" s="34" t="n">
        <v>0</v>
      </c>
      <c r="F18" s="39"/>
      <c r="G18" s="47" t="s">
        <v>610</v>
      </c>
      <c r="H18" s="47" t="s">
        <v>57</v>
      </c>
      <c r="I18" s="46" t="s">
        <v>58</v>
      </c>
      <c r="J18" s="48" t="s">
        <v>611</v>
      </c>
      <c r="K18" s="49" t="s">
        <v>612</v>
      </c>
    </row>
    <row r="19" customFormat="false" ht="13.5" hidden="false" customHeight="false" outlineLevel="0" collapsed="false">
      <c r="A19" s="131"/>
      <c r="B19" s="33" t="s">
        <v>617</v>
      </c>
      <c r="C19" s="34"/>
      <c r="D19" s="36"/>
      <c r="E19" s="34"/>
      <c r="F19" s="39"/>
      <c r="G19" s="146"/>
      <c r="H19" s="146"/>
      <c r="I19" s="146"/>
      <c r="J19" s="146"/>
      <c r="K19" s="147"/>
    </row>
    <row r="20" customFormat="false" ht="54" hidden="false" customHeight="false" outlineLevel="0" collapsed="false">
      <c r="A20" s="62" t="n">
        <v>9</v>
      </c>
      <c r="B20" s="43" t="s">
        <v>618</v>
      </c>
      <c r="C20" s="34" t="n">
        <v>344</v>
      </c>
      <c r="D20" s="44" t="s">
        <v>303</v>
      </c>
      <c r="E20" s="34" t="n">
        <v>0</v>
      </c>
      <c r="F20" s="39"/>
      <c r="G20" s="47" t="s">
        <v>46</v>
      </c>
      <c r="H20" s="47" t="s">
        <v>369</v>
      </c>
      <c r="I20" s="46" t="s">
        <v>370</v>
      </c>
      <c r="J20" s="48" t="s">
        <v>611</v>
      </c>
      <c r="K20" s="49" t="s">
        <v>619</v>
      </c>
    </row>
    <row r="21" customFormat="false" ht="40.5" hidden="false" customHeight="false" outlineLevel="0" collapsed="false">
      <c r="A21" s="62" t="n">
        <v>10</v>
      </c>
      <c r="B21" s="43" t="s">
        <v>620</v>
      </c>
      <c r="C21" s="34" t="n">
        <v>83</v>
      </c>
      <c r="D21" s="44" t="s">
        <v>31</v>
      </c>
      <c r="E21" s="34" t="n">
        <v>96</v>
      </c>
      <c r="F21" s="39"/>
      <c r="G21" s="47" t="s">
        <v>46</v>
      </c>
      <c r="H21" s="47" t="s">
        <v>369</v>
      </c>
      <c r="I21" s="46" t="s">
        <v>370</v>
      </c>
      <c r="J21" s="48" t="s">
        <v>35</v>
      </c>
      <c r="K21" s="49" t="s">
        <v>371</v>
      </c>
    </row>
    <row r="22" customFormat="false" ht="40.5" hidden="false" customHeight="false" outlineLevel="0" collapsed="false">
      <c r="A22" s="62" t="n">
        <v>11</v>
      </c>
      <c r="B22" s="43" t="s">
        <v>621</v>
      </c>
      <c r="C22" s="34" t="n">
        <v>18</v>
      </c>
      <c r="D22" s="44" t="s">
        <v>31</v>
      </c>
      <c r="E22" s="34" t="n">
        <v>18</v>
      </c>
      <c r="F22" s="39"/>
      <c r="G22" s="47" t="s">
        <v>46</v>
      </c>
      <c r="H22" s="47" t="s">
        <v>369</v>
      </c>
      <c r="I22" s="46" t="s">
        <v>370</v>
      </c>
      <c r="J22" s="48" t="s">
        <v>35</v>
      </c>
      <c r="K22" s="49" t="s">
        <v>371</v>
      </c>
    </row>
    <row r="23" customFormat="false" ht="40.5" hidden="false" customHeight="false" outlineLevel="0" collapsed="false">
      <c r="A23" s="62" t="n">
        <v>12</v>
      </c>
      <c r="B23" s="43" t="s">
        <v>622</v>
      </c>
      <c r="C23" s="34" t="n">
        <v>7</v>
      </c>
      <c r="D23" s="44" t="s">
        <v>605</v>
      </c>
      <c r="E23" s="34" t="n">
        <v>4</v>
      </c>
      <c r="F23" s="39"/>
      <c r="G23" s="47" t="s">
        <v>46</v>
      </c>
      <c r="H23" s="47" t="s">
        <v>369</v>
      </c>
      <c r="I23" s="46" t="s">
        <v>370</v>
      </c>
      <c r="J23" s="48" t="s">
        <v>35</v>
      </c>
      <c r="K23" s="49" t="s">
        <v>371</v>
      </c>
    </row>
    <row r="24" customFormat="false" ht="40.5" hidden="false" customHeight="false" outlineLevel="0" collapsed="false">
      <c r="A24" s="62" t="n">
        <v>13</v>
      </c>
      <c r="B24" s="43" t="s">
        <v>623</v>
      </c>
      <c r="C24" s="34" t="n">
        <v>3</v>
      </c>
      <c r="D24" s="44" t="s">
        <v>303</v>
      </c>
      <c r="E24" s="34" t="n">
        <v>0</v>
      </c>
      <c r="F24" s="39"/>
      <c r="G24" s="47" t="s">
        <v>46</v>
      </c>
      <c r="H24" s="47" t="s">
        <v>369</v>
      </c>
      <c r="I24" s="46" t="s">
        <v>370</v>
      </c>
      <c r="J24" s="48" t="s">
        <v>35</v>
      </c>
      <c r="K24" s="49" t="s">
        <v>371</v>
      </c>
    </row>
    <row r="25" customFormat="false" ht="40.5" hidden="false" customHeight="false" outlineLevel="0" collapsed="false">
      <c r="A25" s="62" t="n">
        <v>14</v>
      </c>
      <c r="B25" s="43" t="s">
        <v>624</v>
      </c>
      <c r="C25" s="55" t="n">
        <v>0.9</v>
      </c>
      <c r="D25" s="44" t="s">
        <v>31</v>
      </c>
      <c r="E25" s="34" t="n">
        <v>1</v>
      </c>
      <c r="F25" s="39"/>
      <c r="G25" s="47" t="s">
        <v>46</v>
      </c>
      <c r="H25" s="47" t="s">
        <v>369</v>
      </c>
      <c r="I25" s="46" t="s">
        <v>370</v>
      </c>
      <c r="J25" s="48" t="s">
        <v>35</v>
      </c>
      <c r="K25" s="49" t="s">
        <v>371</v>
      </c>
    </row>
    <row r="26" customFormat="false" ht="13.5" hidden="false" customHeight="false" outlineLevel="0" collapsed="false">
      <c r="A26" s="131"/>
      <c r="B26" s="148" t="s">
        <v>625</v>
      </c>
      <c r="C26" s="34"/>
      <c r="D26" s="36"/>
      <c r="E26" s="34"/>
      <c r="F26" s="39"/>
      <c r="G26" s="146"/>
      <c r="H26" s="146"/>
      <c r="I26" s="146"/>
      <c r="J26" s="146"/>
      <c r="K26" s="147"/>
    </row>
    <row r="27" customFormat="false" ht="40.5" hidden="false" customHeight="false" outlineLevel="0" collapsed="false">
      <c r="A27" s="62" t="n">
        <v>15</v>
      </c>
      <c r="B27" s="43" t="s">
        <v>626</v>
      </c>
      <c r="C27" s="34" t="n">
        <v>168</v>
      </c>
      <c r="D27" s="44" t="s">
        <v>605</v>
      </c>
      <c r="E27" s="34" t="n">
        <v>151</v>
      </c>
      <c r="F27" s="39"/>
      <c r="G27" s="47" t="s">
        <v>151</v>
      </c>
      <c r="H27" s="47" t="s">
        <v>52</v>
      </c>
      <c r="I27" s="46" t="s">
        <v>53</v>
      </c>
      <c r="J27" s="48" t="s">
        <v>35</v>
      </c>
      <c r="K27" s="49" t="s">
        <v>406</v>
      </c>
    </row>
    <row r="28" customFormat="false" ht="40.5" hidden="false" customHeight="false" outlineLevel="0" collapsed="false">
      <c r="A28" s="62" t="n">
        <v>16</v>
      </c>
      <c r="B28" s="43" t="s">
        <v>627</v>
      </c>
      <c r="C28" s="34" t="n">
        <v>95</v>
      </c>
      <c r="D28" s="44" t="s">
        <v>210</v>
      </c>
      <c r="E28" s="34" t="n">
        <v>0</v>
      </c>
      <c r="F28" s="39"/>
      <c r="G28" s="47" t="s">
        <v>151</v>
      </c>
      <c r="H28" s="47" t="s">
        <v>52</v>
      </c>
      <c r="I28" s="46" t="s">
        <v>53</v>
      </c>
      <c r="J28" s="48" t="s">
        <v>35</v>
      </c>
      <c r="K28" s="49" t="s">
        <v>406</v>
      </c>
    </row>
    <row r="29" customFormat="false" ht="40.5" hidden="false" customHeight="false" outlineLevel="0" collapsed="false">
      <c r="A29" s="62" t="n">
        <v>17</v>
      </c>
      <c r="B29" s="43" t="s">
        <v>628</v>
      </c>
      <c r="C29" s="34" t="n">
        <v>75</v>
      </c>
      <c r="D29" s="44" t="s">
        <v>605</v>
      </c>
      <c r="E29" s="34" t="n">
        <v>70</v>
      </c>
      <c r="F29" s="39"/>
      <c r="G29" s="47" t="s">
        <v>151</v>
      </c>
      <c r="H29" s="47" t="s">
        <v>52</v>
      </c>
      <c r="I29" s="46" t="s">
        <v>53</v>
      </c>
      <c r="J29" s="48" t="s">
        <v>35</v>
      </c>
      <c r="K29" s="49" t="s">
        <v>406</v>
      </c>
    </row>
    <row r="30" customFormat="false" ht="40.5" hidden="false" customHeight="false" outlineLevel="0" collapsed="false">
      <c r="A30" s="62" t="n">
        <v>18</v>
      </c>
      <c r="B30" s="43" t="s">
        <v>629</v>
      </c>
      <c r="C30" s="34" t="n">
        <v>57</v>
      </c>
      <c r="D30" s="44" t="s">
        <v>210</v>
      </c>
      <c r="E30" s="34" t="n">
        <v>222</v>
      </c>
      <c r="F30" s="39"/>
      <c r="G30" s="47" t="s">
        <v>151</v>
      </c>
      <c r="H30" s="47" t="s">
        <v>52</v>
      </c>
      <c r="I30" s="46" t="s">
        <v>53</v>
      </c>
      <c r="J30" s="48" t="s">
        <v>35</v>
      </c>
      <c r="K30" s="49" t="s">
        <v>406</v>
      </c>
    </row>
    <row r="31" customFormat="false" ht="40.5" hidden="false" customHeight="false" outlineLevel="0" collapsed="false">
      <c r="A31" s="62" t="n">
        <v>19</v>
      </c>
      <c r="B31" s="43" t="s">
        <v>630</v>
      </c>
      <c r="C31" s="34" t="n">
        <v>44</v>
      </c>
      <c r="D31" s="44" t="s">
        <v>303</v>
      </c>
      <c r="E31" s="34" t="n">
        <v>0</v>
      </c>
      <c r="F31" s="39"/>
      <c r="G31" s="47" t="s">
        <v>151</v>
      </c>
      <c r="H31" s="47" t="s">
        <v>52</v>
      </c>
      <c r="I31" s="46" t="s">
        <v>53</v>
      </c>
      <c r="J31" s="48" t="s">
        <v>611</v>
      </c>
      <c r="K31" s="49" t="s">
        <v>406</v>
      </c>
    </row>
    <row r="32" customFormat="false" ht="40.5" hidden="false" customHeight="false" outlineLevel="0" collapsed="false">
      <c r="A32" s="62" t="n">
        <v>20</v>
      </c>
      <c r="B32" s="43" t="s">
        <v>631</v>
      </c>
      <c r="C32" s="34" t="n">
        <v>42</v>
      </c>
      <c r="D32" s="44" t="s">
        <v>605</v>
      </c>
      <c r="E32" s="34" t="n">
        <v>40</v>
      </c>
      <c r="F32" s="39"/>
      <c r="G32" s="47" t="s">
        <v>151</v>
      </c>
      <c r="H32" s="47" t="s">
        <v>52</v>
      </c>
      <c r="I32" s="46" t="s">
        <v>53</v>
      </c>
      <c r="J32" s="48" t="s">
        <v>35</v>
      </c>
      <c r="K32" s="49" t="s">
        <v>406</v>
      </c>
    </row>
    <row r="33" customFormat="false" ht="40.5" hidden="false" customHeight="false" outlineLevel="0" collapsed="false">
      <c r="A33" s="62" t="n">
        <v>21</v>
      </c>
      <c r="B33" s="43" t="s">
        <v>632</v>
      </c>
      <c r="C33" s="34" t="n">
        <v>2</v>
      </c>
      <c r="D33" s="44" t="s">
        <v>605</v>
      </c>
      <c r="E33" s="34" t="n">
        <v>1</v>
      </c>
      <c r="F33" s="39"/>
      <c r="G33" s="47" t="s">
        <v>151</v>
      </c>
      <c r="H33" s="47" t="s">
        <v>52</v>
      </c>
      <c r="I33" s="46" t="s">
        <v>53</v>
      </c>
      <c r="J33" s="48" t="s">
        <v>35</v>
      </c>
      <c r="K33" s="49" t="s">
        <v>406</v>
      </c>
    </row>
    <row r="34" customFormat="false" ht="40.5" hidden="false" customHeight="false" outlineLevel="0" collapsed="false">
      <c r="A34" s="62" t="n">
        <v>22</v>
      </c>
      <c r="B34" s="43" t="s">
        <v>633</v>
      </c>
      <c r="C34" s="55" t="n">
        <v>0.8</v>
      </c>
      <c r="D34" s="44" t="s">
        <v>210</v>
      </c>
      <c r="E34" s="57" t="n">
        <v>0.8</v>
      </c>
      <c r="F34" s="39"/>
      <c r="G34" s="47" t="s">
        <v>151</v>
      </c>
      <c r="H34" s="47" t="s">
        <v>52</v>
      </c>
      <c r="I34" s="46" t="s">
        <v>53</v>
      </c>
      <c r="J34" s="48" t="s">
        <v>35</v>
      </c>
      <c r="K34" s="49" t="s">
        <v>406</v>
      </c>
    </row>
    <row r="35" customFormat="false" ht="13.5" hidden="false" customHeight="false" outlineLevel="0" collapsed="false">
      <c r="A35" s="131"/>
      <c r="B35" s="33" t="s">
        <v>634</v>
      </c>
      <c r="C35" s="34"/>
      <c r="D35" s="36"/>
      <c r="E35" s="34"/>
      <c r="F35" s="39"/>
      <c r="G35" s="146"/>
      <c r="H35" s="146"/>
      <c r="I35" s="146"/>
      <c r="J35" s="146"/>
      <c r="K35" s="147"/>
    </row>
    <row r="36" customFormat="false" ht="40.5" hidden="false" customHeight="false" outlineLevel="0" collapsed="false">
      <c r="A36" s="62" t="n">
        <v>23</v>
      </c>
      <c r="B36" s="43" t="s">
        <v>635</v>
      </c>
      <c r="C36" s="34" t="n">
        <v>9</v>
      </c>
      <c r="D36" s="44" t="s">
        <v>605</v>
      </c>
      <c r="E36" s="34" t="n">
        <v>8</v>
      </c>
      <c r="F36" s="39"/>
      <c r="G36" s="48" t="s">
        <v>144</v>
      </c>
      <c r="H36" s="47" t="s">
        <v>439</v>
      </c>
      <c r="I36" s="46" t="s">
        <v>440</v>
      </c>
      <c r="J36" s="48" t="s">
        <v>35</v>
      </c>
      <c r="K36" s="49" t="s">
        <v>441</v>
      </c>
    </row>
    <row r="37" customFormat="false" ht="40.5" hidden="false" customHeight="false" outlineLevel="0" collapsed="false">
      <c r="A37" s="62" t="n">
        <v>24</v>
      </c>
      <c r="B37" s="43" t="s">
        <v>636</v>
      </c>
      <c r="C37" s="55" t="n">
        <v>0.4</v>
      </c>
      <c r="D37" s="44" t="s">
        <v>31</v>
      </c>
      <c r="E37" s="57" t="n">
        <v>0.4</v>
      </c>
      <c r="F37" s="39"/>
      <c r="G37" s="48" t="s">
        <v>144</v>
      </c>
      <c r="H37" s="47" t="s">
        <v>439</v>
      </c>
      <c r="I37" s="46" t="s">
        <v>440</v>
      </c>
      <c r="J37" s="48" t="s">
        <v>35</v>
      </c>
      <c r="K37" s="49" t="s">
        <v>441</v>
      </c>
    </row>
    <row r="38" customFormat="false" ht="13.5" hidden="false" customHeight="false" outlineLevel="0" collapsed="false">
      <c r="A38" s="131"/>
      <c r="B38" s="33" t="s">
        <v>637</v>
      </c>
      <c r="C38" s="34"/>
      <c r="D38" s="36"/>
      <c r="E38" s="34"/>
      <c r="F38" s="39"/>
      <c r="G38" s="146"/>
      <c r="H38" s="146"/>
      <c r="I38" s="146"/>
      <c r="J38" s="146"/>
      <c r="K38" s="147"/>
    </row>
    <row r="39" customFormat="false" ht="40.5" hidden="false" customHeight="false" outlineLevel="0" collapsed="false">
      <c r="A39" s="62" t="n">
        <v>25</v>
      </c>
      <c r="B39" s="43" t="s">
        <v>638</v>
      </c>
      <c r="C39" s="34" t="n">
        <v>25</v>
      </c>
      <c r="D39" s="44" t="s">
        <v>31</v>
      </c>
      <c r="E39" s="34" t="n">
        <v>0</v>
      </c>
      <c r="F39" s="39"/>
      <c r="G39" s="47" t="s">
        <v>200</v>
      </c>
      <c r="H39" s="47" t="s">
        <v>466</v>
      </c>
      <c r="I39" s="46" t="s">
        <v>467</v>
      </c>
      <c r="J39" s="48" t="s">
        <v>35</v>
      </c>
      <c r="K39" s="49" t="s">
        <v>468</v>
      </c>
    </row>
    <row r="40" customFormat="false" ht="40.5" hidden="false" customHeight="false" outlineLevel="0" collapsed="false">
      <c r="A40" s="62" t="n">
        <v>26</v>
      </c>
      <c r="B40" s="43" t="s">
        <v>639</v>
      </c>
      <c r="C40" s="34" t="n">
        <v>3</v>
      </c>
      <c r="D40" s="44" t="s">
        <v>31</v>
      </c>
      <c r="E40" s="34" t="n">
        <v>4</v>
      </c>
      <c r="F40" s="39"/>
      <c r="G40" s="47" t="s">
        <v>200</v>
      </c>
      <c r="H40" s="47" t="s">
        <v>462</v>
      </c>
      <c r="I40" s="46" t="s">
        <v>463</v>
      </c>
      <c r="J40" s="48" t="s">
        <v>35</v>
      </c>
      <c r="K40" s="49" t="s">
        <v>464</v>
      </c>
    </row>
    <row r="41" customFormat="false" ht="40.5" hidden="false" customHeight="false" outlineLevel="0" collapsed="false">
      <c r="A41" s="62" t="n">
        <v>27</v>
      </c>
      <c r="B41" s="43" t="s">
        <v>640</v>
      </c>
      <c r="C41" s="34" t="n">
        <v>3</v>
      </c>
      <c r="D41" s="44" t="s">
        <v>31</v>
      </c>
      <c r="E41" s="34" t="n">
        <v>7</v>
      </c>
      <c r="F41" s="39"/>
      <c r="G41" s="47" t="s">
        <v>200</v>
      </c>
      <c r="H41" s="47" t="s">
        <v>462</v>
      </c>
      <c r="I41" s="46" t="s">
        <v>463</v>
      </c>
      <c r="J41" s="48" t="s">
        <v>35</v>
      </c>
      <c r="K41" s="49" t="s">
        <v>464</v>
      </c>
    </row>
    <row r="42" customFormat="false" ht="13.5" hidden="false" customHeight="false" outlineLevel="0" collapsed="false">
      <c r="A42" s="131"/>
      <c r="B42" s="33" t="s">
        <v>641</v>
      </c>
      <c r="C42" s="34"/>
      <c r="D42" s="36"/>
      <c r="E42" s="34"/>
      <c r="F42" s="39"/>
      <c r="G42" s="146"/>
      <c r="H42" s="146"/>
      <c r="I42" s="146"/>
      <c r="J42" s="146"/>
      <c r="K42" s="147"/>
    </row>
    <row r="43" customFormat="false" ht="40.5" hidden="false" customHeight="false" outlineLevel="0" collapsed="false">
      <c r="A43" s="62" t="n">
        <v>28</v>
      </c>
      <c r="B43" s="43" t="s">
        <v>642</v>
      </c>
      <c r="C43" s="34" t="n">
        <v>20</v>
      </c>
      <c r="D43" s="44" t="s">
        <v>303</v>
      </c>
      <c r="E43" s="34" t="n">
        <v>0</v>
      </c>
      <c r="F43" s="39"/>
      <c r="G43" s="47" t="s">
        <v>117</v>
      </c>
      <c r="H43" s="47" t="s">
        <v>483</v>
      </c>
      <c r="I43" s="46" t="s">
        <v>484</v>
      </c>
      <c r="J43" s="48" t="s">
        <v>611</v>
      </c>
      <c r="K43" s="49" t="s">
        <v>485</v>
      </c>
    </row>
    <row r="44" customFormat="false" ht="40.5" hidden="false" customHeight="false" outlineLevel="0" collapsed="false">
      <c r="A44" s="62" t="n">
        <v>29</v>
      </c>
      <c r="B44" s="43" t="s">
        <v>643</v>
      </c>
      <c r="C44" s="34" t="n">
        <v>16</v>
      </c>
      <c r="D44" s="44" t="s">
        <v>31</v>
      </c>
      <c r="E44" s="34" t="n">
        <v>22</v>
      </c>
      <c r="F44" s="39"/>
      <c r="G44" s="47" t="s">
        <v>117</v>
      </c>
      <c r="H44" s="47" t="s">
        <v>483</v>
      </c>
      <c r="I44" s="46" t="s">
        <v>484</v>
      </c>
      <c r="J44" s="48" t="s">
        <v>35</v>
      </c>
      <c r="K44" s="49" t="s">
        <v>485</v>
      </c>
    </row>
    <row r="45" customFormat="false" ht="40.5" hidden="false" customHeight="false" outlineLevel="0" collapsed="false">
      <c r="A45" s="62" t="n">
        <v>30</v>
      </c>
      <c r="B45" s="43" t="s">
        <v>644</v>
      </c>
      <c r="C45" s="34" t="n">
        <v>12</v>
      </c>
      <c r="D45" s="44" t="s">
        <v>303</v>
      </c>
      <c r="E45" s="34" t="n">
        <v>0</v>
      </c>
      <c r="F45" s="39"/>
      <c r="G45" s="47" t="s">
        <v>117</v>
      </c>
      <c r="H45" s="47" t="s">
        <v>483</v>
      </c>
      <c r="I45" s="46" t="s">
        <v>484</v>
      </c>
      <c r="J45" s="48" t="s">
        <v>35</v>
      </c>
      <c r="K45" s="49" t="s">
        <v>485</v>
      </c>
    </row>
    <row r="46" customFormat="false" ht="40.5" hidden="false" customHeight="false" outlineLevel="0" collapsed="false">
      <c r="A46" s="62" t="n">
        <v>31</v>
      </c>
      <c r="B46" s="43" t="s">
        <v>645</v>
      </c>
      <c r="C46" s="34" t="n">
        <v>8</v>
      </c>
      <c r="D46" s="44" t="s">
        <v>303</v>
      </c>
      <c r="E46" s="34" t="n">
        <v>0</v>
      </c>
      <c r="F46" s="39"/>
      <c r="G46" s="47" t="s">
        <v>117</v>
      </c>
      <c r="H46" s="47" t="s">
        <v>483</v>
      </c>
      <c r="I46" s="46" t="s">
        <v>484</v>
      </c>
      <c r="J46" s="48" t="s">
        <v>35</v>
      </c>
      <c r="K46" s="49" t="s">
        <v>485</v>
      </c>
    </row>
    <row r="47" customFormat="false" ht="13.5" hidden="false" customHeight="false" outlineLevel="0" collapsed="false">
      <c r="A47" s="131"/>
      <c r="B47" s="33" t="s">
        <v>646</v>
      </c>
      <c r="C47" s="34"/>
      <c r="D47" s="140"/>
      <c r="E47" s="105"/>
      <c r="F47" s="39"/>
      <c r="G47" s="146"/>
      <c r="H47" s="146"/>
      <c r="I47" s="146"/>
      <c r="J47" s="146"/>
      <c r="K47" s="147"/>
    </row>
    <row r="48" customFormat="false" ht="40.5" hidden="false" customHeight="false" outlineLevel="0" collapsed="false">
      <c r="A48" s="62" t="n">
        <v>32</v>
      </c>
      <c r="B48" s="43" t="s">
        <v>647</v>
      </c>
      <c r="C48" s="34" t="n">
        <v>2001</v>
      </c>
      <c r="D48" s="44" t="s">
        <v>31</v>
      </c>
      <c r="E48" s="34" t="n">
        <v>4000</v>
      </c>
      <c r="F48" s="46" t="s">
        <v>648</v>
      </c>
      <c r="G48" s="47" t="s">
        <v>39</v>
      </c>
      <c r="H48" s="47" t="s">
        <v>40</v>
      </c>
      <c r="I48" s="46" t="s">
        <v>41</v>
      </c>
      <c r="J48" s="48" t="s">
        <v>35</v>
      </c>
      <c r="K48" s="49" t="s">
        <v>494</v>
      </c>
    </row>
    <row r="49" customFormat="false" ht="40.5" hidden="false" customHeight="false" outlineLevel="0" collapsed="false">
      <c r="A49" s="62" t="n">
        <v>33</v>
      </c>
      <c r="B49" s="43" t="s">
        <v>649</v>
      </c>
      <c r="C49" s="34" t="n">
        <v>70</v>
      </c>
      <c r="D49" s="44" t="s">
        <v>31</v>
      </c>
      <c r="E49" s="34" t="n">
        <v>0</v>
      </c>
      <c r="F49" s="39"/>
      <c r="G49" s="47" t="s">
        <v>39</v>
      </c>
      <c r="H49" s="47" t="s">
        <v>527</v>
      </c>
      <c r="I49" s="46" t="s">
        <v>528</v>
      </c>
      <c r="J49" s="48" t="s">
        <v>611</v>
      </c>
      <c r="K49" s="49" t="s">
        <v>650</v>
      </c>
    </row>
    <row r="50" customFormat="false" ht="40.5" hidden="false" customHeight="false" outlineLevel="0" collapsed="false">
      <c r="A50" s="62" t="n">
        <v>34</v>
      </c>
      <c r="B50" s="43" t="s">
        <v>651</v>
      </c>
      <c r="C50" s="34" t="n">
        <v>59</v>
      </c>
      <c r="D50" s="44" t="s">
        <v>31</v>
      </c>
      <c r="E50" s="34" t="n">
        <v>0</v>
      </c>
      <c r="F50" s="39"/>
      <c r="G50" s="47" t="s">
        <v>39</v>
      </c>
      <c r="H50" s="47" t="s">
        <v>527</v>
      </c>
      <c r="I50" s="46" t="s">
        <v>528</v>
      </c>
      <c r="J50" s="48" t="s">
        <v>35</v>
      </c>
      <c r="K50" s="49" t="s">
        <v>650</v>
      </c>
    </row>
    <row r="51" customFormat="false" ht="27" hidden="false" customHeight="false" outlineLevel="0" collapsed="false">
      <c r="A51" s="62" t="n">
        <v>36</v>
      </c>
      <c r="B51" s="43" t="s">
        <v>652</v>
      </c>
      <c r="C51" s="34" t="n">
        <v>6</v>
      </c>
      <c r="D51" s="44" t="s">
        <v>31</v>
      </c>
      <c r="E51" s="34" t="n">
        <v>0</v>
      </c>
      <c r="F51" s="39"/>
      <c r="G51" s="47" t="s">
        <v>39</v>
      </c>
      <c r="H51" s="47" t="s">
        <v>40</v>
      </c>
      <c r="I51" s="46" t="s">
        <v>41</v>
      </c>
      <c r="J51" s="48" t="s">
        <v>35</v>
      </c>
      <c r="K51" s="49" t="s">
        <v>494</v>
      </c>
    </row>
    <row r="52" customFormat="false" ht="27" hidden="false" customHeight="false" outlineLevel="0" collapsed="false">
      <c r="A52" s="62" t="n">
        <v>35</v>
      </c>
      <c r="B52" s="43" t="s">
        <v>653</v>
      </c>
      <c r="C52" s="34" t="n">
        <v>5</v>
      </c>
      <c r="D52" s="44" t="s">
        <v>31</v>
      </c>
      <c r="E52" s="34" t="n">
        <v>5</v>
      </c>
      <c r="F52" s="39"/>
      <c r="G52" s="47" t="s">
        <v>39</v>
      </c>
      <c r="H52" s="47" t="s">
        <v>40</v>
      </c>
      <c r="I52" s="46" t="s">
        <v>41</v>
      </c>
      <c r="J52" s="48" t="s">
        <v>35</v>
      </c>
      <c r="K52" s="49" t="s">
        <v>494</v>
      </c>
    </row>
    <row r="53" customFormat="false" ht="27" hidden="false" customHeight="false" outlineLevel="0" collapsed="false">
      <c r="A53" s="62" t="n">
        <v>37</v>
      </c>
      <c r="B53" s="43" t="s">
        <v>654</v>
      </c>
      <c r="C53" s="34" t="n">
        <v>5</v>
      </c>
      <c r="D53" s="44" t="s">
        <v>605</v>
      </c>
      <c r="E53" s="34" t="n">
        <v>4</v>
      </c>
      <c r="F53" s="39"/>
      <c r="G53" s="47" t="s">
        <v>39</v>
      </c>
      <c r="H53" s="47" t="s">
        <v>40</v>
      </c>
      <c r="I53" s="46" t="s">
        <v>41</v>
      </c>
      <c r="J53" s="48" t="s">
        <v>35</v>
      </c>
      <c r="K53" s="49" t="s">
        <v>494</v>
      </c>
    </row>
    <row r="54" customFormat="false" ht="13.5" hidden="false" customHeight="false" outlineLevel="0" collapsed="false">
      <c r="A54" s="149"/>
      <c r="B54" s="150" t="s">
        <v>655</v>
      </c>
      <c r="C54" s="34"/>
      <c r="D54" s="36"/>
      <c r="E54" s="34"/>
      <c r="F54" s="39"/>
      <c r="G54" s="151"/>
      <c r="H54" s="151"/>
      <c r="I54" s="151"/>
      <c r="J54" s="151"/>
      <c r="K54" s="152"/>
    </row>
    <row r="55" customFormat="false" ht="40.5" hidden="false" customHeight="false" outlineLevel="0" collapsed="false">
      <c r="A55" s="153" t="n">
        <v>38</v>
      </c>
      <c r="B55" s="82" t="s">
        <v>656</v>
      </c>
      <c r="C55" s="34" t="n">
        <v>312</v>
      </c>
      <c r="D55" s="44" t="s">
        <v>31</v>
      </c>
      <c r="E55" s="34" t="n">
        <v>1000</v>
      </c>
      <c r="F55" s="39"/>
      <c r="G55" s="154" t="s">
        <v>66</v>
      </c>
      <c r="H55" s="154" t="s">
        <v>67</v>
      </c>
      <c r="I55" s="155" t="s">
        <v>68</v>
      </c>
      <c r="J55" s="156" t="s">
        <v>35</v>
      </c>
      <c r="K55" s="83" t="s">
        <v>560</v>
      </c>
    </row>
    <row r="56" customFormat="false" ht="40.5" hidden="false" customHeight="false" outlineLevel="0" collapsed="false">
      <c r="A56" s="153" t="n">
        <v>39</v>
      </c>
      <c r="B56" s="82" t="s">
        <v>657</v>
      </c>
      <c r="C56" s="34" t="n">
        <v>31</v>
      </c>
      <c r="D56" s="44" t="s">
        <v>605</v>
      </c>
      <c r="E56" s="34" t="n">
        <v>29</v>
      </c>
      <c r="F56" s="39"/>
      <c r="G56" s="154" t="s">
        <v>66</v>
      </c>
      <c r="H56" s="154" t="s">
        <v>67</v>
      </c>
      <c r="I56" s="155" t="s">
        <v>68</v>
      </c>
      <c r="J56" s="156" t="s">
        <v>35</v>
      </c>
      <c r="K56" s="83" t="s">
        <v>560</v>
      </c>
    </row>
    <row r="57" customFormat="false" ht="13.5" hidden="false" customHeight="false" outlineLevel="0" collapsed="false">
      <c r="A57" s="62"/>
      <c r="B57" s="68"/>
      <c r="C57" s="34"/>
      <c r="D57" s="36"/>
      <c r="E57" s="34"/>
      <c r="F57" s="39"/>
      <c r="G57" s="39"/>
      <c r="H57" s="39"/>
      <c r="I57" s="39"/>
      <c r="J57" s="157"/>
      <c r="K57" s="49"/>
    </row>
    <row r="58" customFormat="false" ht="13.5" hidden="false" customHeight="false" outlineLevel="0" collapsed="false">
      <c r="A58" s="62"/>
      <c r="B58" s="68"/>
      <c r="C58" s="34"/>
      <c r="D58" s="36"/>
      <c r="E58" s="34"/>
      <c r="F58" s="39"/>
      <c r="G58" s="39"/>
      <c r="H58" s="39"/>
      <c r="I58" s="39"/>
      <c r="J58" s="157"/>
      <c r="K58" s="49"/>
    </row>
    <row r="59" customFormat="false" ht="13.5" hidden="false" customHeight="false" outlineLevel="0" collapsed="false">
      <c r="A59" s="62"/>
      <c r="B59" s="68"/>
      <c r="C59" s="34"/>
      <c r="D59" s="36"/>
      <c r="E59" s="34"/>
      <c r="F59" s="39"/>
      <c r="G59" s="39"/>
      <c r="H59" s="39"/>
      <c r="I59" s="39"/>
      <c r="J59" s="157"/>
      <c r="K59" s="49"/>
    </row>
    <row r="60" customFormat="false" ht="13.5" hidden="false" customHeight="false" outlineLevel="0" collapsed="false">
      <c r="A60" s="62"/>
      <c r="B60" s="68"/>
      <c r="C60" s="34"/>
      <c r="D60" s="36"/>
      <c r="E60" s="34"/>
      <c r="F60" s="39"/>
      <c r="G60" s="39"/>
      <c r="H60" s="39"/>
      <c r="I60" s="39"/>
      <c r="J60" s="157"/>
      <c r="K60" s="49"/>
    </row>
    <row r="61" customFormat="false" ht="13.5" hidden="false" customHeight="false" outlineLevel="0" collapsed="false">
      <c r="A61" s="62"/>
      <c r="B61" s="68"/>
      <c r="C61" s="34"/>
      <c r="D61" s="36"/>
      <c r="E61" s="34"/>
      <c r="F61" s="39"/>
      <c r="G61" s="39"/>
      <c r="H61" s="39"/>
      <c r="I61" s="39"/>
      <c r="J61" s="157"/>
      <c r="K61" s="49"/>
    </row>
    <row r="62" customFormat="false" ht="13.5" hidden="false" customHeight="false" outlineLevel="0" collapsed="false">
      <c r="A62" s="62"/>
      <c r="B62" s="68"/>
      <c r="C62" s="34"/>
      <c r="D62" s="36"/>
      <c r="E62" s="34"/>
      <c r="F62" s="39"/>
      <c r="G62" s="39"/>
      <c r="H62" s="39"/>
      <c r="I62" s="39"/>
      <c r="J62" s="157"/>
      <c r="K62" s="49"/>
    </row>
    <row r="63" customFormat="false" ht="13.5" hidden="false" customHeight="false" outlineLevel="0" collapsed="false">
      <c r="A63" s="62"/>
      <c r="B63" s="68"/>
      <c r="C63" s="34"/>
      <c r="D63" s="36"/>
      <c r="E63" s="34"/>
      <c r="F63" s="39"/>
      <c r="G63" s="39"/>
      <c r="H63" s="39"/>
      <c r="I63" s="39"/>
      <c r="J63" s="157"/>
      <c r="K63" s="49"/>
    </row>
    <row r="64" customFormat="false" ht="14.25" hidden="false" customHeight="false" outlineLevel="0" collapsed="false">
      <c r="A64" s="158"/>
      <c r="B64" s="85"/>
      <c r="C64" s="86"/>
      <c r="D64" s="88"/>
      <c r="E64" s="86"/>
      <c r="F64" s="90"/>
      <c r="G64" s="90"/>
      <c r="H64" s="90"/>
      <c r="I64" s="90"/>
      <c r="J64" s="159"/>
      <c r="K64" s="93"/>
    </row>
    <row r="65" customFormat="false" ht="14.25" hidden="false" customHeight="false" outlineLevel="0" collapsed="false">
      <c r="A65" s="94" t="s">
        <v>587</v>
      </c>
      <c r="B65" s="94"/>
      <c r="C65" s="160" t="n">
        <f aca="false">C9+C10+C12+C13+C17+C21+C22+C23+C24+C25+C27+C28+C29+C30+C32+C33+C34+C36+C37+C39+C40+C41+C44+C45+C46+C48+C50+C51+C52+C53+C55+C56</f>
        <v>4480.3</v>
      </c>
      <c r="D65" s="161" t="s">
        <v>35</v>
      </c>
      <c r="E65" s="160" t="n">
        <f aca="false">E9+E10+E12+E13+E17+E21+E22+E23+E24+E25+E27+E28+E29+E30+E32+E33+E34+E36+E37+E39+E40+E41+E44+E45+E46+E48+E50+E51+E52+E53+E55+E56</f>
        <v>6978.2</v>
      </c>
      <c r="F65" s="98"/>
      <c r="G65" s="98"/>
      <c r="H65" s="98"/>
      <c r="I65" s="98"/>
      <c r="J65" s="162"/>
      <c r="K65" s="100"/>
    </row>
    <row r="66" customFormat="false" ht="13.5" hidden="false" customHeight="false" outlineLevel="0" collapsed="false">
      <c r="A66" s="94"/>
      <c r="B66" s="94"/>
      <c r="C66" s="163" t="n">
        <f aca="false">C15+C16+C18+C20+C31+C43+C49</f>
        <v>673</v>
      </c>
      <c r="D66" s="164" t="s">
        <v>585</v>
      </c>
      <c r="E66" s="163" t="n">
        <f aca="false">E15+E16+E18+E20+E31+E43+E49</f>
        <v>494</v>
      </c>
      <c r="F66" s="98"/>
      <c r="G66" s="98"/>
      <c r="H66" s="98"/>
      <c r="I66" s="98"/>
      <c r="J66" s="162"/>
      <c r="K66" s="100"/>
    </row>
    <row r="67" customFormat="false" ht="14.25" hidden="false" customHeight="false" outlineLevel="0" collapsed="false">
      <c r="A67" s="94"/>
      <c r="B67" s="94"/>
      <c r="C67" s="165"/>
      <c r="D67" s="166"/>
      <c r="E67" s="165"/>
      <c r="F67" s="98"/>
      <c r="G67" s="98"/>
      <c r="H67" s="98"/>
      <c r="I67" s="98"/>
      <c r="J67" s="162"/>
      <c r="K67" s="100"/>
    </row>
    <row r="68" customFormat="false" ht="20.1" hidden="false" customHeight="true" outlineLevel="0" collapsed="false">
      <c r="A68" s="126"/>
    </row>
    <row r="69" customFormat="false" ht="20.1" hidden="false" customHeight="true" outlineLevel="0" collapsed="false">
      <c r="A69" s="126"/>
    </row>
    <row r="70" customFormat="false" ht="20.1" hidden="false" customHeight="true" outlineLevel="0" collapsed="false">
      <c r="A70" s="118"/>
      <c r="B70" s="125"/>
      <c r="C70" s="123"/>
      <c r="D70" s="124"/>
      <c r="E70" s="123"/>
      <c r="F70" s="123"/>
      <c r="G70" s="123"/>
      <c r="H70" s="123"/>
      <c r="I70" s="123"/>
      <c r="J70" s="125"/>
      <c r="K70" s="125"/>
    </row>
    <row r="71" customFormat="false" ht="20.1" hidden="false" customHeight="true" outlineLevel="0" collapsed="false">
      <c r="A71" s="118"/>
    </row>
  </sheetData>
  <mergeCells count="17">
    <mergeCell ref="A5:A7"/>
    <mergeCell ref="B5:B7"/>
    <mergeCell ref="C5:C7"/>
    <mergeCell ref="D5:D7"/>
    <mergeCell ref="E5:E7"/>
    <mergeCell ref="F5:F7"/>
    <mergeCell ref="G6:G7"/>
    <mergeCell ref="H6:I6"/>
    <mergeCell ref="J6:J7"/>
    <mergeCell ref="K6:K7"/>
    <mergeCell ref="A65:B67"/>
    <mergeCell ref="F65:F67"/>
    <mergeCell ref="G65:G67"/>
    <mergeCell ref="H65:H67"/>
    <mergeCell ref="I65:I67"/>
    <mergeCell ref="J65:J67"/>
    <mergeCell ref="K65:K67"/>
  </mergeCells>
  <printOptions headings="false" gridLines="false" gridLinesSet="true" horizontalCentered="true" verticalCentered="false"/>
  <pageMargins left="0.39375" right="0.39375" top="0.7875" bottom="0.590277777777778" header="0.511805555555556" footer="0.511811023622047"/>
  <pageSetup paperSize="9" scale="50" fitToWidth="1" fitToHeight="1" pageOrder="downThenOver" orientation="landscape" blackAndWhite="false" draft="false" cellComments="atEnd" horizontalDpi="300" verticalDpi="300" copies="1"/>
  <headerFooter differentFirst="false" differentOddEven="false">
    <oddHeader>&amp;L&amp;18様式２&amp;R&amp;16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69"/>
  <sheetViews>
    <sheetView showFormulas="false" showGridLines="true" showRowColHeaders="true" showZeros="true" rightToLeft="false" tabSelected="false" showOutlineSymbols="true" defaultGridColor="true" view="normal" topLeftCell="A1" colorId="64" zoomScale="75" zoomScaleNormal="75" zoomScalePageLayoutView="20" workbookViewId="0">
      <selection pane="topLeft" activeCell="F47" activeCellId="0" sqref="F4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2" width="45.75"/>
    <col collapsed="false" customWidth="true" hidden="false" outlineLevel="0" max="4" min="4" style="1" width="14.99"/>
    <col collapsed="false" customWidth="true" hidden="false" outlineLevel="0" max="5" min="5" style="1" width="25.75"/>
    <col collapsed="false" customWidth="true" hidden="false" outlineLevel="0" max="6" min="6" style="1" width="17.75"/>
    <col collapsed="false" customWidth="true" hidden="false" outlineLevel="0" max="7" min="7" style="1" width="10.74"/>
    <col collapsed="false" customWidth="true" hidden="false" outlineLevel="0" max="8" min="8" style="1" width="34.49"/>
    <col collapsed="false" customWidth="true" hidden="false" outlineLevel="0" max="9" min="9" style="1" width="16.75"/>
    <col collapsed="false" customWidth="true" hidden="false" outlineLevel="0" max="10" min="10" style="1" width="40.75"/>
    <col collapsed="false" customWidth="false" hidden="false" outlineLevel="0" max="257" min="11" style="1" width="8.99"/>
  </cols>
  <sheetData>
    <row r="1" customFormat="false" ht="21" hidden="false" customHeight="false" outlineLevel="0" collapsed="false">
      <c r="A1" s="128" t="s">
        <v>658</v>
      </c>
    </row>
    <row r="2" customFormat="false" ht="12.95" hidden="false" customHeight="true" outlineLevel="0" collapsed="false"/>
    <row r="3" customFormat="false" ht="18.75" hidden="false" customHeight="false" outlineLevel="0" collapsed="false">
      <c r="A3" s="3" t="s">
        <v>0</v>
      </c>
    </row>
    <row r="4" customFormat="false" ht="14.25" hidden="false" customHeight="false" outlineLevel="0" collapsed="false">
      <c r="A4" s="5"/>
      <c r="B4" s="6"/>
      <c r="C4" s="8"/>
      <c r="D4" s="7"/>
      <c r="E4" s="7"/>
      <c r="F4" s="7"/>
      <c r="G4" s="7"/>
      <c r="H4" s="7"/>
      <c r="I4" s="9"/>
      <c r="J4" s="9" t="s">
        <v>2</v>
      </c>
    </row>
    <row r="5" customFormat="false" ht="20.1" hidden="false" customHeight="true" outlineLevel="0" collapsed="false">
      <c r="A5" s="10" t="s">
        <v>3</v>
      </c>
      <c r="B5" s="11" t="s">
        <v>4</v>
      </c>
      <c r="C5" s="12" t="s">
        <v>597</v>
      </c>
      <c r="D5" s="12" t="s">
        <v>598</v>
      </c>
      <c r="E5" s="18" t="s">
        <v>599</v>
      </c>
      <c r="F5" s="19"/>
      <c r="G5" s="19"/>
      <c r="H5" s="19"/>
      <c r="I5" s="20"/>
      <c r="J5" s="129"/>
    </row>
    <row r="6" customFormat="false" ht="20.1" hidden="false" customHeight="true" outlineLevel="0" collapsed="false">
      <c r="A6" s="10"/>
      <c r="B6" s="11"/>
      <c r="C6" s="12"/>
      <c r="D6" s="12"/>
      <c r="E6" s="18"/>
      <c r="F6" s="26" t="s">
        <v>20</v>
      </c>
      <c r="G6" s="27" t="s">
        <v>21</v>
      </c>
      <c r="H6" s="27"/>
      <c r="I6" s="130" t="s">
        <v>22</v>
      </c>
      <c r="J6" s="28" t="s">
        <v>23</v>
      </c>
    </row>
    <row r="7" customFormat="false" ht="20.1" hidden="false" customHeight="true" outlineLevel="0" collapsed="false">
      <c r="A7" s="10"/>
      <c r="B7" s="11"/>
      <c r="C7" s="12"/>
      <c r="D7" s="12"/>
      <c r="E7" s="18"/>
      <c r="F7" s="18"/>
      <c r="G7" s="31" t="s">
        <v>27</v>
      </c>
      <c r="H7" s="31" t="s">
        <v>28</v>
      </c>
      <c r="I7" s="130"/>
      <c r="J7" s="28"/>
    </row>
    <row r="8" customFormat="false" ht="13.5" hidden="false" customHeight="false" outlineLevel="0" collapsed="false">
      <c r="A8" s="62"/>
      <c r="B8" s="33" t="s">
        <v>600</v>
      </c>
      <c r="C8" s="36"/>
      <c r="D8" s="144"/>
      <c r="E8" s="39"/>
      <c r="F8" s="74"/>
      <c r="G8" s="132"/>
      <c r="H8" s="74"/>
      <c r="I8" s="133"/>
      <c r="J8" s="167"/>
    </row>
    <row r="9" customFormat="false" ht="59.25" hidden="false" customHeight="true" outlineLevel="0" collapsed="false">
      <c r="A9" s="62" t="n">
        <v>1</v>
      </c>
      <c r="B9" s="43" t="s">
        <v>659</v>
      </c>
      <c r="C9" s="44" t="s">
        <v>210</v>
      </c>
      <c r="D9" s="144" t="n">
        <v>6562</v>
      </c>
      <c r="E9" s="46" t="s">
        <v>660</v>
      </c>
      <c r="F9" s="46" t="s">
        <v>661</v>
      </c>
      <c r="G9" s="47" t="s">
        <v>33</v>
      </c>
      <c r="H9" s="46" t="s">
        <v>34</v>
      </c>
      <c r="I9" s="48" t="s">
        <v>35</v>
      </c>
      <c r="J9" s="49" t="s">
        <v>118</v>
      </c>
    </row>
    <row r="10" customFormat="false" ht="60.75" hidden="false" customHeight="true" outlineLevel="0" collapsed="false">
      <c r="A10" s="62" t="n">
        <v>2</v>
      </c>
      <c r="B10" s="43" t="s">
        <v>662</v>
      </c>
      <c r="C10" s="44" t="s">
        <v>210</v>
      </c>
      <c r="D10" s="144" t="n">
        <v>1000</v>
      </c>
      <c r="E10" s="39"/>
      <c r="F10" s="51" t="s">
        <v>39</v>
      </c>
      <c r="G10" s="168" t="s">
        <v>47</v>
      </c>
      <c r="H10" s="169" t="s">
        <v>48</v>
      </c>
      <c r="I10" s="48" t="s">
        <v>35</v>
      </c>
      <c r="J10" s="49" t="s">
        <v>114</v>
      </c>
    </row>
    <row r="11" customFormat="false" ht="60.75" hidden="false" customHeight="true" outlineLevel="0" collapsed="false">
      <c r="A11" s="62" t="n">
        <v>3</v>
      </c>
      <c r="B11" s="43" t="s">
        <v>663</v>
      </c>
      <c r="C11" s="44" t="s">
        <v>210</v>
      </c>
      <c r="D11" s="144" t="n">
        <v>700</v>
      </c>
      <c r="E11" s="46" t="s">
        <v>664</v>
      </c>
      <c r="F11" s="51" t="s">
        <v>39</v>
      </c>
      <c r="G11" s="47" t="s">
        <v>79</v>
      </c>
      <c r="H11" s="46" t="s">
        <v>80</v>
      </c>
      <c r="I11" s="48" t="s">
        <v>35</v>
      </c>
      <c r="J11" s="49" t="s">
        <v>123</v>
      </c>
    </row>
    <row r="12" customFormat="false" ht="47.25" hidden="false" customHeight="true" outlineLevel="0" collapsed="false">
      <c r="A12" s="62" t="n">
        <v>4</v>
      </c>
      <c r="B12" s="43" t="s">
        <v>665</v>
      </c>
      <c r="C12" s="44" t="s">
        <v>210</v>
      </c>
      <c r="D12" s="144" t="n">
        <v>80</v>
      </c>
      <c r="E12" s="39"/>
      <c r="F12" s="51" t="s">
        <v>200</v>
      </c>
      <c r="G12" s="168" t="s">
        <v>47</v>
      </c>
      <c r="H12" s="169" t="s">
        <v>48</v>
      </c>
      <c r="I12" s="48" t="s">
        <v>35</v>
      </c>
      <c r="J12" s="49" t="s">
        <v>112</v>
      </c>
    </row>
    <row r="13" customFormat="false" ht="14.25" hidden="false" customHeight="true" outlineLevel="0" collapsed="false">
      <c r="A13" s="62"/>
      <c r="B13" s="33" t="s">
        <v>666</v>
      </c>
      <c r="C13" s="36"/>
      <c r="D13" s="144"/>
      <c r="E13" s="39"/>
      <c r="F13" s="40"/>
      <c r="G13" s="170"/>
      <c r="H13" s="171"/>
      <c r="I13" s="143"/>
      <c r="J13" s="49"/>
    </row>
    <row r="14" customFormat="false" ht="47.25" hidden="false" customHeight="true" outlineLevel="0" collapsed="false">
      <c r="A14" s="62" t="n">
        <v>5</v>
      </c>
      <c r="B14" s="43" t="s">
        <v>667</v>
      </c>
      <c r="C14" s="44" t="s">
        <v>210</v>
      </c>
      <c r="D14" s="144" t="n">
        <v>52</v>
      </c>
      <c r="E14" s="43" t="s">
        <v>668</v>
      </c>
      <c r="F14" s="172" t="s">
        <v>669</v>
      </c>
      <c r="G14" s="47" t="s">
        <v>483</v>
      </c>
      <c r="H14" s="46" t="s">
        <v>484</v>
      </c>
      <c r="I14" s="48" t="s">
        <v>611</v>
      </c>
      <c r="J14" s="49" t="s">
        <v>485</v>
      </c>
    </row>
    <row r="15" customFormat="false" ht="13.5" hidden="false" customHeight="false" outlineLevel="0" collapsed="false">
      <c r="A15" s="62"/>
      <c r="B15" s="33" t="s">
        <v>670</v>
      </c>
      <c r="C15" s="36"/>
      <c r="D15" s="144"/>
      <c r="E15" s="39"/>
      <c r="F15" s="39"/>
      <c r="G15" s="39"/>
      <c r="H15" s="39"/>
      <c r="I15" s="143"/>
      <c r="J15" s="75"/>
    </row>
    <row r="16" customFormat="false" ht="39.75" hidden="false" customHeight="true" outlineLevel="0" collapsed="false">
      <c r="A16" s="62" t="n">
        <v>6</v>
      </c>
      <c r="B16" s="43" t="s">
        <v>671</v>
      </c>
      <c r="C16" s="44" t="s">
        <v>31</v>
      </c>
      <c r="D16" s="144" t="n">
        <v>24</v>
      </c>
      <c r="E16" s="39"/>
      <c r="F16" s="173" t="s">
        <v>56</v>
      </c>
      <c r="G16" s="174" t="s">
        <v>57</v>
      </c>
      <c r="H16" s="173" t="s">
        <v>58</v>
      </c>
      <c r="I16" s="175" t="s">
        <v>35</v>
      </c>
      <c r="J16" s="176" t="s">
        <v>672</v>
      </c>
    </row>
    <row r="17" customFormat="false" ht="27" hidden="false" customHeight="false" outlineLevel="0" collapsed="false">
      <c r="A17" s="62" t="n">
        <v>7</v>
      </c>
      <c r="B17" s="43" t="s">
        <v>673</v>
      </c>
      <c r="C17" s="44" t="s">
        <v>31</v>
      </c>
      <c r="D17" s="144" t="n">
        <v>18</v>
      </c>
      <c r="E17" s="39"/>
      <c r="F17" s="46" t="s">
        <v>56</v>
      </c>
      <c r="G17" s="177" t="s">
        <v>57</v>
      </c>
      <c r="H17" s="46" t="s">
        <v>58</v>
      </c>
      <c r="I17" s="178" t="s">
        <v>35</v>
      </c>
      <c r="J17" s="49" t="s">
        <v>672</v>
      </c>
    </row>
    <row r="18" customFormat="false" ht="27" hidden="false" customHeight="false" outlineLevel="0" collapsed="false">
      <c r="A18" s="62" t="n">
        <v>8</v>
      </c>
      <c r="B18" s="43" t="s">
        <v>674</v>
      </c>
      <c r="C18" s="44" t="s">
        <v>605</v>
      </c>
      <c r="D18" s="144" t="n">
        <v>10</v>
      </c>
      <c r="E18" s="39"/>
      <c r="F18" s="46" t="s">
        <v>56</v>
      </c>
      <c r="G18" s="177" t="s">
        <v>91</v>
      </c>
      <c r="H18" s="46" t="s">
        <v>92</v>
      </c>
      <c r="I18" s="178" t="s">
        <v>35</v>
      </c>
      <c r="J18" s="49" t="s">
        <v>672</v>
      </c>
    </row>
    <row r="19" customFormat="false" ht="27" hidden="false" customHeight="false" outlineLevel="0" collapsed="false">
      <c r="A19" s="62" t="n">
        <v>9</v>
      </c>
      <c r="B19" s="43" t="s">
        <v>675</v>
      </c>
      <c r="C19" s="44" t="s">
        <v>31</v>
      </c>
      <c r="D19" s="144" t="n">
        <v>2</v>
      </c>
      <c r="E19" s="39"/>
      <c r="F19" s="46" t="s">
        <v>56</v>
      </c>
      <c r="G19" s="47" t="s">
        <v>91</v>
      </c>
      <c r="H19" s="46" t="s">
        <v>92</v>
      </c>
      <c r="I19" s="178" t="s">
        <v>35</v>
      </c>
      <c r="J19" s="176" t="s">
        <v>672</v>
      </c>
    </row>
    <row r="20" customFormat="false" ht="13.5" hidden="false" customHeight="false" outlineLevel="0" collapsed="false">
      <c r="A20" s="62"/>
      <c r="B20" s="33" t="s">
        <v>617</v>
      </c>
      <c r="C20" s="36"/>
      <c r="D20" s="144"/>
      <c r="E20" s="39"/>
      <c r="F20" s="39"/>
      <c r="G20" s="39"/>
      <c r="H20" s="39"/>
      <c r="I20" s="143"/>
      <c r="J20" s="75"/>
    </row>
    <row r="21" customFormat="false" ht="126.75" hidden="false" customHeight="true" outlineLevel="0" collapsed="false">
      <c r="A21" s="62" t="n">
        <v>10</v>
      </c>
      <c r="B21" s="43" t="s">
        <v>676</v>
      </c>
      <c r="C21" s="44" t="s">
        <v>210</v>
      </c>
      <c r="D21" s="144" t="n">
        <v>584</v>
      </c>
      <c r="E21" s="46" t="s">
        <v>677</v>
      </c>
      <c r="F21" s="179" t="s">
        <v>678</v>
      </c>
      <c r="G21" s="47" t="s">
        <v>679</v>
      </c>
      <c r="H21" s="46" t="s">
        <v>680</v>
      </c>
      <c r="I21" s="48" t="s">
        <v>35</v>
      </c>
      <c r="J21" s="49" t="s">
        <v>681</v>
      </c>
    </row>
    <row r="22" customFormat="false" ht="40.5" hidden="false" customHeight="true" outlineLevel="0" collapsed="false">
      <c r="A22" s="62" t="n">
        <v>11</v>
      </c>
      <c r="B22" s="43" t="s">
        <v>682</v>
      </c>
      <c r="C22" s="44" t="s">
        <v>210</v>
      </c>
      <c r="D22" s="144" t="n">
        <v>480</v>
      </c>
      <c r="E22" s="39"/>
      <c r="F22" s="47" t="s">
        <v>683</v>
      </c>
      <c r="G22" s="47" t="s">
        <v>369</v>
      </c>
      <c r="H22" s="47" t="s">
        <v>370</v>
      </c>
      <c r="I22" s="48" t="s">
        <v>35</v>
      </c>
      <c r="J22" s="180" t="s">
        <v>684</v>
      </c>
    </row>
    <row r="23" customFormat="false" ht="39.75" hidden="false" customHeight="true" outlineLevel="0" collapsed="false">
      <c r="A23" s="62" t="n">
        <v>12</v>
      </c>
      <c r="B23" s="43" t="s">
        <v>685</v>
      </c>
      <c r="C23" s="44" t="s">
        <v>605</v>
      </c>
      <c r="D23" s="144" t="n">
        <v>9</v>
      </c>
      <c r="E23" s="39"/>
      <c r="F23" s="51" t="s">
        <v>46</v>
      </c>
      <c r="G23" s="47" t="s">
        <v>369</v>
      </c>
      <c r="H23" s="46" t="s">
        <v>370</v>
      </c>
      <c r="I23" s="48" t="s">
        <v>35</v>
      </c>
      <c r="J23" s="49" t="s">
        <v>371</v>
      </c>
    </row>
    <row r="24" customFormat="false" ht="40.5" hidden="false" customHeight="false" outlineLevel="0" collapsed="false">
      <c r="A24" s="62" t="n">
        <v>13</v>
      </c>
      <c r="B24" s="43" t="s">
        <v>686</v>
      </c>
      <c r="C24" s="44" t="s">
        <v>605</v>
      </c>
      <c r="D24" s="144" t="n">
        <v>4</v>
      </c>
      <c r="E24" s="39"/>
      <c r="F24" s="51" t="s">
        <v>46</v>
      </c>
      <c r="G24" s="47" t="s">
        <v>369</v>
      </c>
      <c r="H24" s="46" t="s">
        <v>370</v>
      </c>
      <c r="I24" s="48" t="s">
        <v>35</v>
      </c>
      <c r="J24" s="49" t="s">
        <v>371</v>
      </c>
    </row>
    <row r="25" customFormat="false" ht="40.5" hidden="false" customHeight="false" outlineLevel="0" collapsed="false">
      <c r="A25" s="62" t="n">
        <v>14</v>
      </c>
      <c r="B25" s="43" t="s">
        <v>687</v>
      </c>
      <c r="C25" s="44" t="s">
        <v>31</v>
      </c>
      <c r="D25" s="144" t="n">
        <v>3</v>
      </c>
      <c r="E25" s="39"/>
      <c r="F25" s="51" t="s">
        <v>46</v>
      </c>
      <c r="G25" s="47" t="s">
        <v>369</v>
      </c>
      <c r="H25" s="46" t="s">
        <v>370</v>
      </c>
      <c r="I25" s="48" t="s">
        <v>35</v>
      </c>
      <c r="J25" s="49" t="s">
        <v>371</v>
      </c>
    </row>
    <row r="26" customFormat="false" ht="40.5" hidden="false" customHeight="false" outlineLevel="0" collapsed="false">
      <c r="A26" s="62" t="n">
        <v>15</v>
      </c>
      <c r="B26" s="43" t="s">
        <v>688</v>
      </c>
      <c r="C26" s="44" t="s">
        <v>605</v>
      </c>
      <c r="D26" s="144" t="n">
        <v>2</v>
      </c>
      <c r="E26" s="39"/>
      <c r="F26" s="51" t="s">
        <v>46</v>
      </c>
      <c r="G26" s="47" t="s">
        <v>369</v>
      </c>
      <c r="H26" s="46" t="s">
        <v>370</v>
      </c>
      <c r="I26" s="48" t="s">
        <v>35</v>
      </c>
      <c r="J26" s="49" t="s">
        <v>371</v>
      </c>
    </row>
    <row r="27" customFormat="false" ht="40.5" hidden="false" customHeight="false" outlineLevel="0" collapsed="false">
      <c r="A27" s="62" t="n">
        <v>16</v>
      </c>
      <c r="B27" s="43" t="s">
        <v>689</v>
      </c>
      <c r="C27" s="44" t="s">
        <v>31</v>
      </c>
      <c r="D27" s="144" t="n">
        <v>1</v>
      </c>
      <c r="E27" s="39"/>
      <c r="F27" s="51" t="s">
        <v>46</v>
      </c>
      <c r="G27" s="47" t="s">
        <v>369</v>
      </c>
      <c r="H27" s="46" t="s">
        <v>370</v>
      </c>
      <c r="I27" s="48" t="s">
        <v>35</v>
      </c>
      <c r="J27" s="49" t="s">
        <v>371</v>
      </c>
    </row>
    <row r="28" customFormat="false" ht="13.5" hidden="false" customHeight="false" outlineLevel="0" collapsed="false">
      <c r="A28" s="62"/>
      <c r="B28" s="148" t="s">
        <v>625</v>
      </c>
      <c r="C28" s="36"/>
      <c r="D28" s="144"/>
      <c r="E28" s="39"/>
      <c r="F28" s="39"/>
      <c r="G28" s="39"/>
      <c r="H28" s="39"/>
      <c r="I28" s="143"/>
      <c r="J28" s="75"/>
    </row>
    <row r="29" customFormat="false" ht="40.5" hidden="false" customHeight="false" outlineLevel="0" collapsed="false">
      <c r="A29" s="62" t="n">
        <v>17</v>
      </c>
      <c r="B29" s="43" t="s">
        <v>690</v>
      </c>
      <c r="C29" s="44" t="s">
        <v>31</v>
      </c>
      <c r="D29" s="144" t="n">
        <v>64</v>
      </c>
      <c r="E29" s="39"/>
      <c r="F29" s="173" t="s">
        <v>151</v>
      </c>
      <c r="G29" s="174" t="s">
        <v>52</v>
      </c>
      <c r="H29" s="173" t="s">
        <v>53</v>
      </c>
      <c r="I29" s="175" t="s">
        <v>35</v>
      </c>
      <c r="J29" s="176" t="s">
        <v>406</v>
      </c>
    </row>
    <row r="30" customFormat="false" ht="40.5" hidden="false" customHeight="false" outlineLevel="0" collapsed="false">
      <c r="A30" s="62" t="n">
        <v>18</v>
      </c>
      <c r="B30" s="43" t="s">
        <v>691</v>
      </c>
      <c r="C30" s="44" t="s">
        <v>31</v>
      </c>
      <c r="D30" s="144" t="n">
        <v>30</v>
      </c>
      <c r="E30" s="39"/>
      <c r="F30" s="46" t="s">
        <v>151</v>
      </c>
      <c r="G30" s="177" t="s">
        <v>52</v>
      </c>
      <c r="H30" s="46" t="s">
        <v>53</v>
      </c>
      <c r="I30" s="178" t="s">
        <v>35</v>
      </c>
      <c r="J30" s="49" t="s">
        <v>406</v>
      </c>
    </row>
    <row r="31" customFormat="false" ht="40.5" hidden="false" customHeight="false" outlineLevel="0" collapsed="false">
      <c r="A31" s="62" t="n">
        <v>19</v>
      </c>
      <c r="B31" s="43" t="s">
        <v>692</v>
      </c>
      <c r="C31" s="44" t="s">
        <v>31</v>
      </c>
      <c r="D31" s="144" t="n">
        <v>11</v>
      </c>
      <c r="E31" s="39"/>
      <c r="F31" s="46" t="s">
        <v>151</v>
      </c>
      <c r="G31" s="177" t="s">
        <v>52</v>
      </c>
      <c r="H31" s="46" t="s">
        <v>53</v>
      </c>
      <c r="I31" s="178" t="s">
        <v>35</v>
      </c>
      <c r="J31" s="49" t="s">
        <v>406</v>
      </c>
    </row>
    <row r="32" customFormat="false" ht="40.5" hidden="false" customHeight="false" outlineLevel="0" collapsed="false">
      <c r="A32" s="62" t="n">
        <v>20</v>
      </c>
      <c r="B32" s="43" t="s">
        <v>693</v>
      </c>
      <c r="C32" s="44" t="s">
        <v>31</v>
      </c>
      <c r="D32" s="144" t="n">
        <v>5</v>
      </c>
      <c r="E32" s="39"/>
      <c r="F32" s="46" t="s">
        <v>151</v>
      </c>
      <c r="G32" s="177" t="s">
        <v>52</v>
      </c>
      <c r="H32" s="46" t="s">
        <v>53</v>
      </c>
      <c r="I32" s="178" t="s">
        <v>35</v>
      </c>
      <c r="J32" s="49" t="s">
        <v>406</v>
      </c>
    </row>
    <row r="33" customFormat="false" ht="40.5" hidden="false" customHeight="false" outlineLevel="0" collapsed="false">
      <c r="A33" s="62" t="n">
        <v>21</v>
      </c>
      <c r="B33" s="43" t="s">
        <v>694</v>
      </c>
      <c r="C33" s="44" t="s">
        <v>31</v>
      </c>
      <c r="D33" s="144" t="n">
        <v>4</v>
      </c>
      <c r="E33" s="39"/>
      <c r="F33" s="46" t="s">
        <v>151</v>
      </c>
      <c r="G33" s="177" t="s">
        <v>52</v>
      </c>
      <c r="H33" s="46" t="s">
        <v>53</v>
      </c>
      <c r="I33" s="178" t="s">
        <v>35</v>
      </c>
      <c r="J33" s="49" t="s">
        <v>406</v>
      </c>
    </row>
    <row r="34" customFormat="false" ht="40.5" hidden="false" customHeight="false" outlineLevel="0" collapsed="false">
      <c r="A34" s="62" t="n">
        <v>22</v>
      </c>
      <c r="B34" s="43" t="s">
        <v>695</v>
      </c>
      <c r="C34" s="44" t="s">
        <v>605</v>
      </c>
      <c r="D34" s="144" t="n">
        <v>4</v>
      </c>
      <c r="E34" s="39"/>
      <c r="F34" s="46" t="s">
        <v>151</v>
      </c>
      <c r="G34" s="177" t="s">
        <v>52</v>
      </c>
      <c r="H34" s="46" t="s">
        <v>53</v>
      </c>
      <c r="I34" s="178" t="s">
        <v>35</v>
      </c>
      <c r="J34" s="49" t="s">
        <v>406</v>
      </c>
    </row>
    <row r="35" customFormat="false" ht="13.5" hidden="false" customHeight="false" outlineLevel="0" collapsed="false">
      <c r="A35" s="62"/>
      <c r="B35" s="33" t="s">
        <v>420</v>
      </c>
      <c r="C35" s="36"/>
      <c r="D35" s="144"/>
      <c r="E35" s="39"/>
      <c r="F35" s="39"/>
      <c r="G35" s="39"/>
      <c r="H35" s="39"/>
      <c r="I35" s="157"/>
      <c r="J35" s="49"/>
    </row>
    <row r="36" customFormat="false" ht="24" hidden="false" customHeight="false" outlineLevel="0" collapsed="false">
      <c r="A36" s="62" t="n">
        <v>23</v>
      </c>
      <c r="B36" s="43" t="s">
        <v>696</v>
      </c>
      <c r="C36" s="44" t="s">
        <v>210</v>
      </c>
      <c r="D36" s="144" t="n">
        <v>6</v>
      </c>
      <c r="E36" s="39"/>
      <c r="F36" s="46" t="s">
        <v>422</v>
      </c>
      <c r="G36" s="47" t="s">
        <v>423</v>
      </c>
      <c r="H36" s="46" t="s">
        <v>424</v>
      </c>
      <c r="I36" s="178" t="s">
        <v>35</v>
      </c>
      <c r="J36" s="181" t="s">
        <v>425</v>
      </c>
    </row>
    <row r="37" customFormat="false" ht="24" hidden="false" customHeight="false" outlineLevel="0" collapsed="false">
      <c r="A37" s="62" t="n">
        <v>24</v>
      </c>
      <c r="B37" s="43" t="s">
        <v>697</v>
      </c>
      <c r="C37" s="44" t="s">
        <v>210</v>
      </c>
      <c r="D37" s="144" t="n">
        <v>4</v>
      </c>
      <c r="E37" s="39"/>
      <c r="F37" s="43" t="s">
        <v>422</v>
      </c>
      <c r="G37" s="182" t="s">
        <v>423</v>
      </c>
      <c r="H37" s="46" t="s">
        <v>424</v>
      </c>
      <c r="I37" s="178" t="s">
        <v>35</v>
      </c>
      <c r="J37" s="181" t="s">
        <v>425</v>
      </c>
    </row>
    <row r="38" customFormat="false" ht="13.5" hidden="false" customHeight="false" outlineLevel="0" collapsed="false">
      <c r="A38" s="62"/>
      <c r="B38" s="33" t="s">
        <v>430</v>
      </c>
      <c r="C38" s="36"/>
      <c r="D38" s="144"/>
      <c r="E38" s="39"/>
      <c r="F38" s="74"/>
      <c r="G38" s="182"/>
      <c r="H38" s="141"/>
      <c r="I38" s="133"/>
      <c r="J38" s="183"/>
    </row>
    <row r="39" customFormat="false" ht="27" hidden="false" customHeight="false" outlineLevel="0" collapsed="false">
      <c r="A39" s="62" t="n">
        <v>25</v>
      </c>
      <c r="B39" s="43" t="s">
        <v>698</v>
      </c>
      <c r="C39" s="44" t="s">
        <v>31</v>
      </c>
      <c r="D39" s="144" t="n">
        <v>3</v>
      </c>
      <c r="E39" s="39"/>
      <c r="F39" s="46" t="s">
        <v>299</v>
      </c>
      <c r="G39" s="46" t="s">
        <v>433</v>
      </c>
      <c r="H39" s="46" t="s">
        <v>434</v>
      </c>
      <c r="I39" s="178" t="s">
        <v>35</v>
      </c>
      <c r="J39" s="49" t="s">
        <v>435</v>
      </c>
    </row>
    <row r="40" customFormat="false" ht="13.5" hidden="false" customHeight="false" outlineLevel="0" collapsed="false">
      <c r="A40" s="62"/>
      <c r="B40" s="33" t="s">
        <v>634</v>
      </c>
      <c r="C40" s="36"/>
      <c r="D40" s="144"/>
      <c r="E40" s="39"/>
      <c r="F40" s="39"/>
      <c r="G40" s="39"/>
      <c r="H40" s="39"/>
      <c r="I40" s="157"/>
      <c r="J40" s="49"/>
    </row>
    <row r="41" customFormat="false" ht="36.75" hidden="false" customHeight="true" outlineLevel="0" collapsed="false">
      <c r="A41" s="62" t="n">
        <v>26</v>
      </c>
      <c r="B41" s="43" t="s">
        <v>699</v>
      </c>
      <c r="C41" s="44" t="s">
        <v>31</v>
      </c>
      <c r="D41" s="144" t="n">
        <v>8</v>
      </c>
      <c r="E41" s="39"/>
      <c r="F41" s="43" t="s">
        <v>144</v>
      </c>
      <c r="G41" s="47" t="s">
        <v>439</v>
      </c>
      <c r="H41" s="46" t="s">
        <v>440</v>
      </c>
      <c r="I41" s="178" t="s">
        <v>35</v>
      </c>
      <c r="J41" s="49" t="s">
        <v>441</v>
      </c>
    </row>
    <row r="42" customFormat="false" ht="27" hidden="false" customHeight="false" outlineLevel="0" collapsed="false">
      <c r="A42" s="62" t="n">
        <v>27</v>
      </c>
      <c r="B42" s="43" t="s">
        <v>700</v>
      </c>
      <c r="C42" s="44" t="s">
        <v>605</v>
      </c>
      <c r="D42" s="144" t="n">
        <v>6</v>
      </c>
      <c r="E42" s="39"/>
      <c r="F42" s="43" t="s">
        <v>144</v>
      </c>
      <c r="G42" s="47" t="s">
        <v>439</v>
      </c>
      <c r="H42" s="46" t="s">
        <v>440</v>
      </c>
      <c r="I42" s="178" t="s">
        <v>35</v>
      </c>
      <c r="J42" s="49" t="s">
        <v>441</v>
      </c>
    </row>
    <row r="43" customFormat="false" ht="27" hidden="false" customHeight="false" outlineLevel="0" collapsed="false">
      <c r="A43" s="62" t="n">
        <v>28</v>
      </c>
      <c r="B43" s="43" t="s">
        <v>701</v>
      </c>
      <c r="C43" s="44" t="s">
        <v>31</v>
      </c>
      <c r="D43" s="144" t="n">
        <v>4</v>
      </c>
      <c r="E43" s="39"/>
      <c r="F43" s="46" t="s">
        <v>144</v>
      </c>
      <c r="G43" s="47" t="s">
        <v>439</v>
      </c>
      <c r="H43" s="46" t="s">
        <v>440</v>
      </c>
      <c r="I43" s="178" t="s">
        <v>35</v>
      </c>
      <c r="J43" s="49" t="s">
        <v>441</v>
      </c>
    </row>
    <row r="44" customFormat="false" ht="13.5" hidden="false" customHeight="false" outlineLevel="0" collapsed="false">
      <c r="A44" s="62"/>
      <c r="B44" s="33" t="s">
        <v>702</v>
      </c>
      <c r="C44" s="36"/>
      <c r="D44" s="144"/>
      <c r="E44" s="39"/>
      <c r="F44" s="39"/>
      <c r="G44" s="39"/>
      <c r="H44" s="39"/>
      <c r="I44" s="157"/>
      <c r="J44" s="49"/>
    </row>
    <row r="45" customFormat="false" ht="27" hidden="false" customHeight="false" outlineLevel="0" collapsed="false">
      <c r="A45" s="62" t="n">
        <v>29</v>
      </c>
      <c r="B45" s="184" t="s">
        <v>703</v>
      </c>
      <c r="C45" s="44" t="s">
        <v>605</v>
      </c>
      <c r="D45" s="144" t="n">
        <v>1083</v>
      </c>
      <c r="E45" s="39"/>
      <c r="F45" s="185" t="s">
        <v>704</v>
      </c>
      <c r="G45" s="186" t="s">
        <v>466</v>
      </c>
      <c r="H45" s="187" t="s">
        <v>467</v>
      </c>
      <c r="I45" s="186" t="s">
        <v>35</v>
      </c>
      <c r="J45" s="188" t="s">
        <v>468</v>
      </c>
    </row>
    <row r="46" customFormat="false" ht="27" hidden="false" customHeight="false" outlineLevel="0" collapsed="false">
      <c r="A46" s="62" t="n">
        <v>30</v>
      </c>
      <c r="B46" s="43" t="s">
        <v>705</v>
      </c>
      <c r="C46" s="44" t="s">
        <v>31</v>
      </c>
      <c r="D46" s="144" t="n">
        <v>3</v>
      </c>
      <c r="E46" s="39"/>
      <c r="F46" s="185" t="s">
        <v>704</v>
      </c>
      <c r="G46" s="177" t="s">
        <v>462</v>
      </c>
      <c r="H46" s="46" t="s">
        <v>463</v>
      </c>
      <c r="I46" s="178" t="s">
        <v>35</v>
      </c>
      <c r="J46" s="49" t="s">
        <v>464</v>
      </c>
    </row>
    <row r="47" customFormat="false" ht="27" hidden="false" customHeight="false" outlineLevel="0" collapsed="false">
      <c r="A47" s="62" t="n">
        <v>31</v>
      </c>
      <c r="B47" s="43" t="s">
        <v>706</v>
      </c>
      <c r="C47" s="44" t="s">
        <v>31</v>
      </c>
      <c r="D47" s="144" t="n">
        <v>3</v>
      </c>
      <c r="E47" s="39"/>
      <c r="F47" s="185" t="s">
        <v>704</v>
      </c>
      <c r="G47" s="177" t="s">
        <v>462</v>
      </c>
      <c r="H47" s="46" t="s">
        <v>463</v>
      </c>
      <c r="I47" s="178" t="s">
        <v>35</v>
      </c>
      <c r="J47" s="49" t="s">
        <v>464</v>
      </c>
    </row>
    <row r="48" customFormat="false" ht="13.5" hidden="false" customHeight="false" outlineLevel="0" collapsed="false">
      <c r="A48" s="62"/>
      <c r="B48" s="33" t="s">
        <v>641</v>
      </c>
      <c r="C48" s="36"/>
      <c r="D48" s="144"/>
      <c r="E48" s="39"/>
      <c r="F48" s="39"/>
      <c r="G48" s="39"/>
      <c r="H48" s="39"/>
      <c r="I48" s="157"/>
      <c r="J48" s="49"/>
    </row>
    <row r="49" customFormat="false" ht="40.5" hidden="false" customHeight="false" outlineLevel="0" collapsed="false">
      <c r="A49" s="62" t="n">
        <v>32</v>
      </c>
      <c r="B49" s="43" t="s">
        <v>707</v>
      </c>
      <c r="C49" s="44" t="s">
        <v>605</v>
      </c>
      <c r="D49" s="144" t="n">
        <v>17</v>
      </c>
      <c r="E49" s="39"/>
      <c r="F49" s="173" t="s">
        <v>117</v>
      </c>
      <c r="G49" s="47" t="s">
        <v>483</v>
      </c>
      <c r="H49" s="46" t="s">
        <v>484</v>
      </c>
      <c r="I49" s="175" t="s">
        <v>35</v>
      </c>
      <c r="J49" s="176" t="s">
        <v>485</v>
      </c>
    </row>
    <row r="50" customFormat="false" ht="13.5" hidden="false" customHeight="false" outlineLevel="0" collapsed="false">
      <c r="A50" s="62"/>
      <c r="B50" s="33" t="s">
        <v>646</v>
      </c>
      <c r="C50" s="36"/>
      <c r="D50" s="144"/>
      <c r="E50" s="39"/>
      <c r="F50" s="39"/>
      <c r="G50" s="39"/>
      <c r="H50" s="39"/>
      <c r="I50" s="157"/>
      <c r="J50" s="49"/>
    </row>
    <row r="51" customFormat="false" ht="27" hidden="false" customHeight="false" outlineLevel="0" collapsed="false">
      <c r="A51" s="62" t="n">
        <v>33</v>
      </c>
      <c r="B51" s="43" t="s">
        <v>708</v>
      </c>
      <c r="C51" s="44" t="s">
        <v>605</v>
      </c>
      <c r="D51" s="144" t="n">
        <v>9</v>
      </c>
      <c r="E51" s="39"/>
      <c r="F51" s="173" t="s">
        <v>39</v>
      </c>
      <c r="G51" s="174" t="s">
        <v>40</v>
      </c>
      <c r="H51" s="173" t="s">
        <v>41</v>
      </c>
      <c r="I51" s="175" t="s">
        <v>35</v>
      </c>
      <c r="J51" s="176" t="s">
        <v>494</v>
      </c>
    </row>
    <row r="52" customFormat="false" ht="40.5" hidden="false" customHeight="false" outlineLevel="0" collapsed="false">
      <c r="A52" s="62" t="n">
        <v>34</v>
      </c>
      <c r="B52" s="43" t="s">
        <v>709</v>
      </c>
      <c r="C52" s="44" t="s">
        <v>31</v>
      </c>
      <c r="D52" s="144" t="n">
        <v>6</v>
      </c>
      <c r="E52" s="39"/>
      <c r="F52" s="46" t="s">
        <v>39</v>
      </c>
      <c r="G52" s="177" t="s">
        <v>527</v>
      </c>
      <c r="H52" s="46" t="s">
        <v>528</v>
      </c>
      <c r="I52" s="178" t="s">
        <v>35</v>
      </c>
      <c r="J52" s="49" t="s">
        <v>650</v>
      </c>
    </row>
    <row r="53" customFormat="false" ht="27" hidden="false" customHeight="false" outlineLevel="0" collapsed="false">
      <c r="A53" s="62" t="n">
        <v>35</v>
      </c>
      <c r="B53" s="43" t="s">
        <v>710</v>
      </c>
      <c r="C53" s="44" t="s">
        <v>31</v>
      </c>
      <c r="D53" s="144" t="n">
        <v>5</v>
      </c>
      <c r="E53" s="39"/>
      <c r="F53" s="46" t="s">
        <v>39</v>
      </c>
      <c r="G53" s="177" t="s">
        <v>40</v>
      </c>
      <c r="H53" s="46" t="s">
        <v>41</v>
      </c>
      <c r="I53" s="178" t="s">
        <v>35</v>
      </c>
      <c r="J53" s="49" t="s">
        <v>494</v>
      </c>
    </row>
    <row r="54" customFormat="false" ht="40.5" hidden="false" customHeight="false" outlineLevel="0" collapsed="false">
      <c r="A54" s="62" t="n">
        <v>36</v>
      </c>
      <c r="B54" s="43" t="s">
        <v>711</v>
      </c>
      <c r="C54" s="44" t="s">
        <v>31</v>
      </c>
      <c r="D54" s="144" t="n">
        <v>4</v>
      </c>
      <c r="E54" s="39"/>
      <c r="F54" s="46" t="s">
        <v>39</v>
      </c>
      <c r="G54" s="47" t="s">
        <v>527</v>
      </c>
      <c r="H54" s="46" t="s">
        <v>528</v>
      </c>
      <c r="I54" s="178" t="s">
        <v>35</v>
      </c>
      <c r="J54" s="49" t="s">
        <v>650</v>
      </c>
    </row>
    <row r="55" customFormat="false" ht="13.5" hidden="false" customHeight="false" outlineLevel="0" collapsed="false">
      <c r="A55" s="62"/>
      <c r="B55" s="33" t="s">
        <v>552</v>
      </c>
      <c r="C55" s="36"/>
      <c r="D55" s="144"/>
      <c r="E55" s="39"/>
      <c r="F55" s="39"/>
      <c r="G55" s="39"/>
      <c r="H55" s="39"/>
      <c r="I55" s="157"/>
      <c r="J55" s="49"/>
    </row>
    <row r="56" customFormat="false" ht="40.5" hidden="false" customHeight="false" outlineLevel="0" collapsed="false">
      <c r="A56" s="62" t="n">
        <v>37</v>
      </c>
      <c r="B56" s="43" t="s">
        <v>712</v>
      </c>
      <c r="C56" s="44" t="s">
        <v>605</v>
      </c>
      <c r="D56" s="144" t="n">
        <v>1</v>
      </c>
      <c r="E56" s="39"/>
      <c r="F56" s="173" t="s">
        <v>127</v>
      </c>
      <c r="G56" s="174" t="s">
        <v>554</v>
      </c>
      <c r="H56" s="173" t="s">
        <v>555</v>
      </c>
      <c r="I56" s="175" t="s">
        <v>35</v>
      </c>
      <c r="J56" s="176" t="s">
        <v>556</v>
      </c>
    </row>
    <row r="57" customFormat="false" ht="13.5" hidden="false" customHeight="false" outlineLevel="0" collapsed="false">
      <c r="A57" s="62"/>
      <c r="B57" s="150" t="s">
        <v>655</v>
      </c>
      <c r="C57" s="36"/>
      <c r="D57" s="144"/>
      <c r="E57" s="39"/>
      <c r="F57" s="39"/>
      <c r="G57" s="39"/>
      <c r="H57" s="39"/>
      <c r="I57" s="157"/>
      <c r="J57" s="49"/>
    </row>
    <row r="58" customFormat="false" ht="27" hidden="false" customHeight="false" outlineLevel="0" collapsed="false">
      <c r="A58" s="62" t="n">
        <v>38</v>
      </c>
      <c r="B58" s="43" t="s">
        <v>713</v>
      </c>
      <c r="C58" s="44" t="s">
        <v>605</v>
      </c>
      <c r="D58" s="144" t="n">
        <v>68</v>
      </c>
      <c r="E58" s="39"/>
      <c r="F58" s="46" t="s">
        <v>66</v>
      </c>
      <c r="G58" s="177" t="s">
        <v>67</v>
      </c>
      <c r="H58" s="46" t="s">
        <v>68</v>
      </c>
      <c r="I58" s="178" t="s">
        <v>35</v>
      </c>
      <c r="J58" s="83" t="s">
        <v>560</v>
      </c>
    </row>
    <row r="59" customFormat="false" ht="27" hidden="false" customHeight="false" outlineLevel="0" collapsed="false">
      <c r="A59" s="62" t="n">
        <v>39</v>
      </c>
      <c r="B59" s="43" t="s">
        <v>714</v>
      </c>
      <c r="C59" s="44" t="s">
        <v>31</v>
      </c>
      <c r="D59" s="144" t="n">
        <v>38</v>
      </c>
      <c r="E59" s="39"/>
      <c r="F59" s="46" t="s">
        <v>66</v>
      </c>
      <c r="G59" s="177" t="s">
        <v>67</v>
      </c>
      <c r="H59" s="46" t="s">
        <v>68</v>
      </c>
      <c r="I59" s="178" t="s">
        <v>35</v>
      </c>
      <c r="J59" s="83" t="s">
        <v>560</v>
      </c>
    </row>
    <row r="60" customFormat="false" ht="13.5" hidden="false" customHeight="false" outlineLevel="0" collapsed="false">
      <c r="A60" s="62"/>
      <c r="B60" s="68"/>
      <c r="C60" s="36"/>
      <c r="D60" s="34"/>
      <c r="E60" s="39"/>
      <c r="F60" s="39"/>
      <c r="G60" s="39"/>
      <c r="H60" s="39"/>
      <c r="I60" s="157"/>
      <c r="J60" s="49"/>
    </row>
    <row r="61" customFormat="false" ht="13.5" hidden="false" customHeight="false" outlineLevel="0" collapsed="false">
      <c r="A61" s="62"/>
      <c r="B61" s="68"/>
      <c r="C61" s="36"/>
      <c r="D61" s="34"/>
      <c r="E61" s="39"/>
      <c r="F61" s="39"/>
      <c r="G61" s="39"/>
      <c r="H61" s="39"/>
      <c r="I61" s="157"/>
      <c r="J61" s="49"/>
    </row>
    <row r="62" customFormat="false" ht="14.25" hidden="false" customHeight="false" outlineLevel="0" collapsed="false">
      <c r="A62" s="158"/>
      <c r="B62" s="85"/>
      <c r="C62" s="88"/>
      <c r="D62" s="86"/>
      <c r="E62" s="90"/>
      <c r="F62" s="90"/>
      <c r="G62" s="90"/>
      <c r="H62" s="90"/>
      <c r="I62" s="159"/>
      <c r="J62" s="93"/>
    </row>
    <row r="63" customFormat="false" ht="14.25" hidden="false" customHeight="false" outlineLevel="0" collapsed="false">
      <c r="A63" s="94" t="s">
        <v>587</v>
      </c>
      <c r="B63" s="94"/>
      <c r="C63" s="161" t="s">
        <v>35</v>
      </c>
      <c r="D63" s="160" t="n">
        <f aca="false">SUM(D9:D62)-D14</f>
        <v>10865</v>
      </c>
      <c r="E63" s="98"/>
      <c r="F63" s="98"/>
      <c r="G63" s="98"/>
      <c r="H63" s="98"/>
      <c r="I63" s="162"/>
      <c r="J63" s="100"/>
    </row>
    <row r="64" customFormat="false" ht="13.5" hidden="false" customHeight="false" outlineLevel="0" collapsed="false">
      <c r="A64" s="94"/>
      <c r="B64" s="94"/>
      <c r="C64" s="164" t="s">
        <v>585</v>
      </c>
      <c r="D64" s="163" t="n">
        <f aca="false">D14</f>
        <v>52</v>
      </c>
      <c r="E64" s="98"/>
      <c r="F64" s="98"/>
      <c r="G64" s="98"/>
      <c r="H64" s="98"/>
      <c r="I64" s="162"/>
      <c r="J64" s="100"/>
    </row>
    <row r="65" customFormat="false" ht="14.25" hidden="false" customHeight="false" outlineLevel="0" collapsed="false">
      <c r="A65" s="94"/>
      <c r="B65" s="94"/>
      <c r="C65" s="166"/>
      <c r="D65" s="165"/>
      <c r="E65" s="98"/>
      <c r="F65" s="98"/>
      <c r="G65" s="98"/>
      <c r="H65" s="98"/>
      <c r="I65" s="162"/>
      <c r="J65" s="100"/>
    </row>
    <row r="66" customFormat="false" ht="19.7" hidden="false" customHeight="true" outlineLevel="0" collapsed="false">
      <c r="A66" s="126"/>
    </row>
    <row r="67" customFormat="false" ht="20.1" hidden="false" customHeight="true" outlineLevel="0" collapsed="false">
      <c r="A67" s="118"/>
    </row>
    <row r="68" customFormat="false" ht="20.1" hidden="false" customHeight="true" outlineLevel="0" collapsed="false">
      <c r="A68" s="119"/>
      <c r="B68" s="125"/>
      <c r="C68" s="124"/>
      <c r="D68" s="123"/>
      <c r="E68" s="123"/>
      <c r="F68" s="123"/>
      <c r="G68" s="123"/>
      <c r="H68" s="123"/>
      <c r="I68" s="125"/>
      <c r="J68" s="125"/>
    </row>
    <row r="69" customFormat="false" ht="20.1" hidden="false" customHeight="true" outlineLevel="0" collapsed="false">
      <c r="A69" s="118"/>
    </row>
  </sheetData>
  <mergeCells count="16">
    <mergeCell ref="A5:A7"/>
    <mergeCell ref="B5:B7"/>
    <mergeCell ref="C5:C7"/>
    <mergeCell ref="D5:D7"/>
    <mergeCell ref="E5:E7"/>
    <mergeCell ref="F6:F7"/>
    <mergeCell ref="G6:H6"/>
    <mergeCell ref="I6:I7"/>
    <mergeCell ref="J6:J7"/>
    <mergeCell ref="A63:B65"/>
    <mergeCell ref="E63:E65"/>
    <mergeCell ref="F63:F65"/>
    <mergeCell ref="G63:G65"/>
    <mergeCell ref="H63:H65"/>
    <mergeCell ref="I63:I65"/>
    <mergeCell ref="J63:J65"/>
  </mergeCells>
  <printOptions headings="false" gridLines="false" gridLinesSet="true" horizontalCentered="true" verticalCentered="false"/>
  <pageMargins left="0.39375" right="0.39375" top="0.7875" bottom="0.590277777777778" header="0.511805555555556" footer="0.39375"/>
  <pageSetup paperSize="9" scale="50"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54"/>
  <sheetViews>
    <sheetView showFormulas="false" showGridLines="true" showRowColHeaders="true" showZeros="true" rightToLeft="false" tabSelected="false" showOutlineSymbols="true" defaultGridColor="true" view="normal" topLeftCell="H3" colorId="64" zoomScale="50" zoomScaleNormal="50" zoomScalePageLayoutView="7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89" width="6.62"/>
    <col collapsed="false" customWidth="true" hidden="false" outlineLevel="0" max="2" min="2" style="189" width="2.74"/>
    <col collapsed="false" customWidth="true" hidden="false" outlineLevel="0" max="3" min="3" style="189" width="48.75"/>
    <col collapsed="false" customWidth="true" hidden="false" outlineLevel="0" max="6" min="4" style="189" width="21.75"/>
    <col collapsed="false" customWidth="true" hidden="false" outlineLevel="0" max="7" min="7" style="189" width="20.75"/>
    <col collapsed="false" customWidth="true" hidden="false" outlineLevel="0" max="8" min="8" style="189" width="65.75"/>
    <col collapsed="false" customWidth="true" hidden="false" outlineLevel="0" max="12" min="9" style="189" width="21.75"/>
    <col collapsed="false" customWidth="true" hidden="false" outlineLevel="0" max="13" min="13" style="189" width="20.75"/>
    <col collapsed="false" customWidth="true" hidden="false" outlineLevel="0" max="14" min="14" style="189" width="65.75"/>
    <col collapsed="false" customWidth="true" hidden="false" outlineLevel="0" max="15" min="15" style="189" width="25.75"/>
    <col collapsed="false" customWidth="true" hidden="false" outlineLevel="0" max="17" min="16" style="189" width="11.49"/>
    <col collapsed="false" customWidth="false" hidden="false" outlineLevel="0" max="257" min="18" style="189" width="8.99"/>
  </cols>
  <sheetData>
    <row r="2" customFormat="false" ht="32.25" hidden="false" customHeight="false" outlineLevel="0" collapsed="false">
      <c r="A2" s="190" t="s">
        <v>0</v>
      </c>
      <c r="B2" s="190"/>
    </row>
    <row r="3" customFormat="false" ht="42" hidden="false" customHeight="false" outlineLevel="0" collapsed="false">
      <c r="A3" s="191" t="s">
        <v>715</v>
      </c>
      <c r="B3" s="191"/>
      <c r="C3" s="191"/>
      <c r="D3" s="191"/>
      <c r="E3" s="191"/>
      <c r="F3" s="191"/>
      <c r="G3" s="191"/>
      <c r="H3" s="191"/>
      <c r="I3" s="191"/>
      <c r="J3" s="191"/>
      <c r="K3" s="191"/>
      <c r="L3" s="191"/>
      <c r="M3" s="191"/>
      <c r="N3" s="191"/>
      <c r="O3" s="191"/>
    </row>
    <row r="4" customFormat="false" ht="39.95" hidden="false" customHeight="true" outlineLevel="0" collapsed="false">
      <c r="A4" s="192"/>
      <c r="B4" s="192"/>
      <c r="C4" s="193"/>
      <c r="D4" s="193"/>
      <c r="E4" s="193"/>
      <c r="F4" s="194"/>
      <c r="G4" s="194"/>
      <c r="H4" s="194"/>
      <c r="I4" s="194"/>
      <c r="J4" s="194"/>
      <c r="K4" s="194"/>
      <c r="L4" s="194"/>
      <c r="M4" s="194"/>
      <c r="N4" s="195" t="s">
        <v>2</v>
      </c>
      <c r="O4" s="195"/>
    </row>
    <row r="5" customFormat="false" ht="30" hidden="false" customHeight="true" outlineLevel="0" collapsed="false">
      <c r="A5" s="196" t="s">
        <v>3</v>
      </c>
      <c r="B5" s="197" t="s">
        <v>4</v>
      </c>
      <c r="C5" s="197"/>
      <c r="D5" s="198" t="s">
        <v>5</v>
      </c>
      <c r="E5" s="199" t="s">
        <v>6</v>
      </c>
      <c r="F5" s="199"/>
      <c r="G5" s="200" t="s">
        <v>716</v>
      </c>
      <c r="H5" s="200"/>
      <c r="I5" s="201" t="s">
        <v>8</v>
      </c>
      <c r="J5" s="201" t="s">
        <v>9</v>
      </c>
      <c r="K5" s="202" t="s">
        <v>10</v>
      </c>
      <c r="L5" s="203"/>
      <c r="M5" s="203"/>
      <c r="N5" s="203"/>
      <c r="O5" s="204" t="s">
        <v>11</v>
      </c>
    </row>
    <row r="6" customFormat="false" ht="30" hidden="false" customHeight="true" outlineLevel="0" collapsed="false">
      <c r="A6" s="196"/>
      <c r="B6" s="197"/>
      <c r="C6" s="197"/>
      <c r="D6" s="198"/>
      <c r="E6" s="205" t="s">
        <v>12</v>
      </c>
      <c r="F6" s="206" t="s">
        <v>13</v>
      </c>
      <c r="G6" s="207" t="s">
        <v>14</v>
      </c>
      <c r="H6" s="206" t="s">
        <v>717</v>
      </c>
      <c r="I6" s="208" t="s">
        <v>16</v>
      </c>
      <c r="J6" s="208" t="s">
        <v>17</v>
      </c>
      <c r="K6" s="202"/>
      <c r="L6" s="206" t="s">
        <v>18</v>
      </c>
      <c r="M6" s="206" t="s">
        <v>19</v>
      </c>
      <c r="N6" s="206"/>
      <c r="O6" s="204"/>
    </row>
    <row r="7" customFormat="false" ht="30" hidden="false" customHeight="true" outlineLevel="0" collapsed="false">
      <c r="A7" s="196"/>
      <c r="B7" s="197"/>
      <c r="C7" s="197"/>
      <c r="D7" s="198"/>
      <c r="E7" s="205"/>
      <c r="F7" s="206"/>
      <c r="G7" s="207"/>
      <c r="H7" s="206"/>
      <c r="I7" s="209" t="s">
        <v>24</v>
      </c>
      <c r="J7" s="209" t="s">
        <v>25</v>
      </c>
      <c r="K7" s="210" t="s">
        <v>26</v>
      </c>
      <c r="L7" s="206"/>
      <c r="M7" s="206"/>
      <c r="N7" s="206"/>
      <c r="O7" s="204"/>
    </row>
    <row r="8" customFormat="false" ht="43.15" hidden="false" customHeight="true" outlineLevel="0" collapsed="false">
      <c r="A8" s="211"/>
      <c r="B8" s="212" t="s">
        <v>718</v>
      </c>
      <c r="C8" s="212"/>
      <c r="D8" s="212"/>
      <c r="E8" s="212"/>
      <c r="F8" s="212"/>
      <c r="G8" s="212"/>
      <c r="H8" s="212"/>
      <c r="I8" s="212"/>
      <c r="J8" s="212"/>
      <c r="K8" s="212"/>
      <c r="L8" s="212"/>
      <c r="M8" s="212"/>
      <c r="N8" s="212"/>
      <c r="O8" s="212"/>
    </row>
    <row r="9" customFormat="false" ht="408.75" hidden="false" customHeight="true" outlineLevel="0" collapsed="false">
      <c r="A9" s="213" t="n">
        <v>26</v>
      </c>
      <c r="B9" s="214"/>
      <c r="C9" s="215" t="s">
        <v>97</v>
      </c>
      <c r="D9" s="216" t="n">
        <v>173120</v>
      </c>
      <c r="E9" s="217" t="n">
        <v>173120</v>
      </c>
      <c r="F9" s="218" t="n">
        <v>173029</v>
      </c>
      <c r="G9" s="219" t="s">
        <v>98</v>
      </c>
      <c r="H9" s="220" t="s">
        <v>99</v>
      </c>
      <c r="I9" s="216" t="n">
        <v>161580</v>
      </c>
      <c r="J9" s="218" t="n">
        <v>175978</v>
      </c>
      <c r="K9" s="217" t="n">
        <f aca="false">J9-I9</f>
        <v>14398</v>
      </c>
      <c r="L9" s="218" t="n">
        <v>-12102</v>
      </c>
      <c r="M9" s="221" t="s">
        <v>100</v>
      </c>
      <c r="N9" s="222" t="s">
        <v>719</v>
      </c>
      <c r="O9" s="223" t="s">
        <v>720</v>
      </c>
    </row>
    <row r="10" customFormat="false" ht="408.75" hidden="false" customHeight="true" outlineLevel="0" collapsed="false">
      <c r="A10" s="213" t="n">
        <v>27</v>
      </c>
      <c r="B10" s="224"/>
      <c r="C10" s="215" t="s">
        <v>104</v>
      </c>
      <c r="D10" s="216" t="n">
        <v>143301</v>
      </c>
      <c r="E10" s="217" t="n">
        <v>143301</v>
      </c>
      <c r="F10" s="218" t="n">
        <v>143301</v>
      </c>
      <c r="G10" s="219" t="s">
        <v>98</v>
      </c>
      <c r="H10" s="220" t="s">
        <v>105</v>
      </c>
      <c r="I10" s="216" t="n">
        <v>145379</v>
      </c>
      <c r="J10" s="218" t="n">
        <v>157804</v>
      </c>
      <c r="K10" s="217" t="n">
        <f aca="false">J10-I10</f>
        <v>12425</v>
      </c>
      <c r="L10" s="218" t="n">
        <v>-13785</v>
      </c>
      <c r="M10" s="221" t="s">
        <v>100</v>
      </c>
      <c r="N10" s="225" t="s">
        <v>721</v>
      </c>
      <c r="O10" s="226" t="s">
        <v>722</v>
      </c>
    </row>
    <row r="11" customFormat="false" ht="408.75" hidden="false" customHeight="true" outlineLevel="0" collapsed="false">
      <c r="A11" s="213" t="n">
        <v>195</v>
      </c>
      <c r="B11" s="215" t="s">
        <v>723</v>
      </c>
      <c r="C11" s="215"/>
      <c r="D11" s="216" t="n">
        <v>468</v>
      </c>
      <c r="E11" s="217" t="n">
        <v>468</v>
      </c>
      <c r="F11" s="218" t="n">
        <v>466</v>
      </c>
      <c r="G11" s="219" t="s">
        <v>98</v>
      </c>
      <c r="H11" s="220" t="s">
        <v>724</v>
      </c>
      <c r="I11" s="216" t="n">
        <v>369</v>
      </c>
      <c r="J11" s="218" t="n">
        <v>279</v>
      </c>
      <c r="K11" s="217" t="n">
        <f aca="false">J11-I11</f>
        <v>-90</v>
      </c>
      <c r="L11" s="218" t="n">
        <v>-90</v>
      </c>
      <c r="M11" s="221" t="s">
        <v>100</v>
      </c>
      <c r="N11" s="227" t="s">
        <v>725</v>
      </c>
      <c r="O11" s="228"/>
    </row>
    <row r="12" customFormat="false" ht="200.25" hidden="false" customHeight="true" outlineLevel="0" collapsed="false">
      <c r="A12" s="213" t="n">
        <v>197</v>
      </c>
      <c r="B12" s="229" t="s">
        <v>726</v>
      </c>
      <c r="C12" s="229"/>
      <c r="D12" s="216" t="n">
        <v>308</v>
      </c>
      <c r="E12" s="217" t="n">
        <v>308</v>
      </c>
      <c r="F12" s="218" t="n">
        <v>248</v>
      </c>
      <c r="G12" s="219" t="s">
        <v>204</v>
      </c>
      <c r="H12" s="220" t="s">
        <v>343</v>
      </c>
      <c r="I12" s="216" t="n">
        <v>289</v>
      </c>
      <c r="J12" s="218" t="n">
        <v>284</v>
      </c>
      <c r="K12" s="217" t="n">
        <f aca="false">J12-I12</f>
        <v>-5</v>
      </c>
      <c r="L12" s="218" t="n">
        <v>-5</v>
      </c>
      <c r="M12" s="221" t="s">
        <v>100</v>
      </c>
      <c r="N12" s="230" t="s">
        <v>344</v>
      </c>
      <c r="O12" s="231"/>
    </row>
    <row r="13" customFormat="false" ht="408.75" hidden="false" customHeight="true" outlineLevel="0" collapsed="false">
      <c r="A13" s="213" t="n">
        <v>205</v>
      </c>
      <c r="B13" s="229" t="s">
        <v>372</v>
      </c>
      <c r="C13" s="229"/>
      <c r="D13" s="216" t="n">
        <v>366</v>
      </c>
      <c r="E13" s="217" t="n">
        <v>366</v>
      </c>
      <c r="F13" s="218" t="n">
        <v>366</v>
      </c>
      <c r="G13" s="219" t="s">
        <v>303</v>
      </c>
      <c r="H13" s="220" t="s">
        <v>373</v>
      </c>
      <c r="I13" s="216" t="n">
        <v>326</v>
      </c>
      <c r="J13" s="218" t="n">
        <v>0</v>
      </c>
      <c r="K13" s="217" t="n">
        <f aca="false">J13-I13</f>
        <v>-326</v>
      </c>
      <c r="L13" s="218" t="n">
        <v>-326</v>
      </c>
      <c r="M13" s="221" t="s">
        <v>303</v>
      </c>
      <c r="N13" s="232" t="s">
        <v>374</v>
      </c>
      <c r="O13" s="231"/>
    </row>
    <row r="14" customFormat="false" ht="408.75" hidden="false" customHeight="true" outlineLevel="0" collapsed="false">
      <c r="A14" s="213" t="n">
        <v>296</v>
      </c>
      <c r="B14" s="229" t="s">
        <v>571</v>
      </c>
      <c r="C14" s="229"/>
      <c r="D14" s="216" t="n">
        <v>177</v>
      </c>
      <c r="E14" s="217" t="n">
        <v>177</v>
      </c>
      <c r="F14" s="218" t="n">
        <v>172</v>
      </c>
      <c r="G14" s="219" t="s">
        <v>98</v>
      </c>
      <c r="H14" s="220" t="s">
        <v>572</v>
      </c>
      <c r="I14" s="216" t="n">
        <v>130</v>
      </c>
      <c r="J14" s="218" t="n">
        <v>0</v>
      </c>
      <c r="K14" s="217" t="n">
        <f aca="false">J14-I14</f>
        <v>-130</v>
      </c>
      <c r="L14" s="218" t="n">
        <v>-130</v>
      </c>
      <c r="M14" s="221" t="s">
        <v>303</v>
      </c>
      <c r="N14" s="232" t="s">
        <v>727</v>
      </c>
      <c r="O14" s="231"/>
    </row>
    <row r="15" customFormat="false" ht="43.15" hidden="false" customHeight="true" outlineLevel="0" collapsed="false">
      <c r="A15" s="213"/>
      <c r="B15" s="229"/>
      <c r="C15" s="229"/>
      <c r="D15" s="216"/>
      <c r="E15" s="217"/>
      <c r="F15" s="218"/>
      <c r="G15" s="219"/>
      <c r="H15" s="220"/>
      <c r="I15" s="216"/>
      <c r="J15" s="218"/>
      <c r="K15" s="217"/>
      <c r="L15" s="218"/>
      <c r="M15" s="221"/>
      <c r="N15" s="230"/>
      <c r="O15" s="231"/>
    </row>
    <row r="16" customFormat="false" ht="43.15" hidden="false" customHeight="true" outlineLevel="0" collapsed="false">
      <c r="A16" s="213"/>
      <c r="B16" s="229"/>
      <c r="C16" s="229"/>
      <c r="D16" s="216"/>
      <c r="E16" s="217"/>
      <c r="F16" s="218"/>
      <c r="G16" s="219"/>
      <c r="H16" s="220"/>
      <c r="I16" s="216"/>
      <c r="J16" s="218"/>
      <c r="K16" s="217"/>
      <c r="L16" s="218"/>
      <c r="M16" s="221"/>
      <c r="N16" s="230"/>
      <c r="O16" s="231"/>
    </row>
    <row r="17" customFormat="false" ht="43.15" hidden="false" customHeight="true" outlineLevel="0" collapsed="false">
      <c r="A17" s="213"/>
      <c r="B17" s="229"/>
      <c r="C17" s="229"/>
      <c r="D17" s="216"/>
      <c r="E17" s="217"/>
      <c r="F17" s="218"/>
      <c r="G17" s="219"/>
      <c r="H17" s="220"/>
      <c r="I17" s="216"/>
      <c r="J17" s="218"/>
      <c r="K17" s="217"/>
      <c r="L17" s="218"/>
      <c r="M17" s="221"/>
      <c r="N17" s="230"/>
      <c r="O17" s="231"/>
    </row>
    <row r="18" customFormat="false" ht="43.15" hidden="false" customHeight="true" outlineLevel="0" collapsed="false">
      <c r="A18" s="213"/>
      <c r="B18" s="229"/>
      <c r="C18" s="229"/>
      <c r="D18" s="216"/>
      <c r="E18" s="217"/>
      <c r="F18" s="218"/>
      <c r="G18" s="219"/>
      <c r="H18" s="220"/>
      <c r="I18" s="216"/>
      <c r="J18" s="218"/>
      <c r="K18" s="217"/>
      <c r="L18" s="218"/>
      <c r="M18" s="221"/>
      <c r="N18" s="230"/>
      <c r="O18" s="231"/>
    </row>
    <row r="19" customFormat="false" ht="43.15" hidden="false" customHeight="true" outlineLevel="0" collapsed="false">
      <c r="A19" s="213"/>
      <c r="B19" s="229"/>
      <c r="C19" s="229"/>
      <c r="D19" s="216"/>
      <c r="E19" s="217"/>
      <c r="F19" s="218"/>
      <c r="G19" s="219"/>
      <c r="H19" s="220"/>
      <c r="I19" s="216"/>
      <c r="J19" s="218"/>
      <c r="K19" s="217"/>
      <c r="L19" s="218"/>
      <c r="M19" s="221"/>
      <c r="N19" s="230"/>
      <c r="O19" s="231"/>
    </row>
    <row r="20" customFormat="false" ht="43.15" hidden="false" customHeight="true" outlineLevel="0" collapsed="false">
      <c r="A20" s="213"/>
      <c r="B20" s="229"/>
      <c r="C20" s="229"/>
      <c r="D20" s="216"/>
      <c r="E20" s="217"/>
      <c r="F20" s="218"/>
      <c r="G20" s="219"/>
      <c r="H20" s="220"/>
      <c r="I20" s="216"/>
      <c r="J20" s="218"/>
      <c r="K20" s="217"/>
      <c r="L20" s="218"/>
      <c r="M20" s="221"/>
      <c r="N20" s="230"/>
      <c r="O20" s="231"/>
    </row>
    <row r="21" customFormat="false" ht="43.15" hidden="false" customHeight="true" outlineLevel="0" collapsed="false">
      <c r="A21" s="233"/>
      <c r="B21" s="234"/>
      <c r="C21" s="234"/>
      <c r="D21" s="235"/>
      <c r="E21" s="236"/>
      <c r="F21" s="237"/>
      <c r="G21" s="238"/>
      <c r="H21" s="239"/>
      <c r="I21" s="235"/>
      <c r="J21" s="237"/>
      <c r="K21" s="236"/>
      <c r="L21" s="237"/>
      <c r="M21" s="240"/>
      <c r="N21" s="241"/>
      <c r="O21" s="242"/>
    </row>
    <row r="22" customFormat="false" ht="43.15" hidden="false" customHeight="true" outlineLevel="0" collapsed="false">
      <c r="A22" s="243" t="s">
        <v>587</v>
      </c>
      <c r="B22" s="243"/>
      <c r="C22" s="243"/>
      <c r="D22" s="244" t="n">
        <f aca="false">SUM(D9:D21)</f>
        <v>317740</v>
      </c>
      <c r="E22" s="244" t="n">
        <f aca="false">SUM(E9:E21)</f>
        <v>317740</v>
      </c>
      <c r="F22" s="244" t="n">
        <f aca="false">SUM(F9:F21)</f>
        <v>317582</v>
      </c>
      <c r="G22" s="245"/>
      <c r="H22" s="245"/>
      <c r="I22" s="244" t="n">
        <f aca="false">SUM(I9:I21)</f>
        <v>308073</v>
      </c>
      <c r="J22" s="244" t="n">
        <f aca="false">SUM(J9:J21)</f>
        <v>334345</v>
      </c>
      <c r="K22" s="244" t="n">
        <f aca="false">SUM(K9:K21)</f>
        <v>26272</v>
      </c>
      <c r="L22" s="244" t="n">
        <f aca="false">SUM(L9:L21)</f>
        <v>-26438</v>
      </c>
      <c r="M22" s="246"/>
      <c r="N22" s="246"/>
      <c r="O22" s="247"/>
    </row>
    <row r="23" customFormat="false" ht="20.1" hidden="false" customHeight="true" outlineLevel="0" collapsed="false">
      <c r="A23" s="248" t="s">
        <v>588</v>
      </c>
      <c r="E23" s="249"/>
      <c r="F23" s="249"/>
      <c r="G23" s="249"/>
      <c r="H23" s="249"/>
    </row>
    <row r="24" customFormat="false" ht="20.1" hidden="false" customHeight="true" outlineLevel="0" collapsed="false">
      <c r="A24" s="250" t="s">
        <v>589</v>
      </c>
    </row>
    <row r="25" customFormat="false" ht="20.1" hidden="false" customHeight="true" outlineLevel="0" collapsed="false">
      <c r="A25" s="251" t="s">
        <v>590</v>
      </c>
      <c r="B25" s="252"/>
    </row>
    <row r="26" customFormat="false" ht="20.1" hidden="false" customHeight="true" outlineLevel="0" collapsed="false">
      <c r="A26" s="250" t="s">
        <v>591</v>
      </c>
      <c r="B26" s="252"/>
    </row>
    <row r="27" customFormat="false" ht="20.1" hidden="false" customHeight="true" outlineLevel="0" collapsed="false">
      <c r="A27" s="253" t="s">
        <v>592</v>
      </c>
      <c r="B27" s="248"/>
      <c r="D27" s="254"/>
      <c r="E27" s="254"/>
      <c r="F27" s="254"/>
      <c r="G27" s="254"/>
      <c r="H27" s="254"/>
      <c r="I27" s="254"/>
      <c r="J27" s="254"/>
      <c r="K27" s="254"/>
      <c r="L27" s="254"/>
      <c r="M27" s="254"/>
      <c r="N27" s="254"/>
      <c r="O27" s="254"/>
    </row>
    <row r="28" customFormat="false" ht="20.1" hidden="false" customHeight="true" outlineLevel="0" collapsed="false">
      <c r="A28" s="253" t="s">
        <v>593</v>
      </c>
      <c r="B28" s="248"/>
    </row>
    <row r="29" customFormat="false" ht="20.1" hidden="false" customHeight="true" outlineLevel="0" collapsed="false">
      <c r="A29" s="248" t="s">
        <v>594</v>
      </c>
    </row>
    <row r="54" customFormat="false" ht="13.5" hidden="false" customHeight="false" outlineLevel="0" collapsed="false">
      <c r="E54" s="255"/>
    </row>
  </sheetData>
  <mergeCells count="29">
    <mergeCell ref="A3:O3"/>
    <mergeCell ref="N4:O4"/>
    <mergeCell ref="A5:A7"/>
    <mergeCell ref="B5:C7"/>
    <mergeCell ref="D5:D7"/>
    <mergeCell ref="E5:F5"/>
    <mergeCell ref="G5:H5"/>
    <mergeCell ref="K5:K6"/>
    <mergeCell ref="O5:O7"/>
    <mergeCell ref="E6:E7"/>
    <mergeCell ref="F6:F7"/>
    <mergeCell ref="G6:G7"/>
    <mergeCell ref="H6:H7"/>
    <mergeCell ref="L6:L7"/>
    <mergeCell ref="M6:N7"/>
    <mergeCell ref="B8:O8"/>
    <mergeCell ref="B11:C11"/>
    <mergeCell ref="B12:C12"/>
    <mergeCell ref="B13:C13"/>
    <mergeCell ref="B14:C14"/>
    <mergeCell ref="B15:C15"/>
    <mergeCell ref="B16:C16"/>
    <mergeCell ref="B17:C17"/>
    <mergeCell ref="B18:C18"/>
    <mergeCell ref="B19:C19"/>
    <mergeCell ref="B20:C20"/>
    <mergeCell ref="B21:C21"/>
    <mergeCell ref="A22:C22"/>
    <mergeCell ref="G22:H22"/>
  </mergeCells>
  <dataValidations count="2">
    <dataValidation allowBlank="true" errorStyle="stop" operator="between" showDropDown="false" showErrorMessage="true" showInputMessage="false" sqref="G9:G21" type="list">
      <formula1>"廃止,抜本的改善,一部改善,現状通り"</formula1>
      <formula2>0</formula2>
    </dataValidation>
    <dataValidation allowBlank="true" errorStyle="stop" operator="between" showDropDown="false" showErrorMessage="true" showInputMessage="false" sqref="M9:M21" type="list">
      <formula1>"廃止,段階的廃止,縮減,執行等改善,-"</formula1>
      <formula2>0</formula2>
    </dataValidation>
  </dataValidations>
  <printOptions headings="false" gridLines="false" gridLinesSet="true" horizontalCentered="true" verticalCentered="false"/>
  <pageMargins left="0.359722222222222" right="0.39375" top="0.7875" bottom="0.590277777777778" header="0.511805555555556" footer="0.39375"/>
  <pageSetup paperSize="9" scale="33"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61"/>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C41" activeCellId="0" sqref="C41"/>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2" min="2" style="0" width="10.87"/>
    <col collapsed="false" customWidth="true" hidden="false" outlineLevel="0" max="3" min="3" style="0" width="9.25"/>
    <col collapsed="false" customWidth="true" hidden="false" outlineLevel="0" max="4" min="4" style="0" width="12.75"/>
    <col collapsed="false" customWidth="true" hidden="false" outlineLevel="0" max="5" min="5" style="0" width="10.74"/>
    <col collapsed="false" customWidth="true" hidden="false" outlineLevel="0" max="6" min="6" style="0" width="10.87"/>
    <col collapsed="false" customWidth="true" hidden="false" outlineLevel="0" max="7" min="7" style="0" width="9.25"/>
    <col collapsed="false" customWidth="true" hidden="false" outlineLevel="0" max="8" min="8" style="0" width="12.75"/>
    <col collapsed="false" customWidth="true" hidden="false" outlineLevel="0" max="9" min="9" style="0" width="9.25"/>
    <col collapsed="false" customWidth="true" hidden="false" outlineLevel="0" max="10" min="10" style="0" width="12.75"/>
    <col collapsed="false" customWidth="true" hidden="false" outlineLevel="0" max="11" min="11" style="0" width="9.25"/>
    <col collapsed="false" customWidth="true" hidden="false" outlineLevel="0" max="12" min="12" style="0" width="12.75"/>
    <col collapsed="false" customWidth="true" hidden="false" outlineLevel="0" max="13" min="13" style="0" width="9.25"/>
    <col collapsed="false" customWidth="true" hidden="false" outlineLevel="0" max="14" min="14" style="0" width="12.75"/>
    <col collapsed="false" customWidth="true" hidden="false" outlineLevel="0" max="15" min="15" style="0" width="9.25"/>
    <col collapsed="false" customWidth="true" hidden="false" outlineLevel="0" max="16" min="16" style="0" width="12.75"/>
    <col collapsed="false" customWidth="true" hidden="false" outlineLevel="0" max="17" min="17" style="0" width="10.74"/>
    <col collapsed="false" customWidth="true" hidden="false" outlineLevel="0" max="18" min="18" style="0" width="12.75"/>
    <col collapsed="false" customWidth="true" hidden="false" outlineLevel="0" max="19" min="19" style="0" width="10.87"/>
    <col collapsed="false" customWidth="true" hidden="false" outlineLevel="0" max="20" min="20" style="0" width="9.25"/>
    <col collapsed="false" customWidth="true" hidden="false" outlineLevel="0" max="21" min="21" style="0" width="12.75"/>
    <col collapsed="false" customWidth="true" hidden="false" outlineLevel="0" max="22" min="22" style="0" width="9.25"/>
    <col collapsed="false" customWidth="true" hidden="false" outlineLevel="0" max="23" min="23" style="0" width="12.75"/>
    <col collapsed="false" customWidth="true" hidden="false" outlineLevel="0" max="24" min="24" style="0" width="9.25"/>
    <col collapsed="false" customWidth="true" hidden="false" outlineLevel="0" max="25" min="25" style="0" width="12.75"/>
    <col collapsed="false" customWidth="true" hidden="false" outlineLevel="0" max="26" min="26" style="0" width="9.25"/>
    <col collapsed="false" customWidth="true" hidden="false" outlineLevel="0" max="27" min="27" style="0" width="12.75"/>
    <col collapsed="false" customWidth="true" hidden="false" outlineLevel="0" max="28" min="28" style="0" width="9.25"/>
    <col collapsed="false" customWidth="true" hidden="false" outlineLevel="0" max="29" min="29" style="0" width="12.75"/>
    <col collapsed="false" customWidth="true" hidden="false" outlineLevel="0" max="30" min="30" style="0" width="10.74"/>
    <col collapsed="false" customWidth="true" hidden="false" outlineLevel="0" max="31" min="31" style="0" width="12.75"/>
  </cols>
  <sheetData>
    <row r="1" customFormat="false" ht="13.5" hidden="false" customHeight="false" outlineLevel="0" collapsed="false">
      <c r="A1" s="189"/>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row>
    <row r="2" customFormat="false" ht="13.5" hidden="false" customHeight="false" outlineLevel="0" collapsed="false">
      <c r="A2" s="189"/>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row>
    <row r="3" customFormat="false" ht="21" hidden="false" customHeight="false" outlineLevel="0" collapsed="false">
      <c r="A3" s="256" t="s">
        <v>728</v>
      </c>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row>
    <row r="4" customFormat="false" ht="17.25" hidden="false" customHeight="false" outlineLevel="0" collapsed="false">
      <c r="A4" s="257"/>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row>
    <row r="5" customFormat="false" ht="14.25" hidden="false" customHeight="false" outlineLevel="0" collapsed="false">
      <c r="A5" s="189"/>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258" t="s">
        <v>729</v>
      </c>
    </row>
    <row r="6" customFormat="false" ht="30" hidden="false" customHeight="true" outlineLevel="0" collapsed="false">
      <c r="A6" s="259" t="s">
        <v>730</v>
      </c>
      <c r="B6" s="260" t="s">
        <v>731</v>
      </c>
      <c r="C6" s="260"/>
      <c r="D6" s="260"/>
      <c r="E6" s="260"/>
      <c r="F6" s="261" t="s">
        <v>732</v>
      </c>
      <c r="G6" s="261"/>
      <c r="H6" s="261"/>
      <c r="I6" s="261"/>
      <c r="J6" s="261"/>
      <c r="K6" s="261"/>
      <c r="L6" s="261"/>
      <c r="M6" s="261"/>
      <c r="N6" s="261"/>
      <c r="O6" s="261"/>
      <c r="P6" s="261"/>
      <c r="Q6" s="261"/>
      <c r="R6" s="261"/>
      <c r="S6" s="261" t="s">
        <v>733</v>
      </c>
      <c r="T6" s="261"/>
      <c r="U6" s="261"/>
      <c r="V6" s="261"/>
      <c r="W6" s="261"/>
      <c r="X6" s="261"/>
      <c r="Y6" s="261"/>
      <c r="Z6" s="261"/>
      <c r="AA6" s="261"/>
      <c r="AB6" s="261"/>
      <c r="AC6" s="261"/>
      <c r="AD6" s="261"/>
      <c r="AE6" s="261"/>
    </row>
    <row r="7" customFormat="false" ht="30" hidden="false" customHeight="true" outlineLevel="0" collapsed="false">
      <c r="A7" s="259"/>
      <c r="B7" s="262" t="s">
        <v>734</v>
      </c>
      <c r="C7" s="263" t="s">
        <v>735</v>
      </c>
      <c r="D7" s="263"/>
      <c r="E7" s="264" t="s">
        <v>736</v>
      </c>
      <c r="F7" s="262" t="s">
        <v>734</v>
      </c>
      <c r="G7" s="265" t="s">
        <v>737</v>
      </c>
      <c r="H7" s="265"/>
      <c r="I7" s="266" t="s">
        <v>738</v>
      </c>
      <c r="J7" s="266"/>
      <c r="K7" s="266"/>
      <c r="L7" s="266"/>
      <c r="M7" s="266"/>
      <c r="N7" s="266"/>
      <c r="O7" s="265" t="s">
        <v>735</v>
      </c>
      <c r="P7" s="265"/>
      <c r="Q7" s="267" t="s">
        <v>739</v>
      </c>
      <c r="R7" s="267"/>
      <c r="S7" s="262" t="s">
        <v>734</v>
      </c>
      <c r="T7" s="265" t="s">
        <v>737</v>
      </c>
      <c r="U7" s="265"/>
      <c r="V7" s="266" t="s">
        <v>738</v>
      </c>
      <c r="W7" s="266"/>
      <c r="X7" s="266"/>
      <c r="Y7" s="266"/>
      <c r="Z7" s="266"/>
      <c r="AA7" s="266"/>
      <c r="AB7" s="265" t="s">
        <v>735</v>
      </c>
      <c r="AC7" s="265"/>
      <c r="AD7" s="267" t="s">
        <v>739</v>
      </c>
      <c r="AE7" s="267"/>
    </row>
    <row r="8" customFormat="false" ht="30" hidden="false" customHeight="true" outlineLevel="0" collapsed="false">
      <c r="A8" s="259"/>
      <c r="B8" s="262"/>
      <c r="C8" s="263"/>
      <c r="D8" s="263"/>
      <c r="E8" s="264"/>
      <c r="F8" s="262"/>
      <c r="G8" s="265"/>
      <c r="H8" s="265"/>
      <c r="I8" s="268"/>
      <c r="J8" s="268"/>
      <c r="K8" s="263" t="s">
        <v>740</v>
      </c>
      <c r="L8" s="263"/>
      <c r="M8" s="269" t="s">
        <v>741</v>
      </c>
      <c r="N8" s="269"/>
      <c r="O8" s="265"/>
      <c r="P8" s="265"/>
      <c r="Q8" s="270" t="s">
        <v>742</v>
      </c>
      <c r="R8" s="271" t="s">
        <v>743</v>
      </c>
      <c r="S8" s="262"/>
      <c r="T8" s="265"/>
      <c r="U8" s="265"/>
      <c r="V8" s="268"/>
      <c r="W8" s="268"/>
      <c r="X8" s="263" t="s">
        <v>740</v>
      </c>
      <c r="Y8" s="263"/>
      <c r="Z8" s="269" t="s">
        <v>741</v>
      </c>
      <c r="AA8" s="269"/>
      <c r="AB8" s="265"/>
      <c r="AC8" s="265"/>
      <c r="AD8" s="270" t="s">
        <v>742</v>
      </c>
      <c r="AE8" s="271" t="s">
        <v>743</v>
      </c>
    </row>
    <row r="9" customFormat="false" ht="30" hidden="false" customHeight="true" outlineLevel="0" collapsed="false">
      <c r="A9" s="259"/>
      <c r="B9" s="262"/>
      <c r="C9" s="272" t="s">
        <v>744</v>
      </c>
      <c r="D9" s="273" t="s">
        <v>745</v>
      </c>
      <c r="E9" s="264"/>
      <c r="F9" s="262"/>
      <c r="G9" s="272" t="s">
        <v>744</v>
      </c>
      <c r="H9" s="274" t="s">
        <v>745</v>
      </c>
      <c r="I9" s="272" t="s">
        <v>744</v>
      </c>
      <c r="J9" s="274" t="s">
        <v>745</v>
      </c>
      <c r="K9" s="272" t="s">
        <v>744</v>
      </c>
      <c r="L9" s="275" t="s">
        <v>745</v>
      </c>
      <c r="M9" s="275" t="s">
        <v>744</v>
      </c>
      <c r="N9" s="274" t="s">
        <v>745</v>
      </c>
      <c r="O9" s="272" t="s">
        <v>744</v>
      </c>
      <c r="P9" s="274" t="s">
        <v>745</v>
      </c>
      <c r="Q9" s="270"/>
      <c r="R9" s="271"/>
      <c r="S9" s="262"/>
      <c r="T9" s="272" t="s">
        <v>744</v>
      </c>
      <c r="U9" s="274" t="s">
        <v>745</v>
      </c>
      <c r="V9" s="272" t="s">
        <v>744</v>
      </c>
      <c r="W9" s="274" t="s">
        <v>745</v>
      </c>
      <c r="X9" s="272" t="s">
        <v>744</v>
      </c>
      <c r="Y9" s="275" t="s">
        <v>745</v>
      </c>
      <c r="Z9" s="275" t="s">
        <v>744</v>
      </c>
      <c r="AA9" s="274" t="s">
        <v>745</v>
      </c>
      <c r="AB9" s="272" t="s">
        <v>744</v>
      </c>
      <c r="AC9" s="274" t="s">
        <v>745</v>
      </c>
      <c r="AD9" s="270"/>
      <c r="AE9" s="271"/>
    </row>
    <row r="10" customFormat="false" ht="14.25" hidden="false" customHeight="true" outlineLevel="0" collapsed="false">
      <c r="A10" s="276" t="s">
        <v>0</v>
      </c>
      <c r="B10" s="277" t="n">
        <v>298</v>
      </c>
      <c r="C10" s="278" t="n">
        <f aca="false">+O10++AB10</f>
        <v>141</v>
      </c>
      <c r="D10" s="279" t="n">
        <f aca="false">+P10+AC10</f>
        <v>-29345</v>
      </c>
      <c r="E10" s="280" t="n">
        <f aca="false">+Q10+AD10</f>
        <v>0</v>
      </c>
      <c r="F10" s="281" t="n">
        <v>298</v>
      </c>
      <c r="G10" s="282" t="n">
        <v>7</v>
      </c>
      <c r="H10" s="279" t="n">
        <v>-471</v>
      </c>
      <c r="I10" s="278" t="n">
        <f aca="false">+K10+M10</f>
        <v>134</v>
      </c>
      <c r="J10" s="283" t="n">
        <f aca="false">+L10+N10</f>
        <v>-28874</v>
      </c>
      <c r="K10" s="278" t="n">
        <v>1</v>
      </c>
      <c r="L10" s="279" t="n">
        <v>-30</v>
      </c>
      <c r="M10" s="284" t="n">
        <v>133</v>
      </c>
      <c r="N10" s="285" t="n">
        <v>-28844</v>
      </c>
      <c r="O10" s="282" t="n">
        <f aca="false">+G10+I10</f>
        <v>141</v>
      </c>
      <c r="P10" s="286" t="n">
        <f aca="false">+H10+J10</f>
        <v>-29345</v>
      </c>
      <c r="Q10" s="287" t="n">
        <v>0</v>
      </c>
      <c r="R10" s="288" t="n">
        <v>496952</v>
      </c>
      <c r="S10" s="281" t="n">
        <v>1</v>
      </c>
      <c r="T10" s="282" t="n">
        <v>0</v>
      </c>
      <c r="U10" s="279" t="n">
        <v>0</v>
      </c>
      <c r="V10" s="278" t="n">
        <f aca="false">+X10+Z10</f>
        <v>0</v>
      </c>
      <c r="W10" s="283" t="n">
        <f aca="false">+Y10+AA10</f>
        <v>0</v>
      </c>
      <c r="X10" s="278" t="n">
        <v>0</v>
      </c>
      <c r="Y10" s="279" t="n">
        <v>0</v>
      </c>
      <c r="Z10" s="284" t="n">
        <v>0</v>
      </c>
      <c r="AA10" s="285" t="n">
        <v>0</v>
      </c>
      <c r="AB10" s="282" t="n">
        <f aca="false">+T10+V10</f>
        <v>0</v>
      </c>
      <c r="AC10" s="286" t="n">
        <f aca="false">+U10+W10</f>
        <v>0</v>
      </c>
      <c r="AD10" s="287" t="n">
        <v>0</v>
      </c>
      <c r="AE10" s="288" t="n">
        <v>3546</v>
      </c>
    </row>
    <row r="11" customFormat="false" ht="13.5" hidden="false" customHeight="true" outlineLevel="0" collapsed="false">
      <c r="A11" s="276"/>
      <c r="B11" s="277"/>
      <c r="C11" s="278"/>
      <c r="D11" s="279"/>
      <c r="E11" s="280"/>
      <c r="F11" s="281"/>
      <c r="G11" s="282"/>
      <c r="H11" s="279"/>
      <c r="I11" s="278"/>
      <c r="J11" s="283"/>
      <c r="K11" s="278"/>
      <c r="L11" s="279"/>
      <c r="M11" s="284"/>
      <c r="N11" s="285"/>
      <c r="O11" s="282"/>
      <c r="P11" s="286"/>
      <c r="Q11" s="287"/>
      <c r="R11" s="288"/>
      <c r="S11" s="281"/>
      <c r="T11" s="282"/>
      <c r="U11" s="279"/>
      <c r="V11" s="278"/>
      <c r="W11" s="283"/>
      <c r="X11" s="278"/>
      <c r="Y11" s="279"/>
      <c r="Z11" s="284"/>
      <c r="AA11" s="285"/>
      <c r="AB11" s="282"/>
      <c r="AC11" s="286"/>
      <c r="AD11" s="287"/>
      <c r="AE11" s="288"/>
    </row>
    <row r="12" customFormat="false" ht="14.25" hidden="false" customHeight="true" outlineLevel="0" collapsed="false">
      <c r="A12" s="276"/>
      <c r="B12" s="277"/>
      <c r="C12" s="278"/>
      <c r="D12" s="279"/>
      <c r="E12" s="280"/>
      <c r="F12" s="281"/>
      <c r="G12" s="282"/>
      <c r="H12" s="279"/>
      <c r="I12" s="278"/>
      <c r="J12" s="283"/>
      <c r="K12" s="278"/>
      <c r="L12" s="279"/>
      <c r="M12" s="284"/>
      <c r="N12" s="285"/>
      <c r="O12" s="282"/>
      <c r="P12" s="286"/>
      <c r="Q12" s="287"/>
      <c r="R12" s="288"/>
      <c r="S12" s="281"/>
      <c r="T12" s="282"/>
      <c r="U12" s="279"/>
      <c r="V12" s="278"/>
      <c r="W12" s="283"/>
      <c r="X12" s="278"/>
      <c r="Y12" s="279"/>
      <c r="Z12" s="284"/>
      <c r="AA12" s="285"/>
      <c r="AB12" s="282"/>
      <c r="AC12" s="286"/>
      <c r="AD12" s="287"/>
      <c r="AE12" s="288"/>
    </row>
    <row r="13" customFormat="false" ht="20.1" hidden="false" customHeight="true" outlineLevel="0" collapsed="false">
      <c r="A13" s="189"/>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row>
    <row r="14" customFormat="false" ht="20.1" hidden="false" customHeight="true" outlineLevel="0" collapsed="false">
      <c r="A14" s="289" t="s">
        <v>746</v>
      </c>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row>
    <row r="15" customFormat="false" ht="20.1" hidden="false" customHeight="true" outlineLevel="0" collapsed="false">
      <c r="A15" s="250" t="s">
        <v>747</v>
      </c>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row>
    <row r="16" customFormat="false" ht="20.1" hidden="false" customHeight="true" outlineLevel="0" collapsed="false">
      <c r="A16" s="251" t="s">
        <v>590</v>
      </c>
      <c r="B16" s="252"/>
      <c r="C16" s="254"/>
      <c r="D16" s="254"/>
      <c r="E16" s="254"/>
      <c r="F16" s="254"/>
      <c r="G16" s="254"/>
      <c r="H16" s="254"/>
      <c r="I16" s="254"/>
      <c r="J16" s="254"/>
      <c r="K16" s="254"/>
      <c r="L16" s="254"/>
      <c r="M16" s="254"/>
      <c r="N16" s="254"/>
      <c r="O16" s="254"/>
      <c r="P16" s="254"/>
      <c r="Q16" s="254"/>
      <c r="R16" s="290"/>
      <c r="S16" s="290"/>
      <c r="T16" s="189"/>
      <c r="U16" s="189"/>
      <c r="V16" s="189"/>
      <c r="W16" s="189"/>
      <c r="X16" s="189"/>
      <c r="Y16" s="189"/>
      <c r="Z16" s="189"/>
      <c r="AA16" s="189"/>
      <c r="AB16" s="189"/>
      <c r="AC16" s="189"/>
      <c r="AD16" s="189"/>
      <c r="AE16" s="189"/>
    </row>
    <row r="17" customFormat="false" ht="20.1" hidden="false" customHeight="true" outlineLevel="0" collapsed="false">
      <c r="A17" s="250" t="s">
        <v>591</v>
      </c>
      <c r="B17" s="252"/>
      <c r="C17" s="254"/>
      <c r="D17" s="254"/>
      <c r="E17" s="254"/>
      <c r="F17" s="254"/>
      <c r="G17" s="254"/>
      <c r="H17" s="254"/>
      <c r="I17" s="254"/>
      <c r="J17" s="254"/>
      <c r="K17" s="254"/>
      <c r="L17" s="254"/>
      <c r="M17" s="254"/>
      <c r="N17" s="254"/>
      <c r="O17" s="254"/>
      <c r="P17" s="254"/>
      <c r="Q17" s="254"/>
      <c r="R17" s="290"/>
      <c r="S17" s="290"/>
      <c r="T17" s="189"/>
      <c r="U17" s="189"/>
      <c r="V17" s="189"/>
      <c r="W17" s="189"/>
      <c r="X17" s="189"/>
      <c r="Y17" s="189"/>
      <c r="Z17" s="189"/>
      <c r="AA17" s="189"/>
      <c r="AB17" s="189"/>
      <c r="AC17" s="189"/>
      <c r="AD17" s="189"/>
      <c r="AE17" s="189"/>
    </row>
    <row r="18" customFormat="false" ht="20.1" hidden="false" customHeight="true" outlineLevel="0" collapsed="false">
      <c r="A18" s="253" t="s">
        <v>592</v>
      </c>
      <c r="B18" s="248"/>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row>
    <row r="19" customFormat="false" ht="20.1" hidden="false" customHeight="true" outlineLevel="0" collapsed="false">
      <c r="A19" s="253" t="s">
        <v>593</v>
      </c>
      <c r="B19" s="248"/>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row>
    <row r="20" customFormat="false" ht="20.1" hidden="false" customHeight="true" outlineLevel="0" collapsed="false">
      <c r="A20" s="291" t="s">
        <v>748</v>
      </c>
      <c r="B20" s="291"/>
      <c r="C20" s="291"/>
      <c r="D20" s="291"/>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row>
    <row r="21" customFormat="false" ht="20.1" hidden="false" customHeight="true" outlineLevel="0" collapsed="false">
      <c r="A21" s="292" t="s">
        <v>749</v>
      </c>
      <c r="B21" s="292"/>
      <c r="C21" s="292"/>
      <c r="D21" s="292"/>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row>
    <row r="22" customFormat="false" ht="13.5" hidden="false" customHeight="false" outlineLevel="0" collapsed="false">
      <c r="A22" s="189"/>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row>
    <row r="27" customFormat="false" ht="17.65" hidden="false" customHeight="tru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row>
    <row r="28" customFormat="false" ht="17.65" hidden="false" customHeight="tru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row>
    <row r="29" customFormat="false" ht="17.65" hidden="false" customHeight="tru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row>
    <row r="30" customFormat="false" ht="15.75" hidden="false" customHeight="tru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row>
    <row r="31" customFormat="false" ht="15.75" hidden="false" customHeight="tru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row>
    <row r="32" customFormat="false" ht="17.65" hidden="false" customHeight="tru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row>
    <row r="33" customFormat="false" ht="17.65" hidden="false" customHeight="tru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row>
    <row r="34" customFormat="false" ht="13.7" hidden="false" customHeight="tru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row>
    <row r="35" customFormat="false" ht="13.15" hidden="false" customHeight="tru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row>
    <row r="36" customFormat="false" ht="13.7" hidden="false" customHeight="tru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row>
    <row r="37" customFormat="false" ht="17.65" hidden="false" customHeight="tru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row>
    <row r="38" customFormat="false" ht="15.75" hidden="false" customHeight="tru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row>
    <row r="39" customFormat="false" ht="13.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row>
    <row r="40" customFormat="false" ht="13.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row>
    <row r="41" customFormat="false" ht="17.65" hidden="false" customHeight="tru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row>
    <row r="42" customFormat="false" ht="17.65" hidden="false" customHeight="tru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row>
    <row r="43" customFormat="false" ht="15.75" hidden="false" customHeight="tru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row>
    <row r="44" customFormat="false" ht="17.65" hidden="false" customHeight="tru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row>
    <row r="45" customFormat="false" ht="15.75" hidden="false" customHeight="tru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row>
    <row r="46" customFormat="false" ht="17.65" hidden="false" customHeight="tru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row>
    <row r="47" customFormat="false" ht="15.75" hidden="false" customHeight="tru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row>
    <row r="48" customFormat="false" ht="13.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row>
    <row r="49" customFormat="false" ht="13.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row>
    <row r="50" customFormat="false" ht="13.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row>
    <row r="51" customFormat="false" ht="13.5"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row>
    <row r="52" customFormat="false" ht="13.5" hidden="false" customHeight="fals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row>
    <row r="53" customFormat="false" ht="13.5" hidden="false" customHeight="fals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row>
    <row r="54" customFormat="false" ht="13.5" hidden="false" customHeight="fals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row>
    <row r="55" customFormat="false" ht="13.5" hidden="false" customHeight="fals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row>
    <row r="56" customFormat="false" ht="13.5" hidden="false" customHeight="false" outlineLevel="0" collapsed="false">
      <c r="A56" s="189"/>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row>
    <row r="57" customFormat="false" ht="13.5" hidden="false" customHeight="fals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row>
    <row r="58" customFormat="false" ht="13.5" hidden="false" customHeight="fals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row>
    <row r="59" customFormat="false" ht="13.5" hidden="false" customHeight="fals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row>
    <row r="60" customFormat="false" ht="13.5"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row>
    <row r="61" customFormat="false" ht="13.5" hidden="false" customHeight="fals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row>
  </sheetData>
  <mergeCells count="61">
    <mergeCell ref="A3:AE3"/>
    <mergeCell ref="A6:A9"/>
    <mergeCell ref="B6:E6"/>
    <mergeCell ref="F6:R6"/>
    <mergeCell ref="S6:AE6"/>
    <mergeCell ref="B7:B9"/>
    <mergeCell ref="C7:D8"/>
    <mergeCell ref="E7:E9"/>
    <mergeCell ref="F7:F9"/>
    <mergeCell ref="G7:H8"/>
    <mergeCell ref="I7:N7"/>
    <mergeCell ref="O7:P8"/>
    <mergeCell ref="Q7:R7"/>
    <mergeCell ref="S7:S9"/>
    <mergeCell ref="T7:U8"/>
    <mergeCell ref="V7:AA7"/>
    <mergeCell ref="AB7:AC8"/>
    <mergeCell ref="AD7:AE7"/>
    <mergeCell ref="I8:J8"/>
    <mergeCell ref="K8:L8"/>
    <mergeCell ref="M8:N8"/>
    <mergeCell ref="Q8:Q9"/>
    <mergeCell ref="R8:R9"/>
    <mergeCell ref="V8:W8"/>
    <mergeCell ref="X8:Y8"/>
    <mergeCell ref="Z8:AA8"/>
    <mergeCell ref="AD8:AD9"/>
    <mergeCell ref="AE8:AE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20:AE20"/>
    <mergeCell ref="A21:AE21"/>
  </mergeCells>
  <printOptions headings="false" gridLines="false" gridLinesSet="true" horizontalCentered="true" verticalCentered="false"/>
  <pageMargins left="0.39375" right="0.39375" top="0.433333333333333" bottom="0.236111111111111"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amp;L&amp;18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2-09-21T06:05:04Z</dcterms:modified>
  <cp:revision>0</cp:revision>
  <dc:subject/>
  <dc:title/>
</cp:coreProperties>
</file>