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様式1-1】総括表" sheetId="1" state="visible" r:id="rId2"/>
    <sheet name="【様式1-2】総括表参考" sheetId="2" state="visible" r:id="rId3"/>
    <sheet name="【様式2-1】政策別コスト情報調書１" sheetId="3" state="visible" r:id="rId4"/>
    <sheet name="【様式2-2】政策別コスト情報附属明細１" sheetId="4" state="visible" r:id="rId5"/>
    <sheet name="【様式2-1】政策別コスト情報調書２" sheetId="5" state="visible" r:id="rId6"/>
    <sheet name="【様式2-2】政策別コスト情報附属明細２" sheetId="6" state="visible" r:id="rId7"/>
    <sheet name="【様式2-1】政策別コスト情報調書３" sheetId="7" state="visible" r:id="rId8"/>
    <sheet name="【様式2-2】政策別コスト情報附属明細３" sheetId="8" state="visible" r:id="rId9"/>
    <sheet name="【様式2-1】政策別コスト情報調書4" sheetId="9" state="visible" r:id="rId10"/>
    <sheet name="【様式2-2】政策別コスト情報附属明細4" sheetId="10" state="visible" r:id="rId11"/>
    <sheet name="【様式2-1】政策別コスト情報調書5" sheetId="11" state="visible" r:id="rId12"/>
    <sheet name="【様式2-2】政策別コスト情報附属明細5" sheetId="12" state="visible" r:id="rId13"/>
    <sheet name="【様式2-1】政策別コスト情報調書6" sheetId="13" state="visible" r:id="rId14"/>
    <sheet name="【様式2-2】政策別コスト情報附属明細6" sheetId="14" state="visible" r:id="rId15"/>
    <sheet name="【様式3-1】官房経費等調書" sheetId="15" state="visible" r:id="rId16"/>
    <sheet name="【様式3-2】官房経費等附属明細" sheetId="16" state="visible" r:id="rId17"/>
  </sheets>
  <definedNames>
    <definedName function="false" hidden="false" localSheetId="0" name="_xlnm.Print_Area" vbProcedure="false">'【様式1-1】総括表'!$A$1:$R$31</definedName>
    <definedName function="false" hidden="false" localSheetId="1" name="_xlnm.Print_Area" vbProcedure="false">'【様式1-2】総括表参考'!$A$1:$N$50</definedName>
    <definedName function="false" hidden="false" localSheetId="2" name="_xlnm.Print_Area" vbProcedure="false">'【様式2-1】政策別コスト情報調書１'!$A$1:$U$63</definedName>
    <definedName function="false" hidden="false" localSheetId="4" name="_xlnm.Print_Area" vbProcedure="false">'【様式2-1】政策別コスト情報調書２'!$A$1:$U$60</definedName>
    <definedName function="false" hidden="false" localSheetId="6" name="_xlnm.Print_Area" vbProcedure="false">'【様式2-1】政策別コスト情報調書３'!$A$1:$U$56</definedName>
    <definedName function="false" hidden="false" localSheetId="8" name="_xlnm.Print_Area" vbProcedure="false">'【様式2-1】政策別コスト情報調書4'!$A$1:$U$55</definedName>
    <definedName function="false" hidden="false" localSheetId="10" name="_xlnm.Print_Area" vbProcedure="false">'【様式2-1】政策別コスト情報調書5'!$A$1:$U$57</definedName>
    <definedName function="false" hidden="false" localSheetId="12" name="_xlnm.Print_Area" vbProcedure="false">'【様式2-1】政策別コスト情報調書6'!$A$1:$U$60</definedName>
    <definedName function="false" hidden="false" localSheetId="3" name="_xlnm.Print_Area" vbProcedure="false">'【様式2-2】政策別コスト情報附属明細１'!$A$1:$M$31</definedName>
    <definedName function="false" hidden="false" localSheetId="5" name="_xlnm.Print_Area" vbProcedure="false">'【様式2-2】政策別コスト情報附属明細２'!$A$1:$L$29</definedName>
    <definedName function="false" hidden="false" localSheetId="7" name="_xlnm.Print_Area" vbProcedure="false">'【様式2-2】政策別コスト情報附属明細３'!$A$1:$J$27</definedName>
    <definedName function="false" hidden="false" localSheetId="9" name="_xlnm.Print_Area" vbProcedure="false">'【様式2-2】政策別コスト情報附属明細4'!$A$1:$I$26</definedName>
    <definedName function="false" hidden="false" localSheetId="11" name="_xlnm.Print_Area" vbProcedure="false">'【様式2-2】政策別コスト情報附属明細5'!$A$1:$K$27</definedName>
    <definedName function="false" hidden="false" localSheetId="13" name="_xlnm.Print_Area" vbProcedure="false">'【様式2-2】政策別コスト情報附属明細6'!$A$1:$S$28</definedName>
    <definedName function="false" hidden="false" localSheetId="14" name="_xlnm.Print_Area" vbProcedure="false">'【様式3-1】官房経費等調書'!$A$1:$V$55</definedName>
    <definedName function="false" hidden="false" localSheetId="15" name="_xlnm.Print_Area" vbProcedure="false">'【様式3-2】官房経費等附属明細'!$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220">
  <si>
    <t xml:space="preserve">総括表　</t>
  </si>
  <si>
    <t xml:space="preserve">外務省 ： 総括表</t>
  </si>
  <si>
    <t xml:space="preserve">１．政策にかかるコスト</t>
  </si>
  <si>
    <r>
      <rPr>
        <sz val="12"/>
        <rFont val="ＭＳ Ｐゴシック"/>
        <family val="3"/>
        <charset val="128"/>
      </rPr>
      <t xml:space="preserve">(</t>
    </r>
    <r>
      <rPr>
        <sz val="12"/>
        <rFont val="Noto Sans"/>
        <family val="2"/>
      </rPr>
      <t xml:space="preserve">単位：百万円</t>
    </r>
    <r>
      <rPr>
        <sz val="12"/>
        <rFont val="ＭＳ Ｐゴシック"/>
        <family val="3"/>
        <charset val="128"/>
      </rPr>
      <t xml:space="preserve">)</t>
    </r>
  </si>
  <si>
    <t xml:space="preserve">区　　　　分</t>
  </si>
  <si>
    <r>
      <rPr>
        <b val="true"/>
        <sz val="12"/>
        <rFont val="Noto Sans"/>
        <family val="2"/>
      </rPr>
      <t xml:space="preserve">コスト計
</t>
    </r>
    <r>
      <rPr>
        <sz val="12"/>
        <rFont val="ＭＳ Ｐゴシック"/>
        <family val="3"/>
        <charset val="128"/>
      </rPr>
      <t xml:space="preserve">(A</t>
    </r>
    <r>
      <rPr>
        <sz val="12"/>
        <rFont val="Noto Sans"/>
        <family val="2"/>
      </rPr>
      <t xml:space="preserve">）</t>
    </r>
    <r>
      <rPr>
        <sz val="12"/>
        <rFont val="ＭＳ Ｐゴシック"/>
        <family val="3"/>
        <charset val="128"/>
      </rPr>
      <t xml:space="preserve">=(a)+(b)+(c)</t>
    </r>
  </si>
  <si>
    <t xml:space="preserve">内　　　　　　訳</t>
  </si>
  <si>
    <t xml:space="preserve">（参考）
自己収入</t>
  </si>
  <si>
    <r>
      <rPr>
        <b val="true"/>
        <sz val="12"/>
        <rFont val="Noto Sans"/>
        <family val="2"/>
      </rPr>
      <t xml:space="preserve">Ⅰ　人にかかるコスト
</t>
    </r>
    <r>
      <rPr>
        <sz val="12"/>
        <rFont val="ＭＳ Ｐゴシック"/>
        <family val="3"/>
        <charset val="128"/>
      </rPr>
      <t xml:space="preserve">(a)</t>
    </r>
  </si>
  <si>
    <r>
      <rPr>
        <b val="true"/>
        <sz val="12"/>
        <rFont val="Noto Sans"/>
        <family val="2"/>
      </rPr>
      <t xml:space="preserve">Ⅱ　物にかかるコスト（庁舎等を含む）
</t>
    </r>
    <r>
      <rPr>
        <sz val="12"/>
        <rFont val="ＭＳ Ｐゴシック"/>
        <family val="3"/>
        <charset val="128"/>
      </rPr>
      <t xml:space="preserve">(b)</t>
    </r>
  </si>
  <si>
    <r>
      <rPr>
        <b val="true"/>
        <sz val="12"/>
        <rFont val="Noto Sans"/>
        <family val="2"/>
      </rPr>
      <t xml:space="preserve">Ⅲ　事業コスト（その他事業コストを含む）
</t>
    </r>
    <r>
      <rPr>
        <sz val="12"/>
        <rFont val="Noto Sans"/>
        <family val="2"/>
      </rPr>
      <t xml:space="preserve">（ｃ）</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A)</t>
    </r>
  </si>
  <si>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A)</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A)</t>
    </r>
  </si>
  <si>
    <t xml:space="preserve">１．地域別外交</t>
  </si>
  <si>
    <t xml:space="preserve">-</t>
  </si>
  <si>
    <t xml:space="preserve">２．分野別外交</t>
  </si>
  <si>
    <t xml:space="preserve">３．広報、文化交流及び報道対策</t>
  </si>
  <si>
    <t xml:space="preserve">４．領事政策</t>
  </si>
  <si>
    <t xml:space="preserve">５．経済協力</t>
  </si>
  <si>
    <t xml:space="preserve">６．分担金･拠出金</t>
  </si>
  <si>
    <t xml:space="preserve">官房経費等</t>
  </si>
  <si>
    <t xml:space="preserve">合　　　計</t>
  </si>
  <si>
    <t xml:space="preserve">２．参考情報</t>
  </si>
  <si>
    <t xml:space="preserve">各政策に配分した官房経費等の額</t>
  </si>
  <si>
    <t xml:space="preserve">(0.0%)</t>
  </si>
  <si>
    <t xml:space="preserve">その他</t>
  </si>
  <si>
    <t xml:space="preserve">総括表参考　</t>
  </si>
  <si>
    <t xml:space="preserve">外務省 ： 総括表参考</t>
  </si>
  <si>
    <t xml:space="preserve">【外務本省】</t>
  </si>
  <si>
    <t xml:space="preserve">（単位：百万円）</t>
  </si>
  <si>
    <t xml:space="preserve">大臣官房</t>
  </si>
  <si>
    <r>
      <rPr>
        <sz val="11"/>
        <rFont val="Noto Sans"/>
        <family val="2"/>
      </rPr>
      <t xml:space="preserve">大臣官房
</t>
    </r>
    <r>
      <rPr>
        <sz val="11"/>
        <rFont val="ＭＳ Ｐゴシック"/>
        <family val="3"/>
        <charset val="128"/>
      </rPr>
      <t xml:space="preserve">(</t>
    </r>
    <r>
      <rPr>
        <sz val="11"/>
        <rFont val="Noto Sans"/>
        <family val="2"/>
      </rPr>
      <t xml:space="preserve">外務報道官）</t>
    </r>
  </si>
  <si>
    <t xml:space="preserve">大臣官房
（広報文化交流部）</t>
  </si>
  <si>
    <t xml:space="preserve">総合外交政策局</t>
  </si>
  <si>
    <t xml:space="preserve">アジア大洋州局</t>
  </si>
  <si>
    <t xml:space="preserve">北米局</t>
  </si>
  <si>
    <t xml:space="preserve">中南米局</t>
  </si>
  <si>
    <t xml:space="preserve">欧州局</t>
  </si>
  <si>
    <t xml:space="preserve">Ⅰ　人にかかるコスト</t>
  </si>
  <si>
    <t xml:space="preserve">Ⅱ　①物にかかるコスト</t>
  </si>
  <si>
    <t xml:space="preserve">　　 ②庁舎等</t>
  </si>
  <si>
    <t xml:space="preserve">Ⅲ　事業コスト
　　</t>
  </si>
  <si>
    <t xml:space="preserve">　コスト計（Ⅰ＋Ⅱ＋Ⅲ）</t>
  </si>
  <si>
    <t xml:space="preserve">中東アフリカ局</t>
  </si>
  <si>
    <t xml:space="preserve">経済局</t>
  </si>
  <si>
    <t xml:space="preserve">国際協力局</t>
  </si>
  <si>
    <t xml:space="preserve">国際法局</t>
  </si>
  <si>
    <t xml:space="preserve">領事局</t>
  </si>
  <si>
    <t xml:space="preserve">国際情報
統括官組織</t>
  </si>
  <si>
    <t xml:space="preserve">計</t>
  </si>
  <si>
    <t xml:space="preserve">【在外公館】</t>
  </si>
  <si>
    <t xml:space="preserve">在外公館</t>
  </si>
  <si>
    <t xml:space="preserve">Ⅲ　事業コスト</t>
  </si>
  <si>
    <t xml:space="preserve">※複数の局にまたがる事業コストは、局ごとに把握することが不可能なため、予算額によってコストを按分したもの。</t>
  </si>
  <si>
    <t xml:space="preserve">政策別コスト情報に関する調書　様式</t>
  </si>
  <si>
    <r>
      <rPr>
        <b val="true"/>
        <sz val="18"/>
        <color rgb="FF000000"/>
        <rFont val="Noto Sans"/>
        <family val="2"/>
      </rPr>
      <t xml:space="preserve">様式</t>
    </r>
    <r>
      <rPr>
        <b val="true"/>
        <sz val="18"/>
        <color rgb="FF000000"/>
        <rFont val="ＭＳ Ｐゴシック"/>
        <family val="3"/>
        <charset val="128"/>
      </rPr>
      <t xml:space="preserve">2-1</t>
    </r>
  </si>
  <si>
    <t xml:space="preserve">政策：</t>
  </si>
  <si>
    <r>
      <rPr>
        <sz val="16"/>
        <rFont val="Noto Sans"/>
        <family val="2"/>
      </rPr>
      <t xml:space="preserve">１．</t>
    </r>
    <r>
      <rPr>
        <b val="true"/>
        <sz val="16"/>
        <rFont val="Noto Sans"/>
        <family val="2"/>
      </rPr>
      <t xml:space="preserve">地域別外交</t>
    </r>
    <r>
      <rPr>
        <sz val="16"/>
        <rFont val="Noto Sans"/>
        <family val="2"/>
      </rPr>
      <t xml:space="preserve">にかかるコストの状況</t>
    </r>
  </si>
  <si>
    <t xml:space="preserve">（所管：外務省、一般会計、組織：外務本省、担当部局：アジア大洋州局、北米局、中南米局、欧州局、中東アフリカ局、組織：在外公館）　</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補助金等</t>
  </si>
  <si>
    <t xml:space="preserve">委託費等</t>
  </si>
  <si>
    <t xml:space="preserve">独立行政法人運営費交付金</t>
  </si>
  <si>
    <t xml:space="preserve">庁費等</t>
  </si>
  <si>
    <t xml:space="preserve">その他の経費</t>
  </si>
  <si>
    <t xml:space="preserve">減価償却費</t>
  </si>
  <si>
    <t xml:space="preserve">資産処分損益</t>
  </si>
  <si>
    <t xml:space="preserve">貸倒引当金繰入額</t>
  </si>
  <si>
    <t xml:space="preserve">支払利息</t>
  </si>
  <si>
    <r>
      <rPr>
        <sz val="11"/>
        <rFont val="ＭＳ Ｐゴシック"/>
        <family val="3"/>
        <charset val="128"/>
      </rPr>
      <t xml:space="preserve">(1) </t>
    </r>
    <r>
      <rPr>
        <sz val="11"/>
        <rFont val="Noto Sans"/>
        <family val="2"/>
      </rPr>
      <t xml:space="preserve">アジア大洋州地域外交</t>
    </r>
  </si>
  <si>
    <r>
      <rPr>
        <sz val="11"/>
        <rFont val="ＭＳ Ｐゴシック"/>
        <family val="3"/>
        <charset val="128"/>
      </rPr>
      <t xml:space="preserve">(2) </t>
    </r>
    <r>
      <rPr>
        <sz val="11"/>
        <rFont val="Noto Sans"/>
        <family val="2"/>
      </rPr>
      <t xml:space="preserve">北米地域外交</t>
    </r>
  </si>
  <si>
    <r>
      <rPr>
        <sz val="11"/>
        <rFont val="ＭＳ Ｐゴシック"/>
        <family val="3"/>
        <charset val="128"/>
      </rPr>
      <t xml:space="preserve">(3) </t>
    </r>
    <r>
      <rPr>
        <sz val="11"/>
        <rFont val="Noto Sans"/>
        <family val="2"/>
      </rPr>
      <t xml:space="preserve">中南米地域外交</t>
    </r>
  </si>
  <si>
    <r>
      <rPr>
        <sz val="11"/>
        <rFont val="ＭＳ Ｐゴシック"/>
        <family val="3"/>
        <charset val="128"/>
      </rPr>
      <t xml:space="preserve">(4) </t>
    </r>
    <r>
      <rPr>
        <sz val="11"/>
        <rFont val="Noto Sans"/>
        <family val="2"/>
      </rPr>
      <t xml:space="preserve">欧州地域外交</t>
    </r>
  </si>
  <si>
    <r>
      <rPr>
        <sz val="11"/>
        <rFont val="ＭＳ Ｐゴシック"/>
        <family val="3"/>
        <charset val="128"/>
      </rPr>
      <t xml:space="preserve">(5) </t>
    </r>
    <r>
      <rPr>
        <sz val="11"/>
        <rFont val="Noto Sans"/>
        <family val="2"/>
      </rPr>
      <t xml:space="preserve">中東地域外交</t>
    </r>
  </si>
  <si>
    <r>
      <rPr>
        <sz val="11"/>
        <rFont val="ＭＳ Ｐゴシック"/>
        <family val="3"/>
        <charset val="128"/>
      </rPr>
      <t xml:space="preserve">(6) </t>
    </r>
    <r>
      <rPr>
        <sz val="11"/>
        <rFont val="Noto Sans"/>
        <family val="2"/>
      </rPr>
      <t xml:space="preserve">ｱﾌﾘｶ地域外交</t>
    </r>
  </si>
  <si>
    <t xml:space="preserve">　　コスト計（Ⅰ＋Ⅱ＋Ⅲ）</t>
  </si>
  <si>
    <t xml:space="preserve">（参考）</t>
  </si>
  <si>
    <t xml:space="preserve">自己収入</t>
  </si>
  <si>
    <t xml:space="preserve">２．政策にかかるストック情報</t>
  </si>
  <si>
    <t xml:space="preserve">主な資産等</t>
  </si>
  <si>
    <t xml:space="preserve">ス　ト　ッ　ク　内　訳</t>
  </si>
  <si>
    <t xml:space="preserve">備　考</t>
  </si>
  <si>
    <t xml:space="preserve">土　地</t>
  </si>
  <si>
    <t xml:space="preserve">立木竹</t>
  </si>
  <si>
    <t xml:space="preserve">建　物</t>
  </si>
  <si>
    <t xml:space="preserve">工作物</t>
  </si>
  <si>
    <t xml:space="preserve">建設仮勘定</t>
  </si>
  <si>
    <t xml:space="preserve">物品</t>
  </si>
  <si>
    <t xml:space="preserve">無形固定資産</t>
  </si>
  <si>
    <t xml:space="preserve">出資金</t>
  </si>
  <si>
    <t xml:space="preserve">未収金・
貸付金等</t>
  </si>
  <si>
    <t xml:space="preserve">その他の債権</t>
  </si>
  <si>
    <t xml:space="preserve">未払金</t>
  </si>
  <si>
    <t xml:space="preserve">その他の債務等</t>
  </si>
  <si>
    <t xml:space="preserve">物にかかるコスト</t>
  </si>
  <si>
    <t xml:space="preserve">庁舎等</t>
  </si>
  <si>
    <t xml:space="preserve">３．参考情報</t>
  </si>
  <si>
    <t xml:space="preserve">（１）</t>
  </si>
  <si>
    <t xml:space="preserve">当該政策に関連するコストの状況</t>
  </si>
  <si>
    <t xml:space="preserve">①当該政策に配分された官房経費等の額</t>
  </si>
  <si>
    <t xml:space="preserve">② 当該政策に配分された当年度の公債にかかる利払費</t>
  </si>
  <si>
    <t xml:space="preserve">　・省庁別財務書類の公債関連情報として記載されている利払費が、一般会計における政策ごとの「政策にかかるコスト」と「当該政策に配分された</t>
  </si>
  <si>
    <t xml:space="preserve">Ⅱ　物にかかるコスト（庁舎等含む。）</t>
  </si>
  <si>
    <t xml:space="preserve">　　官房経費等」を合算したコストを基準として当該政策に配分された場合の額である。</t>
  </si>
  <si>
    <t xml:space="preserve">Ⅲ　その他事業コスト</t>
  </si>
  <si>
    <t xml:space="preserve">（２）</t>
  </si>
  <si>
    <t xml:space="preserve">政策の概要</t>
  </si>
  <si>
    <t xml:space="preserve">アジア、大洋州、米州、欧州、中東アフリカ諸国に関する外交政策の企画及び立案並びにその実施</t>
  </si>
  <si>
    <t xml:space="preserve">（３）</t>
  </si>
  <si>
    <t xml:space="preserve">共通経費配分の方法</t>
  </si>
  <si>
    <t xml:space="preserve">上記１．政策にかかるコストにおいては、本省の各地域局定員（他政策に係る人員を除く）が本省の定員に占める割合により本省共通経費（人にかかるコスト、物にかかるコスト、庁舎等）を按分し、在外公館の政務・経済等担当者定員が在外公館の定員に占める割合により</t>
  </si>
  <si>
    <t xml:space="preserve">在外公館共通経費を按分している。　また、本省に一括計上されている一部の人件費については、所管全体の定員に上記定員が占める割合により按分している。</t>
  </si>
  <si>
    <t xml:space="preserve">（４）</t>
  </si>
  <si>
    <t xml:space="preserve">上記２．政策にかかるストック情報においては、本省の各地域局定員（他政策に係る人員を除く）が本省の定員に占める割合により、物にかかるコスト及び庁舎等に計上した本省分の減価償却費見合いの資産を按分し、在外公館の政務・経済等担当者定員が在外公館の定員</t>
  </si>
  <si>
    <t xml:space="preserve">に占める割合により、在外分の減価償却費見合いの資産を按分している。</t>
  </si>
  <si>
    <t xml:space="preserve">　　附属書類　</t>
  </si>
  <si>
    <t xml:space="preserve">　</t>
  </si>
  <si>
    <t xml:space="preserve">（所管：外務省）</t>
  </si>
  <si>
    <t xml:space="preserve">会計別・部局別等のコストの内訳</t>
  </si>
  <si>
    <t xml:space="preserve">一般会計</t>
  </si>
  <si>
    <t xml:space="preserve">合計</t>
  </si>
  <si>
    <t xml:space="preserve">　 　②庁舎等</t>
  </si>
  <si>
    <t xml:space="preserve">政策別コスト情報に関する調書　</t>
  </si>
  <si>
    <r>
      <rPr>
        <sz val="18"/>
        <rFont val="Noto Sans"/>
        <family val="2"/>
      </rPr>
      <t xml:space="preserve">２．</t>
    </r>
    <r>
      <rPr>
        <b val="true"/>
        <sz val="18"/>
        <rFont val="Noto Sans"/>
        <family val="2"/>
      </rPr>
      <t xml:space="preserve">分野別外交</t>
    </r>
    <r>
      <rPr>
        <sz val="18"/>
        <rFont val="Noto Sans"/>
        <family val="2"/>
      </rPr>
      <t xml:space="preserve">にかかるコストの状況</t>
    </r>
  </si>
  <si>
    <t xml:space="preserve">（所管：外務省、一般会計、組織：外務本省、担当部局：総合外交政策局、経済局、国際法局、国際情報統括官組織、組織：在外公館）　</t>
  </si>
  <si>
    <r>
      <rPr>
        <sz val="12"/>
        <rFont val="Noto Sans"/>
        <family val="2"/>
      </rPr>
      <t xml:space="preserve">（単位</t>
    </r>
    <r>
      <rPr>
        <sz val="12"/>
        <rFont val="ＭＳ Ｐゴシック"/>
        <family val="3"/>
        <charset val="128"/>
      </rPr>
      <t xml:space="preserve">:</t>
    </r>
    <r>
      <rPr>
        <sz val="12"/>
        <rFont val="Noto Sans"/>
        <family val="2"/>
      </rPr>
      <t xml:space="preserve">百万円）</t>
    </r>
  </si>
  <si>
    <r>
      <rPr>
        <sz val="14"/>
        <rFont val="ＭＳ Ｐゴシック"/>
        <family val="3"/>
        <charset val="128"/>
      </rPr>
      <t xml:space="preserve">(1) </t>
    </r>
    <r>
      <rPr>
        <sz val="14"/>
        <rFont val="Noto Sans"/>
        <family val="2"/>
      </rPr>
      <t xml:space="preserve">国際の平和と安定に対する取組</t>
    </r>
  </si>
  <si>
    <r>
      <rPr>
        <sz val="14"/>
        <rFont val="ＭＳ Ｐゴシック"/>
        <family val="3"/>
        <charset val="128"/>
      </rPr>
      <t xml:space="preserve">(2) </t>
    </r>
    <r>
      <rPr>
        <sz val="14"/>
        <rFont val="Noto Sans"/>
        <family val="2"/>
      </rPr>
      <t xml:space="preserve">国際経済に関する取組</t>
    </r>
  </si>
  <si>
    <r>
      <rPr>
        <sz val="14"/>
        <rFont val="ＭＳ Ｐゴシック"/>
        <family val="3"/>
        <charset val="128"/>
      </rPr>
      <t xml:space="preserve">(3) </t>
    </r>
    <r>
      <rPr>
        <sz val="14"/>
        <rFont val="Noto Sans"/>
        <family val="2"/>
      </rPr>
      <t xml:space="preserve">国際法の形成･発展に向けた取組</t>
    </r>
  </si>
  <si>
    <r>
      <rPr>
        <sz val="14"/>
        <rFont val="ＭＳ Ｐゴシック"/>
        <family val="3"/>
        <charset val="128"/>
      </rPr>
      <t xml:space="preserve">(4) </t>
    </r>
    <r>
      <rPr>
        <sz val="14"/>
        <rFont val="Noto Sans"/>
        <family val="2"/>
      </rPr>
      <t xml:space="preserve">的確な情報収集及び分析、並びに情報及び分析の政策決定ラインへの提供</t>
    </r>
  </si>
  <si>
    <r>
      <rPr>
        <sz val="14"/>
        <rFont val="Noto Sans"/>
        <family val="2"/>
      </rPr>
      <t xml:space="preserve">（単位</t>
    </r>
    <r>
      <rPr>
        <sz val="14"/>
        <rFont val="ＭＳ Ｐゴシック"/>
        <family val="3"/>
        <charset val="128"/>
      </rPr>
      <t xml:space="preserve">:</t>
    </r>
    <r>
      <rPr>
        <sz val="14"/>
        <rFont val="Noto Sans"/>
        <family val="2"/>
      </rPr>
      <t xml:space="preserve">百万円）</t>
    </r>
  </si>
  <si>
    <t xml:space="preserve">①外交及び安全保障に関する政策の企画・立案、国際機関との連絡等、難民のための施設運営委託等、包括的核実験禁止条約国内運用体制整備事業の委託等、国際原子力機関との連絡等　</t>
  </si>
  <si>
    <t xml:space="preserve">②対外経済関係の条約等締結の準備のための調査研究等　③国際条約の締結事務処理等　④国際情勢に関する情報収集・分析等</t>
  </si>
  <si>
    <t xml:space="preserve">上記１．政策にかかるコストにおいては、本省の各機能局定員（他政策に係る人員を除く）が本省の定員に占める割合により本省共通経費（人にかかるコスト、物にかかるコスト、庁舎等）を按分し、在外公館の政務・経済等担当者定員が在外公館の定員に占める割合により</t>
  </si>
  <si>
    <t xml:space="preserve">在外共通費を按分している。　また、本省に一括計上されている一部の人件費については、所管全体の定員に上記定員が占める割合により按分している。</t>
  </si>
  <si>
    <t xml:space="preserve">上記２．政策にかかるストック情報においては、本省の各機能局定員（他政策に係る人員を除く）が本省の定員に占める割合により、物にかかるコスト及び庁舎等に計上した本省分の減価償却見合いの資産を按分し、在外公館の政務・経済等担当者定員が在外公館の定員</t>
  </si>
  <si>
    <t xml:space="preserve">国際情報統括官組織</t>
  </si>
  <si>
    <r>
      <rPr>
        <sz val="11"/>
        <rFont val="ＭＳ Ｐゴシック"/>
        <family val="3"/>
        <charset val="128"/>
      </rPr>
      <t xml:space="preserve">(1) </t>
    </r>
    <r>
      <rPr>
        <sz val="11"/>
        <rFont val="Noto Sans"/>
        <family val="2"/>
      </rPr>
      <t xml:space="preserve">国際の平和と安定に対する取組</t>
    </r>
  </si>
  <si>
    <r>
      <rPr>
        <sz val="11"/>
        <rFont val="ＭＳ Ｐゴシック"/>
        <family val="3"/>
        <charset val="128"/>
      </rPr>
      <t xml:space="preserve">(2) </t>
    </r>
    <r>
      <rPr>
        <sz val="11"/>
        <rFont val="Noto Sans"/>
        <family val="2"/>
      </rPr>
      <t xml:space="preserve">国際経済に関する取組</t>
    </r>
  </si>
  <si>
    <r>
      <rPr>
        <sz val="11"/>
        <rFont val="ＭＳ Ｐゴシック"/>
        <family val="3"/>
        <charset val="128"/>
      </rPr>
      <t xml:space="preserve">(3) </t>
    </r>
    <r>
      <rPr>
        <sz val="11"/>
        <rFont val="Noto Sans"/>
        <family val="2"/>
      </rPr>
      <t xml:space="preserve">国際法の形成･発展に向けた取組</t>
    </r>
  </si>
  <si>
    <r>
      <rPr>
        <sz val="11"/>
        <rFont val="ＭＳ Ｐゴシック"/>
        <family val="3"/>
        <charset val="128"/>
      </rPr>
      <t xml:space="preserve">(4) </t>
    </r>
    <r>
      <rPr>
        <sz val="11"/>
        <rFont val="Noto Sans"/>
        <family val="2"/>
      </rPr>
      <t xml:space="preserve">的確な情報収集及び分析、並びに情報及び分析の政策決定ラインへの提供</t>
    </r>
  </si>
  <si>
    <t xml:space="preserve">政策別コスト情報に関する調書</t>
  </si>
  <si>
    <r>
      <rPr>
        <sz val="16"/>
        <rFont val="Noto Sans"/>
        <family val="2"/>
      </rPr>
      <t xml:space="preserve">３．</t>
    </r>
    <r>
      <rPr>
        <b val="true"/>
        <sz val="16"/>
        <rFont val="Noto Sans"/>
        <family val="2"/>
      </rPr>
      <t xml:space="preserve">広報、文化交流及び報道対策</t>
    </r>
    <r>
      <rPr>
        <sz val="16"/>
        <rFont val="Noto Sans"/>
        <family val="2"/>
      </rPr>
      <t xml:space="preserve">にかかるコストの状況</t>
    </r>
  </si>
  <si>
    <t xml:space="preserve">（所管：外務省、一般会計、組織：外務本省、担当部局：大臣官房（外務報道官、広報文化交流部）、組織：在外公館）　</t>
  </si>
  <si>
    <r>
      <rPr>
        <sz val="11"/>
        <rFont val="ＭＳ Ｐゴシック"/>
        <family val="3"/>
        <charset val="128"/>
      </rPr>
      <t xml:space="preserve">(1) </t>
    </r>
    <r>
      <rPr>
        <sz val="11"/>
        <rFont val="Noto Sans"/>
        <family val="2"/>
      </rPr>
      <t xml:space="preserve">海外広報、文化交流</t>
    </r>
  </si>
  <si>
    <r>
      <rPr>
        <sz val="11"/>
        <rFont val="ＭＳ Ｐゴシック"/>
        <family val="3"/>
        <charset val="128"/>
      </rPr>
      <t xml:space="preserve">(2) </t>
    </r>
    <r>
      <rPr>
        <sz val="11"/>
        <rFont val="Noto Sans"/>
        <family val="2"/>
      </rPr>
      <t xml:space="preserve">報道対策、国内広報、</t>
    </r>
    <r>
      <rPr>
        <sz val="11"/>
        <rFont val="ＭＳ Ｐゴシック"/>
        <family val="3"/>
        <charset val="128"/>
      </rPr>
      <t xml:space="preserve">IT</t>
    </r>
    <r>
      <rPr>
        <sz val="11"/>
        <rFont val="Noto Sans"/>
        <family val="2"/>
      </rPr>
      <t xml:space="preserve">広報</t>
    </r>
  </si>
  <si>
    <t xml:space="preserve">①国際間の相互理解の促進のための外交政策及び日本事情についての海外広報及び文化の分野における国際交流等、独立行政法人国際交流基金の行う業務の財源の一部に充てるための運営交付金の交付</t>
  </si>
  <si>
    <t xml:space="preserve">②外交政策についての本邦及び外国の報道関係者に対する広報等</t>
  </si>
  <si>
    <t xml:space="preserve">上記１．政策にかかるコストにおいては、本省の大臣官房（外務報道官及び広報文化交流部）定員（他政策に係る人員を除く）が本省の定員に占める割合により本省共通経費（人にかかるコスト、物にかかるコスト、庁舎等）を按分し、在外公館の広報、報道、文化担当者定員が</t>
  </si>
  <si>
    <t xml:space="preserve">在外公館の定員に占める割合により在外公館共通経費を按分している。　また、本省に一括計上されている一部の人件費については、所管全体の定員に上記定員が占める割合により按分している。</t>
  </si>
  <si>
    <t xml:space="preserve">上記２．政策にかかるストック情報においては、本省の大臣官房（外務報道官及び広報文化交流部）定員（他政策に係る人員を除く）が本省の定員に占める割合により、物にかかるコスト及び庁舎等に計上した本省分の減価償却見合いの資産を按分し、</t>
  </si>
  <si>
    <t xml:space="preserve">在外公館の広報、報道、文化担当者定員が在外公館の定員に占める割合により、在外分の減価償却費見合いの資産を按分している。</t>
  </si>
  <si>
    <r>
      <rPr>
        <sz val="10"/>
        <rFont val="Noto Sans"/>
        <family val="2"/>
      </rPr>
      <t xml:space="preserve">大臣官房
</t>
    </r>
    <r>
      <rPr>
        <sz val="10"/>
        <rFont val="ＭＳ Ｐゴシック"/>
        <family val="3"/>
        <charset val="128"/>
      </rPr>
      <t xml:space="preserve">(</t>
    </r>
    <r>
      <rPr>
        <sz val="10"/>
        <rFont val="Noto Sans"/>
        <family val="2"/>
      </rPr>
      <t xml:space="preserve">外務報道官</t>
    </r>
    <r>
      <rPr>
        <sz val="10"/>
        <rFont val="ＭＳ Ｐゴシック"/>
        <family val="3"/>
        <charset val="128"/>
      </rPr>
      <t xml:space="preserve">)</t>
    </r>
  </si>
  <si>
    <r>
      <rPr>
        <sz val="16"/>
        <rFont val="Noto Sans"/>
        <family val="2"/>
      </rPr>
      <t xml:space="preserve">４．</t>
    </r>
    <r>
      <rPr>
        <b val="true"/>
        <sz val="16"/>
        <rFont val="Noto Sans"/>
        <family val="2"/>
      </rPr>
      <t xml:space="preserve">領事政策</t>
    </r>
    <r>
      <rPr>
        <sz val="16"/>
        <rFont val="Noto Sans"/>
        <family val="2"/>
      </rPr>
      <t xml:space="preserve">にかかるコストの状況</t>
    </r>
  </si>
  <si>
    <t xml:space="preserve">（所管：外務省、一般会計、組織：外務本省、担当部局：領事局、組織：在外公館）　</t>
  </si>
  <si>
    <r>
      <rPr>
        <sz val="10"/>
        <rFont val="ＭＳ Ｐゴシック"/>
        <family val="3"/>
        <charset val="128"/>
      </rPr>
      <t xml:space="preserve">(1) </t>
    </r>
    <r>
      <rPr>
        <sz val="10"/>
        <rFont val="Noto Sans"/>
        <family val="2"/>
      </rPr>
      <t xml:space="preserve">領事業務の充実</t>
    </r>
  </si>
  <si>
    <t xml:space="preserve">①旅券の発給等国民の海外渡航の円滑化に関する事務処理、在外選挙人登録についての広報活動の推進、領事業務の効率化・行政サービス向上を図るための情報システムの開発、海外子女教育に必要な日本人学校に対する支援等</t>
  </si>
  <si>
    <t xml:space="preserve">②海外における邦人の生命及び身体の保護、海外の治安情報の収集及び海外安全情報の提供等</t>
  </si>
  <si>
    <r>
      <rPr>
        <sz val="11"/>
        <rFont val="Noto Sans"/>
        <family val="2"/>
      </rPr>
      <t xml:space="preserve">③「出入国管理及び難民認定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の規定による外国人への査証発給事務処理等</t>
    </r>
  </si>
  <si>
    <t xml:space="preserve">上記１．政策にかかるコストにおいては、本省の領事局定員（他政策に係る人員を除く）が本省の定員に占める割合により本省共通経費（人にかかるコスト、物にかかるコスト、庁舎等）を按分し、在外公館の領事、査証担当者定員が在外公館の定員に占める割合により</t>
  </si>
  <si>
    <t xml:space="preserve">上記２．政策にかかるストック情報においては、本省の領事局定員（他政策に係る人員を除く）が本省の定員に占める割合により物にかかるコスト及び庁舎等に計上した本省分の減価償却見合いの資産を按分し、在外公館の領事、査証担当者定員が在外公館の定員</t>
  </si>
  <si>
    <t xml:space="preserve">　　附属書類</t>
  </si>
  <si>
    <r>
      <rPr>
        <sz val="11"/>
        <rFont val="ＭＳ Ｐゴシック"/>
        <family val="3"/>
        <charset val="128"/>
      </rPr>
      <t xml:space="preserve">(1) </t>
    </r>
    <r>
      <rPr>
        <sz val="11"/>
        <rFont val="Noto Sans"/>
        <family val="2"/>
      </rPr>
      <t xml:space="preserve">領事業務の充実</t>
    </r>
  </si>
  <si>
    <r>
      <rPr>
        <sz val="16"/>
        <rFont val="Noto Sans"/>
        <family val="2"/>
      </rPr>
      <t xml:space="preserve">５．</t>
    </r>
    <r>
      <rPr>
        <b val="true"/>
        <sz val="16"/>
        <rFont val="Noto Sans"/>
        <family val="2"/>
      </rPr>
      <t xml:space="preserve">経済協力</t>
    </r>
    <r>
      <rPr>
        <sz val="16"/>
        <rFont val="Noto Sans"/>
        <family val="2"/>
      </rPr>
      <t xml:space="preserve">にかかるコストの状況</t>
    </r>
  </si>
  <si>
    <t xml:space="preserve">（所管：外務省、一般会計、組織：外務本省、担当部局：大臣官房（広報文化交流部）、経済局、国際協力局、組織：在外公館）　</t>
  </si>
  <si>
    <r>
      <rPr>
        <sz val="11"/>
        <rFont val="ＭＳ Ｐゴシック"/>
        <family val="3"/>
        <charset val="128"/>
      </rPr>
      <t xml:space="preserve">(1) </t>
    </r>
    <r>
      <rPr>
        <sz val="11"/>
        <rFont val="Noto Sans"/>
        <family val="2"/>
      </rPr>
      <t xml:space="preserve">経済協力</t>
    </r>
  </si>
  <si>
    <r>
      <rPr>
        <sz val="11"/>
        <rFont val="ＭＳ Ｐゴシック"/>
        <family val="3"/>
        <charset val="128"/>
      </rPr>
      <t xml:space="preserve">(2) </t>
    </r>
    <r>
      <rPr>
        <sz val="11"/>
        <rFont val="Noto Sans"/>
        <family val="2"/>
      </rPr>
      <t xml:space="preserve">地球規模の諸問題への取組</t>
    </r>
  </si>
  <si>
    <t xml:space="preserve">①海外との経済協力に関する企画、立案並びにその実施の総合調整、経済協力事業の民間団体への委託、開発途上国の経済開発等のために行う援助、海外における災害に対処して行う緊急援助、独立行政法人国際協力機構の行う業務の</t>
  </si>
  <si>
    <t xml:space="preserve">財源の一部に充てるための運営交付金の交付</t>
  </si>
  <si>
    <t xml:space="preserve">②経済協力に関する分野別援助計画の作成のための調査等</t>
  </si>
  <si>
    <t xml:space="preserve">上記１．政策にかかるコストにおいては、本省の国際協力局、大臣官房（広報文化交流部）及び経済局定員（他政策に係る人員を除く）が本省の定員に占める割合により本省共通経費（人にかかるコスト、物にかかるコスト、庁舎等）を按分し、在外公館の経済協力担当者定員が</t>
  </si>
  <si>
    <t xml:space="preserve">上記２．政策にかかるストック情報においては、本省の国際協力局及び大臣官房（広報文化交流部）定員（他政策に係る人員を除く）が本省の定員に占める割合により、物にかかるコスト及び庁舎等に計上した本省分の減価償却見合いの資産を按分し、</t>
  </si>
  <si>
    <t xml:space="preserve">在外公館の経済協力担当者定員が在外公館の定員に占める割合により、在外分の減価償却費見合いの資産を按分している。</t>
  </si>
  <si>
    <r>
      <rPr>
        <sz val="16"/>
        <rFont val="Noto Sans"/>
        <family val="2"/>
      </rPr>
      <t xml:space="preserve">６．</t>
    </r>
    <r>
      <rPr>
        <b val="true"/>
        <sz val="16"/>
        <rFont val="Noto Sans"/>
        <family val="2"/>
      </rPr>
      <t xml:space="preserve">分担金･拠出金</t>
    </r>
    <r>
      <rPr>
        <sz val="16"/>
        <rFont val="Noto Sans"/>
        <family val="2"/>
      </rPr>
      <t xml:space="preserve">にかかるコストの状況</t>
    </r>
  </si>
  <si>
    <t xml:space="preserve">（所管：外務省、一般会計、組織：外務本省、担当部局：大臣官房（広報文化交流部）、総合外交政策局、アジア大洋州局、北米局、中南米局、欧州局、中東アフリカ局、経済局、国際協力局、国際法局、領事局、　</t>
  </si>
  <si>
    <t xml:space="preserve">組織：在外公館）</t>
  </si>
  <si>
    <r>
      <rPr>
        <sz val="11"/>
        <rFont val="ＭＳ Ｐゴシック"/>
        <family val="3"/>
        <charset val="128"/>
      </rPr>
      <t xml:space="preserve">(1) </t>
    </r>
    <r>
      <rPr>
        <sz val="11"/>
        <rFont val="Noto Sans"/>
        <family val="2"/>
      </rPr>
      <t xml:space="preserve">国際機関を通じた政務及び安全保障分野に係る国際貢献</t>
    </r>
  </si>
  <si>
    <r>
      <rPr>
        <sz val="11"/>
        <rFont val="ＭＳ Ｐゴシック"/>
        <family val="3"/>
        <charset val="128"/>
      </rPr>
      <t xml:space="preserve">(2) </t>
    </r>
    <r>
      <rPr>
        <sz val="11"/>
        <rFont val="Noto Sans"/>
        <family val="2"/>
      </rPr>
      <t xml:space="preserve">国際機関を通じた経済及び社会分野に係る国際貢献</t>
    </r>
  </si>
  <si>
    <r>
      <rPr>
        <sz val="11"/>
        <rFont val="ＭＳ Ｐゴシック"/>
        <family val="3"/>
        <charset val="128"/>
      </rPr>
      <t xml:space="preserve">(3) </t>
    </r>
    <r>
      <rPr>
        <sz val="11"/>
        <rFont val="Noto Sans"/>
        <family val="2"/>
      </rPr>
      <t xml:space="preserve">国際機関を通じた地球規模の諸問題に係る国際貢献</t>
    </r>
  </si>
  <si>
    <t xml:space="preserve">①経済協力に係る国際の平和と安全等の実現、エネルギー対策に係る原子力の平和利用等、国際連合平和維持活動及び国際機関に勤務する邦人職員増強を図るために必要な</t>
  </si>
  <si>
    <t xml:space="preserve">国際機関（国際連合、国際原子力機関、国際機関職員派遣信託基金等）に対する分担金及び拠出金</t>
  </si>
  <si>
    <t xml:space="preserve">②経済協力に係る開発途上国の食糧問題改善及び公正かつ自由な国際貿易の確保のための国際機関（国際連合食糧農業機関、世界貿易機関等）に対する分担金及び拠出金</t>
  </si>
  <si>
    <t xml:space="preserve">③経済協力に係るエイズ等の三大感染症対策、教育、科学及び文化を通じて平和と安全に貢献するための国際機関（世界エイズ・結核・マラリア対策基金、国際連合教育科学文化機関等）に対する分担金及び拠出金</t>
  </si>
  <si>
    <t xml:space="preserve">上記１．政策にかかるコストにおいては、本省の分担金･拠出金予算を持つ局課（本調書右上参照）の担当者数が本省の定員に占める割合により本省共通経費（人にかかるコスト、物にかかるコスト、庁舎等）を按分し、在外公館の国際機関担当者定員が在外公館の定員に占める</t>
  </si>
  <si>
    <r>
      <rPr>
        <sz val="11"/>
        <rFont val="Noto Sans"/>
        <family val="2"/>
      </rPr>
      <t xml:space="preserve">割合により在外公館共通経費を按分している</t>
    </r>
    <r>
      <rPr>
        <sz val="11"/>
        <rFont val="ＭＳ Ｐゴシック"/>
        <family val="3"/>
        <charset val="128"/>
      </rPr>
      <t xml:space="preserve">.</t>
    </r>
    <r>
      <rPr>
        <sz val="11"/>
        <rFont val="Noto Sans"/>
        <family val="2"/>
      </rPr>
      <t xml:space="preserve">。　また、本省に一括計上されている一部の人件費については、所管全体の定員に上記定員が占める割合により按分している。</t>
    </r>
  </si>
  <si>
    <t xml:space="preserve">上記２．政策にかかるストック情報においては、本省の分担金･拠出金予算を持つ局課（本調書右上参照）の担当者数が本省の定員に占める割合により、物にかかるコスト及び庁舎等に計上した本省分の減価償却費見合いの資産を按分し、在外公館の国際機関担当者定員が</t>
  </si>
  <si>
    <t xml:space="preserve">在外公館の定員に占める割合により、在外分の減価償却費見合いの資産を按分している。</t>
  </si>
  <si>
    <r>
      <rPr>
        <sz val="12"/>
        <rFont val="ＭＳ Ｐゴシック"/>
        <family val="3"/>
        <charset val="128"/>
      </rPr>
      <t xml:space="preserve">(1) </t>
    </r>
    <r>
      <rPr>
        <sz val="12"/>
        <rFont val="Noto Sans"/>
        <family val="2"/>
      </rPr>
      <t xml:space="preserve">国際機関を通じた政務及び安全保障分野に係る国際貢献</t>
    </r>
  </si>
  <si>
    <r>
      <rPr>
        <sz val="12"/>
        <rFont val="ＭＳ Ｐゴシック"/>
        <family val="3"/>
        <charset val="128"/>
      </rPr>
      <t xml:space="preserve">(2) </t>
    </r>
    <r>
      <rPr>
        <sz val="12"/>
        <rFont val="Noto Sans"/>
        <family val="2"/>
      </rPr>
      <t xml:space="preserve">国際機関を通じた経済及び社会分野に係る国際貢献</t>
    </r>
  </si>
  <si>
    <r>
      <rPr>
        <sz val="12"/>
        <rFont val="ＭＳ Ｐゴシック"/>
        <family val="3"/>
        <charset val="128"/>
      </rPr>
      <t xml:space="preserve">(3) </t>
    </r>
    <r>
      <rPr>
        <sz val="12"/>
        <rFont val="Noto Sans"/>
        <family val="2"/>
      </rPr>
      <t xml:space="preserve">国際機関を通じた地球規模の諸問題に係る国際貢献</t>
    </r>
  </si>
  <si>
    <t xml:space="preserve">官房経費等に関する調書</t>
  </si>
  <si>
    <t xml:space="preserve">官房経費等の状況</t>
  </si>
  <si>
    <t xml:space="preserve">（所管：外務省、一般会計、組織：外務本省、担当局：大臣官房、組織：在外公館）　</t>
  </si>
  <si>
    <t xml:space="preserve">１．官房経費等の内容　</t>
  </si>
  <si>
    <t xml:space="preserve">経　　　費</t>
  </si>
  <si>
    <t xml:space="preserve">　　　    </t>
  </si>
  <si>
    <t xml:space="preserve">２．ストック情報</t>
  </si>
  <si>
    <t xml:space="preserve">ストック内訳</t>
  </si>
  <si>
    <t xml:space="preserve">①各政策シートに配分した官房経費等の額</t>
  </si>
  <si>
    <t xml:space="preserve">政策評価単位</t>
  </si>
  <si>
    <t xml:space="preserve">Ⅱ　物にかかるコスト（庁舎等を含む。）</t>
  </si>
  <si>
    <t xml:space="preserve">合　計</t>
  </si>
  <si>
    <t xml:space="preserve">② 官房経費等に配分された当年度の公債にかかる利払費</t>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官房経費等の概要</t>
  </si>
  <si>
    <t xml:space="preserve">①外務省設置法に基づく所掌事務の一般事務処理、②外務行政事務の効率化･高度化及び行政サービスの向上を図るための情報システムの開発及び運用、外交交渉の有利な展開を期すための情報収集等、</t>
  </si>
  <si>
    <t xml:space="preserve">在外公館事務所及び館長公邸等の施設借り上げ、同施設の警備等並びに現地職員に対する給与の支給、③内部管理業務及び在外公館経理業務の情報システムの開発及び運用、④各種の国際会議への出席</t>
  </si>
  <si>
    <t xml:space="preserve">のための外国旅費等、⑤外務本省庁舎及び在外公館の事務所及び館長公邸等の施設整備</t>
  </si>
  <si>
    <t xml:space="preserve">上記１．官房経費等の内容においては、本省の大臣官房定員（他政策に係る人員を除く）が本省の定員に占める割合により本省共通経費（人にかかるコスト、物にかかるコスト、庁舎等）を按分し、在外公館の官房関係業務担当者定員が在外公館の定員に占める</t>
  </si>
  <si>
    <t xml:space="preserve">割合により在外共通経費を按分している。　また、本省に一括して計上されている一部の人件費については、所管全体の定員に上記定員が占める割合により按分している。</t>
  </si>
  <si>
    <t xml:space="preserve">上記２．ストック情報においては、本省の大臣官房、研修所定員（他政策に係る人員を除く）が本省の定員に占める割合により、物にかかるコスト及び庁舎等に計上した本省分の減価償却費見合いの資産を按分し、在外公館の官房関係業務担当者定員が</t>
  </si>
</sst>
</file>

<file path=xl/styles.xml><?xml version="1.0" encoding="utf-8"?>
<styleSheet xmlns="http://schemas.openxmlformats.org/spreadsheetml/2006/main">
  <numFmts count="12">
    <numFmt numFmtId="164" formatCode="General"/>
    <numFmt numFmtId="165" formatCode="#,##0_ "/>
    <numFmt numFmtId="166" formatCode="#,##0;&quot;△ &quot;#,##0"/>
    <numFmt numFmtId="167" formatCode="0%"/>
    <numFmt numFmtId="168" formatCode="0.0%"/>
    <numFmt numFmtId="169" formatCode="@"/>
    <numFmt numFmtId="170" formatCode="[$-409]#,##0_);[RED]\(#,##0\)"/>
    <numFmt numFmtId="171" formatCode="\(0.0%\)"/>
    <numFmt numFmtId="172" formatCode="_ * #,##0_ ;_ * \-#,##0_ ;_ * \-_ ;_ @_ "/>
    <numFmt numFmtId="173" formatCode="#,##0.000000;[RED]\-#,##0.000000"/>
    <numFmt numFmtId="174" formatCode="#,##0.0000;&quot;△ &quot;#,##0.0000"/>
    <numFmt numFmtId="175"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1"/>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2"/>
      <color rgb="FF000000"/>
      <name val="ＭＳ Ｐゴシック"/>
      <family val="3"/>
      <charset val="128"/>
    </font>
    <font>
      <b val="true"/>
      <sz val="16"/>
      <color rgb="FF000000"/>
      <name val="DejaVu Sans"/>
      <family val="2"/>
    </font>
    <font>
      <b val="true"/>
      <sz val="16"/>
      <color rgb="FF000000"/>
      <name val="ＭＳ Ｐゴシック"/>
      <family val="3"/>
      <charset val="128"/>
    </font>
    <font>
      <b val="true"/>
      <sz val="18"/>
      <color rgb="FF000000"/>
      <name val="ＭＳ Ｐゴシック"/>
      <family val="3"/>
      <charset val="128"/>
    </font>
    <font>
      <sz val="14"/>
      <name val="ＭＳ Ｐゴシック"/>
      <family val="3"/>
      <charset val="128"/>
    </font>
    <font>
      <sz val="16"/>
      <name val="ＭＳ Ｐ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8"/>
      <color rgb="FF000000"/>
      <name val="Noto Sans"/>
      <family val="2"/>
    </font>
    <font>
      <sz val="16"/>
      <name val="Noto Sans"/>
      <family val="2"/>
    </font>
    <font>
      <b val="true"/>
      <sz val="16"/>
      <name val="Noto Sans"/>
      <family val="2"/>
    </font>
    <font>
      <sz val="18"/>
      <name val="Noto Sans"/>
      <family val="2"/>
    </font>
    <font>
      <b val="true"/>
      <sz val="16"/>
      <name val="ＭＳ Ｐゴシック"/>
      <family val="3"/>
      <charset val="128"/>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hair"/>
      <right style="dashed"/>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thin"/>
      <top style="double"/>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thin"/>
      <bottom style="mediumDashDot"/>
      <diagonal/>
    </border>
    <border diagonalUp="false" diagonalDown="false">
      <left/>
      <right style="mediumDashDot"/>
      <top/>
      <bottom style="mediumDashDot"/>
      <diagonal/>
    </border>
    <border diagonalUp="false" diagonalDown="false">
      <left style="thin"/>
      <right style="thin"/>
      <top style="thin"/>
      <bottom style="dott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style="hair"/>
      <bottom style="double"/>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double"/>
      <right style="thin"/>
      <top style="thin"/>
      <bottom style="thin"/>
      <diagonal/>
    </border>
    <border diagonalUp="false" diagonalDown="false">
      <left style="thin"/>
      <right/>
      <top style="dotted"/>
      <bottom style="thin"/>
      <diagonal/>
    </border>
    <border diagonalUp="false" diagonalDown="false">
      <left/>
      <right style="thin"/>
      <top style="dashed"/>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thin"/>
      <right/>
      <top style="hair"/>
      <bottom style="hair"/>
      <diagonal/>
    </border>
    <border diagonalUp="false" diagonalDown="false">
      <left/>
      <right style="thin"/>
      <top style="double"/>
      <bottom style="thin"/>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hair"/>
      <bottom/>
      <diagonal/>
    </border>
    <border diagonalUp="false" diagonalDown="false">
      <left style="double"/>
      <right/>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style="thin"/>
      <bottom style="double"/>
      <diagonal/>
    </border>
    <border diagonalUp="false" diagonalDown="false">
      <left style="thin"/>
      <right/>
      <top style="thin"/>
      <bottom style="hair"/>
      <diagonal/>
    </border>
    <border diagonalUp="false" diagonalDown="false">
      <left style="thin"/>
      <right/>
      <top/>
      <bottom style="double"/>
      <diagonal/>
    </border>
    <border diagonalUp="false" diagonalDown="false">
      <left/>
      <right/>
      <top style="hair"/>
      <bottom style="hair"/>
      <diagonal/>
    </border>
    <border diagonalUp="false" diagonalDown="false">
      <left style="thin"/>
      <right style="double"/>
      <top/>
      <bottom style="hair"/>
      <diagonal/>
    </border>
    <border diagonalUp="false" diagonalDown="false">
      <left/>
      <right style="thin"/>
      <top/>
      <bottom/>
      <diagonal/>
    </border>
    <border diagonalUp="false" diagonalDown="false">
      <left style="double"/>
      <right style="thin"/>
      <top style="hair"/>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double"/>
      <top/>
      <bottom style="thin"/>
      <diagonal/>
    </border>
    <border diagonalUp="false" diagonalDown="false">
      <left/>
      <right/>
      <top style="dashed"/>
      <bottom style="thin"/>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7" fontId="7" fillId="0" borderId="8" xfId="19"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8" fontId="7" fillId="2" borderId="16" xfId="19" applyFont="true" applyBorder="true" applyAlignment="true" applyProtection="true">
      <alignment horizontal="right" vertical="center" textRotation="0" wrapText="false" indent="0" shrinkToFit="true"/>
      <protection locked="true" hidden="false"/>
    </xf>
    <xf numFmtId="168" fontId="7" fillId="2" borderId="17" xfId="19" applyFont="true" applyBorder="true" applyAlignment="true" applyProtection="true">
      <alignment horizontal="right" vertical="center" textRotation="0" wrapText="false" indent="0" shrinkToFit="true"/>
      <protection locked="true" hidden="false"/>
    </xf>
    <xf numFmtId="171" fontId="7" fillId="2" borderId="18" xfId="19" applyFont="true" applyBorder="true" applyAlignment="true" applyProtection="true">
      <alignment horizontal="right" vertical="center" textRotation="0" wrapText="false" indent="0" shrinkToFit="true"/>
      <protection locked="true" hidden="false"/>
    </xf>
    <xf numFmtId="168" fontId="7" fillId="2" borderId="19" xfId="19" applyFont="true" applyBorder="true" applyAlignment="true" applyProtection="true">
      <alignment horizontal="right" vertical="center" textRotation="0" wrapText="false" indent="0" shrinkToFit="true"/>
      <protection locked="true" hidden="false"/>
    </xf>
    <xf numFmtId="172" fontId="7" fillId="0" borderId="20"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9" fontId="8" fillId="0" borderId="21" xfId="0" applyFont="true" applyBorder="true" applyAlignment="false" applyProtection="false">
      <alignment horizontal="general" vertical="center" textRotation="0" wrapText="false" indent="0" shrinkToFit="false"/>
      <protection locked="true" hidden="false"/>
    </xf>
    <xf numFmtId="166" fontId="10" fillId="2" borderId="22" xfId="16" applyFont="true" applyBorder="true" applyAlignment="true" applyProtection="true">
      <alignment horizontal="right" vertical="center" textRotation="0" wrapText="false" indent="0" shrinkToFit="false"/>
      <protection locked="true" hidden="false"/>
    </xf>
    <xf numFmtId="168" fontId="7" fillId="2" borderId="23" xfId="19" applyFont="true" applyBorder="true" applyAlignment="true" applyProtection="true">
      <alignment horizontal="right" vertical="center" textRotation="0" wrapText="false" indent="0" shrinkToFit="true"/>
      <protection locked="true" hidden="false"/>
    </xf>
    <xf numFmtId="168" fontId="7" fillId="2" borderId="24" xfId="19" applyFont="true" applyBorder="true" applyAlignment="true" applyProtection="true">
      <alignment horizontal="right" vertical="center" textRotation="0" wrapText="false" indent="0" shrinkToFit="true"/>
      <protection locked="true" hidden="false"/>
    </xf>
    <xf numFmtId="171" fontId="7" fillId="2" borderId="25" xfId="19" applyFont="true" applyBorder="true" applyAlignment="true" applyProtection="true">
      <alignment horizontal="right" vertical="center" textRotation="0" wrapText="false" indent="0" shrinkToFit="true"/>
      <protection locked="true" hidden="false"/>
    </xf>
    <xf numFmtId="172" fontId="7" fillId="0" borderId="22" xfId="16" applyFont="true" applyBorder="true" applyAlignment="true" applyProtection="true">
      <alignment horizontal="right" vertical="center" textRotation="0" wrapText="false" indent="0" shrinkToFit="false"/>
      <protection locked="true" hidden="false"/>
    </xf>
    <xf numFmtId="166" fontId="10" fillId="2" borderId="26" xfId="16" applyFont="true" applyBorder="true" applyAlignment="true" applyProtection="true">
      <alignment horizontal="right" vertical="center" textRotation="0" wrapText="false" indent="0" shrinkToFit="false"/>
      <protection locked="true" hidden="false"/>
    </xf>
    <xf numFmtId="169" fontId="8" fillId="0" borderId="22" xfId="0" applyFont="true" applyBorder="true" applyAlignment="false" applyProtection="false">
      <alignment horizontal="general" vertical="center" textRotation="0" wrapText="false" indent="0" shrinkToFit="false"/>
      <protection locked="true" hidden="false"/>
    </xf>
    <xf numFmtId="166" fontId="10" fillId="2" borderId="21" xfId="16" applyFont="true" applyBorder="true" applyAlignment="true" applyProtection="true">
      <alignment horizontal="right" vertical="center" textRotation="0" wrapText="false" indent="0" shrinkToFit="false"/>
      <protection locked="true" hidden="false"/>
    </xf>
    <xf numFmtId="169" fontId="8" fillId="0" borderId="27" xfId="0" applyFont="true" applyBorder="true" applyAlignment="false" applyProtection="false">
      <alignment horizontal="general" vertical="center" textRotation="0" wrapText="false" indent="0" shrinkToFit="false"/>
      <protection locked="true" hidden="false"/>
    </xf>
    <xf numFmtId="172" fontId="11" fillId="0" borderId="22" xfId="16" applyFont="true" applyBorder="true" applyAlignment="true" applyProtection="true">
      <alignment horizontal="right"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66" fontId="10" fillId="2" borderId="30" xfId="16" applyFont="true" applyBorder="true" applyAlignment="true" applyProtection="true">
      <alignment horizontal="right" vertical="center" textRotation="0" wrapText="false" indent="0" shrinkToFit="false"/>
      <protection locked="true" hidden="false"/>
    </xf>
    <xf numFmtId="168" fontId="7" fillId="2" borderId="31" xfId="0" applyFont="true" applyBorder="true" applyAlignment="true" applyProtection="false">
      <alignment horizontal="right" vertical="center" textRotation="0" wrapText="false" indent="0" shrinkToFit="true"/>
      <protection locked="true" hidden="false"/>
    </xf>
    <xf numFmtId="171" fontId="7" fillId="2" borderId="32" xfId="19" applyFont="true" applyBorder="true" applyAlignment="true" applyProtection="true">
      <alignment horizontal="right" vertical="center" textRotation="0" wrapText="false" indent="0" shrinkToFit="true"/>
      <protection locked="true" hidden="false"/>
    </xf>
    <xf numFmtId="172" fontId="7" fillId="0" borderId="3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71" fontId="7" fillId="0" borderId="0" xfId="19" applyFont="true" applyBorder="true" applyAlignment="true" applyProtection="true">
      <alignment horizontal="right" vertical="center" textRotation="0" wrapText="false" indent="0" shrinkToFit="false"/>
      <protection locked="true" hidden="false"/>
    </xf>
    <xf numFmtId="172" fontId="10" fillId="0" borderId="33" xfId="16"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7" fontId="8" fillId="2" borderId="8" xfId="19"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general"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2" borderId="16" xfId="19" applyFont="true" applyBorder="true" applyAlignment="true" applyProtection="true">
      <alignment horizontal="right" vertical="center" textRotation="0" wrapText="false" indent="0" shrinkToFit="false"/>
      <protection locked="true" hidden="false"/>
    </xf>
    <xf numFmtId="171" fontId="7" fillId="2" borderId="18" xfId="19"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68" fontId="7" fillId="2" borderId="23" xfId="19" applyFont="true" applyBorder="true" applyAlignment="true" applyProtection="true">
      <alignment horizontal="right" vertical="center" textRotation="0" wrapText="false" indent="0" shrinkToFit="false"/>
      <protection locked="true" hidden="false"/>
    </xf>
    <xf numFmtId="171" fontId="7" fillId="2" borderId="25" xfId="19" applyFont="true" applyBorder="true" applyAlignment="true" applyProtection="true">
      <alignment horizontal="right" vertical="center" textRotation="0" wrapText="false" indent="0" shrinkToFit="false"/>
      <protection locked="true" hidden="false"/>
    </xf>
    <xf numFmtId="168" fontId="11" fillId="2" borderId="24" xfId="19" applyFont="true" applyBorder="true" applyAlignment="true" applyProtection="true">
      <alignment horizontal="right" vertical="center" textRotation="0" wrapText="false" indent="0" shrinkToFit="true"/>
      <protection locked="true" hidden="false"/>
    </xf>
    <xf numFmtId="168" fontId="7" fillId="2" borderId="35" xfId="19" applyFont="true" applyBorder="true" applyAlignment="true" applyProtection="true">
      <alignment horizontal="right" vertical="center" textRotation="0" wrapText="false" indent="0" shrinkToFit="false"/>
      <protection locked="true" hidden="false"/>
    </xf>
    <xf numFmtId="171" fontId="7" fillId="2" borderId="32" xfId="19"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8" fontId="7" fillId="0" borderId="37" xfId="19" applyFont="true" applyBorder="true" applyAlignment="true" applyProtection="tru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19"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readingOrder="1"/>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15" fillId="0" borderId="1" xfId="16" applyFont="true" applyBorder="true" applyAlignment="true" applyProtection="true">
      <alignment horizontal="general" vertical="center" textRotation="0" wrapText="false" indent="0" shrinkToFit="false"/>
      <protection locked="true" hidden="false"/>
    </xf>
    <xf numFmtId="170" fontId="10" fillId="0" borderId="2" xfId="16" applyFont="true" applyBorder="true" applyAlignment="true" applyProtection="true">
      <alignment horizontal="general" vertical="bottom" textRotation="0" wrapText="false" indent="0" shrinkToFit="false"/>
      <protection locked="true" hidden="false"/>
    </xf>
    <xf numFmtId="170" fontId="16" fillId="0" borderId="2"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15" fillId="0" borderId="4"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9" fillId="0" borderId="4" xfId="16" applyFont="true" applyBorder="true" applyAlignment="true" applyProtection="true">
      <alignment horizontal="general" vertical="center" textRotation="0" wrapText="false" indent="0" shrinkToFit="false"/>
      <protection locked="true" hidden="false"/>
    </xf>
    <xf numFmtId="170" fontId="19" fillId="0" borderId="7" xfId="16" applyFont="true" applyBorder="true" applyAlignment="true" applyProtection="true">
      <alignment horizontal="left" vertical="center" textRotation="0" wrapText="false" indent="0" shrinkToFit="false"/>
      <protection locked="true" hidden="false"/>
    </xf>
    <xf numFmtId="170" fontId="19" fillId="0" borderId="34" xfId="16" applyFont="true" applyBorder="true" applyAlignment="true" applyProtection="true">
      <alignment horizontal="left" vertical="center" textRotation="0" wrapText="false" indent="0" shrinkToFit="false"/>
      <protection locked="true" hidden="false"/>
    </xf>
    <xf numFmtId="170" fontId="18" fillId="0" borderId="15" xfId="16" applyFont="true" applyBorder="true" applyAlignment="true" applyProtection="true">
      <alignment horizontal="center" vertical="center" textRotation="0" wrapText="false" indent="0" shrinkToFit="false"/>
      <protection locked="true" hidden="false"/>
    </xf>
    <xf numFmtId="170" fontId="18" fillId="0" borderId="15" xfId="16" applyFont="true" applyBorder="true" applyAlignment="true" applyProtection="true">
      <alignment horizontal="center" vertical="center" textRotation="0" wrapText="true" indent="0" shrinkToFit="false"/>
      <protection locked="true" hidden="false"/>
    </xf>
    <xf numFmtId="170" fontId="18" fillId="0" borderId="15" xfId="16" applyFont="true" applyBorder="true" applyAlignment="true" applyProtection="true">
      <alignment horizontal="center" vertical="center" textRotation="0" wrapText="true" indent="0" shrinkToFit="true"/>
      <protection locked="true" hidden="false"/>
    </xf>
    <xf numFmtId="170" fontId="18" fillId="0" borderId="15" xfId="16" applyFont="true" applyBorder="true" applyAlignment="true" applyProtection="true">
      <alignment horizontal="center" vertical="center" textRotation="0" wrapText="false" indent="0" shrinkToFit="true"/>
      <protection locked="true" hidden="false"/>
    </xf>
    <xf numFmtId="170" fontId="18" fillId="0" borderId="14" xfId="16" applyFont="true" applyBorder="true" applyAlignment="true" applyProtection="true">
      <alignment horizontal="center" vertical="center" textRotation="0" wrapText="false" indent="0" shrinkToFit="false"/>
      <protection locked="true" hidden="false"/>
    </xf>
    <xf numFmtId="170" fontId="18" fillId="0" borderId="11" xfId="16"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6" fontId="7" fillId="2" borderId="9" xfId="16" applyFont="true" applyBorder="true" applyAlignment="true" applyProtection="true">
      <alignment horizontal="right" vertical="center" textRotation="0" wrapText="false" indent="0" shrinkToFit="false"/>
      <protection locked="true" hidden="false"/>
    </xf>
    <xf numFmtId="170" fontId="19" fillId="0" borderId="5" xfId="16"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6" fontId="7" fillId="2" borderId="40" xfId="16" applyFont="true" applyBorder="true" applyAlignment="true" applyProtection="true">
      <alignment horizontal="righ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6" fontId="7" fillId="2" borderId="42" xfId="16" applyFont="true" applyBorder="true" applyAlignment="true" applyProtection="true">
      <alignment horizontal="right" vertical="center" textRotation="0" wrapText="false" indent="0" shrinkToFit="false"/>
      <protection locked="true" hidden="false"/>
    </xf>
    <xf numFmtId="170" fontId="20" fillId="0" borderId="15" xfId="16" applyFont="true" applyBorder="true" applyAlignment="true" applyProtection="true">
      <alignment horizontal="general" vertical="center" textRotation="0" wrapText="tru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6" fontId="7" fillId="2" borderId="15" xfId="16" applyFont="true" applyBorder="true" applyAlignment="true" applyProtection="true">
      <alignment horizontal="right" vertical="center" textRotation="0" wrapText="false" indent="0" shrinkToFit="false"/>
      <protection locked="true" hidden="false"/>
    </xf>
    <xf numFmtId="166" fontId="7" fillId="2" borderId="20" xfId="16" applyFont="true" applyBorder="true" applyAlignment="true" applyProtection="true">
      <alignment horizontal="right" vertical="center" textRotation="0" wrapText="false" indent="0" shrinkToFit="false"/>
      <protection locked="true" hidden="false"/>
    </xf>
    <xf numFmtId="169" fontId="18" fillId="0" borderId="43" xfId="0" applyFont="true" applyBorder="true" applyAlignment="false" applyProtection="false">
      <alignment horizontal="general" vertical="center" textRotation="0" wrapText="false" indent="0" shrinkToFit="false"/>
      <protection locked="true" hidden="false"/>
    </xf>
    <xf numFmtId="166" fontId="7" fillId="2" borderId="22" xfId="16" applyFont="true" applyBorder="true" applyAlignment="true" applyProtection="true">
      <alignment horizontal="right" vertical="center" textRotation="0" wrapText="false" indent="0" shrinkToFit="false"/>
      <protection locked="true" hidden="false"/>
    </xf>
    <xf numFmtId="166" fontId="7" fillId="2" borderId="44" xfId="16" applyFont="true" applyBorder="true" applyAlignment="true" applyProtection="true">
      <alignment horizontal="right" vertical="center" textRotation="0" wrapText="false" indent="0" shrinkToFit="false"/>
      <protection locked="true" hidden="false"/>
    </xf>
    <xf numFmtId="169" fontId="18" fillId="0" borderId="45" xfId="0" applyFont="true" applyBorder="true" applyAlignment="true" applyProtection="false">
      <alignment horizontal="general" vertical="center" textRotation="0" wrapText="false" indent="0" shrinkToFit="false"/>
      <protection locked="true" hidden="false"/>
    </xf>
    <xf numFmtId="166" fontId="7" fillId="2" borderId="28" xfId="16" applyFont="true" applyBorder="true" applyAlignment="true" applyProtection="true">
      <alignment horizontal="right" vertical="center" textRotation="0" wrapText="false" indent="0" shrinkToFit="false"/>
      <protection locked="true" hidden="false"/>
    </xf>
    <xf numFmtId="170" fontId="20" fillId="0" borderId="29" xfId="16" applyFont="true" applyBorder="true" applyAlignment="true" applyProtection="true">
      <alignment horizontal="left" vertical="center" textRotation="0" wrapText="false" indent="0" shrinkToFit="false"/>
      <protection locked="true" hidden="false"/>
    </xf>
    <xf numFmtId="170" fontId="19"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0" fontId="18" fillId="0" borderId="46" xfId="16" applyFont="true" applyBorder="true" applyAlignment="true" applyProtection="true">
      <alignment horizontal="center" vertical="center" textRotation="0" wrapText="false" indent="0" shrinkToFit="false"/>
      <protection locked="true" hidden="false"/>
    </xf>
    <xf numFmtId="166" fontId="7" fillId="2" borderId="47" xfId="16" applyFont="true" applyBorder="true" applyAlignment="true" applyProtection="true">
      <alignment horizontal="right" vertical="center" textRotation="0" wrapText="false" indent="0" shrinkToFit="false"/>
      <protection locked="true" hidden="false"/>
    </xf>
    <xf numFmtId="166" fontId="7" fillId="2" borderId="34" xfId="16" applyFont="true" applyBorder="true" applyAlignment="true" applyProtection="true">
      <alignment horizontal="right" vertical="center" textRotation="0" wrapText="false" indent="0" shrinkToFit="false"/>
      <protection locked="true" hidden="false"/>
    </xf>
    <xf numFmtId="166" fontId="7" fillId="2" borderId="48" xfId="16" applyFont="true" applyBorder="true" applyAlignment="true" applyProtection="true">
      <alignment horizontal="right" vertical="center" textRotation="0" wrapText="false" indent="0" shrinkToFit="false"/>
      <protection locked="true" hidden="false"/>
    </xf>
    <xf numFmtId="166" fontId="7" fillId="2" borderId="49" xfId="16" applyFont="true" applyBorder="true" applyAlignment="true" applyProtection="true">
      <alignment horizontal="right" vertical="center" textRotation="0" wrapText="false" indent="0" shrinkToFit="false"/>
      <protection locked="true" hidden="false"/>
    </xf>
    <xf numFmtId="166" fontId="7" fillId="2" borderId="50" xfId="16" applyFont="true" applyBorder="true" applyAlignment="true" applyProtection="true">
      <alignment horizontal="right" vertical="center" textRotation="0" wrapText="false" indent="0" shrinkToFit="false"/>
      <protection locked="true" hidden="false"/>
    </xf>
    <xf numFmtId="166" fontId="7" fillId="2" borderId="51" xfId="16" applyFont="true" applyBorder="true" applyAlignment="true" applyProtection="true">
      <alignment horizontal="right" vertical="center" textRotation="0" wrapText="false" indent="0" shrinkToFit="false"/>
      <protection locked="true" hidden="false"/>
    </xf>
    <xf numFmtId="166" fontId="7" fillId="2" borderId="52" xfId="16" applyFont="true" applyBorder="true" applyAlignment="true" applyProtection="true">
      <alignment horizontal="right" vertical="center" textRotation="0" wrapText="false" indent="0" shrinkToFit="false"/>
      <protection locked="true" hidden="false"/>
    </xf>
    <xf numFmtId="166" fontId="7" fillId="2" borderId="53" xfId="16" applyFont="true" applyBorder="true" applyAlignment="true" applyProtection="true">
      <alignment horizontal="right" vertical="center" textRotation="0" wrapText="false" indent="0" shrinkToFit="false"/>
      <protection locked="true" hidden="false"/>
    </xf>
    <xf numFmtId="169" fontId="18" fillId="0" borderId="21" xfId="0" applyFont="true" applyBorder="true" applyAlignment="false" applyProtection="false">
      <alignment horizontal="general" vertical="center" textRotation="0" wrapText="false" indent="0" shrinkToFit="false"/>
      <protection locked="true" hidden="false"/>
    </xf>
    <xf numFmtId="166" fontId="7" fillId="2" borderId="54" xfId="16" applyFont="true" applyBorder="true" applyAlignment="true" applyProtection="true">
      <alignment horizontal="right" vertical="center" textRotation="0" wrapText="false" indent="0" shrinkToFit="false"/>
      <protection locked="true" hidden="false"/>
    </xf>
    <xf numFmtId="166" fontId="7" fillId="2" borderId="55" xfId="16" applyFont="true" applyBorder="true" applyAlignment="true" applyProtection="true">
      <alignment horizontal="right" vertical="center" textRotation="0" wrapText="false" indent="0" shrinkToFit="false"/>
      <protection locked="true" hidden="false"/>
    </xf>
    <xf numFmtId="169" fontId="18" fillId="0" borderId="28" xfId="0" applyFont="true" applyBorder="true" applyAlignment="true" applyProtection="false">
      <alignment horizontal="general" vertical="center" textRotation="0" wrapText="false" indent="0" shrinkToFit="false"/>
      <protection locked="true" hidden="false"/>
    </xf>
    <xf numFmtId="166" fontId="7" fillId="2" borderId="56" xfId="16" applyFont="true" applyBorder="true" applyAlignment="true" applyProtection="true">
      <alignment horizontal="right" vertical="center" textRotation="0" wrapText="false" indent="0" shrinkToFit="false"/>
      <protection locked="true" hidden="false"/>
    </xf>
    <xf numFmtId="166" fontId="7" fillId="2" borderId="57" xfId="16" applyFont="true" applyBorder="true" applyAlignment="true" applyProtection="true">
      <alignment horizontal="right" vertical="center" textRotation="0" wrapText="false" indent="0" shrinkToFit="false"/>
      <protection locked="true" hidden="false"/>
    </xf>
    <xf numFmtId="170" fontId="20" fillId="0" borderId="3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20" fillId="0" borderId="15"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20" fillId="0" borderId="0" xfId="16" applyFont="true" applyBorder="true" applyAlignment="true" applyProtection="true">
      <alignment horizontal="left" vertical="center" textRotation="0" wrapText="false" indent="0" shrinkToFit="false"/>
      <protection locked="true" hidden="false"/>
    </xf>
    <xf numFmtId="170" fontId="19" fillId="0" borderId="36" xfId="16" applyFont="true" applyBorder="true" applyAlignment="true" applyProtection="true">
      <alignment horizontal="general" vertical="center" textRotation="0" wrapText="false" indent="0" shrinkToFit="false"/>
      <protection locked="true" hidden="false"/>
    </xf>
    <xf numFmtId="170" fontId="19" fillId="0" borderId="37" xfId="16" applyFont="true" applyBorder="true" applyAlignment="true" applyProtection="true">
      <alignment horizontal="center" vertical="center" textRotation="0" wrapText="false" indent="0" shrinkToFit="false"/>
      <protection locked="true" hidden="false"/>
    </xf>
    <xf numFmtId="170" fontId="19" fillId="0" borderId="37" xfId="16" applyFont="true" applyBorder="true" applyAlignment="true" applyProtection="true">
      <alignment horizontal="right" vertical="center" textRotation="0" wrapText="false" indent="0" shrinkToFit="false"/>
      <protection locked="true" hidden="false"/>
    </xf>
    <xf numFmtId="170" fontId="19" fillId="0" borderId="39"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8" fillId="0" borderId="58"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general" vertical="center" textRotation="0" wrapText="true" indent="0" shrinkToFit="fals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59" xfId="0" applyFont="true" applyBorder="true" applyAlignment="false" applyProtection="false">
      <alignment horizontal="general" vertical="center" textRotation="0" wrapText="false" indent="0" shrinkToFit="false"/>
      <protection locked="true" hidden="false"/>
    </xf>
    <xf numFmtId="166" fontId="7" fillId="0" borderId="60"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true" indent="0" shrinkToFit="false"/>
      <protection locked="true" hidden="false"/>
    </xf>
    <xf numFmtId="166" fontId="7" fillId="2" borderId="61" xfId="16" applyFont="true" applyBorder="true" applyAlignment="true" applyProtection="true">
      <alignment horizontal="right" vertical="center" textRotation="0" wrapText="false" indent="0" shrinkToFit="false"/>
      <protection locked="true" hidden="false"/>
    </xf>
    <xf numFmtId="166" fontId="7" fillId="2" borderId="62" xfId="16" applyFont="true" applyBorder="true" applyAlignment="true" applyProtection="true">
      <alignment horizontal="right" vertical="center" textRotation="0" wrapText="false" indent="0" shrinkToFit="false"/>
      <protection locked="true" hidden="false"/>
    </xf>
    <xf numFmtId="166" fontId="7" fillId="2" borderId="63" xfId="16" applyFont="true" applyBorder="true" applyAlignment="true" applyProtection="true">
      <alignment horizontal="right"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false" applyProtection="false">
      <alignment horizontal="general" vertical="center" textRotation="0" wrapText="fals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0" fillId="2" borderId="58"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left" vertical="center" textRotation="0" wrapText="true" indent="0" shrinkToFit="false"/>
      <protection locked="true" hidden="false"/>
    </xf>
    <xf numFmtId="166" fontId="7" fillId="2" borderId="65" xfId="16" applyFont="true" applyBorder="true" applyAlignment="true" applyProtection="true">
      <alignment horizontal="right" vertical="center" textRotation="0" wrapText="false" indent="0" shrinkToFit="false"/>
      <protection locked="true" hidden="false"/>
    </xf>
    <xf numFmtId="166" fontId="7" fillId="2" borderId="66" xfId="16" applyFont="true" applyBorder="true" applyAlignment="true" applyProtection="true">
      <alignment horizontal="right" vertical="center" textRotation="0" wrapText="false" indent="0" shrinkToFit="false"/>
      <protection locked="true" hidden="false"/>
    </xf>
    <xf numFmtId="166" fontId="0" fillId="2" borderId="67" xfId="0" applyFont="true" applyBorder="true" applyAlignment="false" applyProtection="false">
      <alignment horizontal="general"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8" fillId="2" borderId="0"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6" fontId="18" fillId="0" borderId="0" xfId="0" applyFont="true" applyBorder="false" applyAlignment="true" applyProtection="false">
      <alignment horizontal="left" vertical="center" textRotation="0" wrapText="false" indent="1"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1"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69"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16" fillId="2" borderId="9" xfId="16"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false">
      <alignment horizontal="general" vertical="center" textRotation="0" wrapText="tru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true" indent="0" shrinkToFit="true"/>
      <protection locked="true" hidden="false"/>
    </xf>
    <xf numFmtId="166" fontId="4" fillId="0" borderId="7"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15" fillId="2" borderId="9" xfId="16" applyFont="true" applyBorder="true" applyAlignment="true" applyProtection="true">
      <alignment horizontal="right" vertical="center" textRotation="0" wrapText="false" indent="0" shrinkToFit="false"/>
      <protection locked="true" hidden="false"/>
    </xf>
    <xf numFmtId="166" fontId="15" fillId="2" borderId="47" xfId="16" applyFont="true" applyBorder="true" applyAlignment="true" applyProtection="true">
      <alignment horizontal="right" vertical="center" textRotation="0" wrapText="false" indent="0" shrinkToFit="false"/>
      <protection locked="true" hidden="false"/>
    </xf>
    <xf numFmtId="166" fontId="15" fillId="2" borderId="34" xfId="16" applyFont="true" applyBorder="true" applyAlignment="true" applyProtection="true">
      <alignment horizontal="right" vertical="center" textRotation="0" wrapText="false" indent="0" shrinkToFit="false"/>
      <protection locked="true" hidden="false"/>
    </xf>
    <xf numFmtId="166" fontId="4" fillId="0" borderId="27" xfId="0" applyFont="true" applyBorder="true" applyAlignment="false" applyProtection="false">
      <alignment horizontal="general" vertical="center" textRotation="0" wrapText="false" indent="0" shrinkToFit="false"/>
      <protection locked="true" hidden="false"/>
    </xf>
    <xf numFmtId="166" fontId="15" fillId="2" borderId="71" xfId="16" applyFont="true" applyBorder="true" applyAlignment="true" applyProtection="true">
      <alignment horizontal="right" vertical="center" textRotation="0" wrapText="false" indent="0" shrinkToFit="false"/>
      <protection locked="true" hidden="false"/>
    </xf>
    <xf numFmtId="166" fontId="15" fillId="2" borderId="72" xfId="16" applyFont="true" applyBorder="true" applyAlignment="true" applyProtection="true">
      <alignment horizontal="right" vertical="center" textRotation="0" wrapText="false" indent="0" shrinkToFit="false"/>
      <protection locked="true" hidden="false"/>
    </xf>
    <xf numFmtId="166" fontId="15" fillId="2" borderId="73" xfId="16" applyFont="true" applyBorder="true" applyAlignment="true" applyProtection="true">
      <alignment horizontal="right" vertical="center" textRotation="0" wrapText="false" indent="0" shrinkToFit="false"/>
      <protection locked="true" hidden="false"/>
    </xf>
    <xf numFmtId="166" fontId="4" fillId="0" borderId="74" xfId="0" applyFont="true" applyBorder="true" applyAlignment="false" applyProtection="false">
      <alignment horizontal="general" vertical="center" textRotation="0" wrapText="false" indent="0" shrinkToFit="false"/>
      <protection locked="true" hidden="false"/>
    </xf>
    <xf numFmtId="166" fontId="15" fillId="0" borderId="60" xfId="0" applyFont="true" applyBorder="true" applyAlignment="false" applyProtection="false">
      <alignment horizontal="general" vertical="center" textRotation="0" wrapText="false" indent="0" shrinkToFit="false"/>
      <protection locked="true" hidden="false"/>
    </xf>
    <xf numFmtId="166" fontId="15" fillId="2" borderId="42" xfId="16" applyFont="true" applyBorder="true" applyAlignment="true" applyProtection="true">
      <alignment horizontal="right" vertical="center" textRotation="0" wrapText="false" indent="0" shrinkToFit="false"/>
      <protection locked="true" hidden="false"/>
    </xf>
    <xf numFmtId="166" fontId="15" fillId="2" borderId="50" xfId="16" applyFont="true" applyBorder="true" applyAlignment="true" applyProtection="true">
      <alignment horizontal="right" vertical="center" textRotation="0" wrapText="false" indent="0" shrinkToFit="false"/>
      <protection locked="true" hidden="false"/>
    </xf>
    <xf numFmtId="166" fontId="15" fillId="2" borderId="51" xfId="16" applyFont="true" applyBorder="true" applyAlignment="true" applyProtection="true">
      <alignment horizontal="right"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15" fillId="0" borderId="33" xfId="0" applyFont="true" applyBorder="true" applyAlignment="fals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true" indent="0" shrinkToFit="false"/>
      <protection locked="true" hidden="false"/>
    </xf>
    <xf numFmtId="166" fontId="15" fillId="2" borderId="20" xfId="16" applyFont="true" applyBorder="true" applyAlignment="true" applyProtection="true">
      <alignment horizontal="right" vertical="center" textRotation="0" wrapText="false" indent="0" shrinkToFit="false"/>
      <protection locked="true" hidden="false"/>
    </xf>
    <xf numFmtId="166" fontId="15" fillId="2" borderId="52" xfId="16" applyFont="true" applyBorder="true" applyAlignment="true" applyProtection="true">
      <alignment horizontal="right" vertical="center" textRotation="0" wrapText="false" indent="0" shrinkToFit="false"/>
      <protection locked="true" hidden="false"/>
    </xf>
    <xf numFmtId="166" fontId="15" fillId="2" borderId="11" xfId="16" applyFont="true" applyBorder="true" applyAlignment="true" applyProtection="true">
      <alignment horizontal="right" vertical="center" textRotation="0" wrapText="false" indent="0" shrinkToFit="false"/>
      <protection locked="true" hidden="false"/>
    </xf>
    <xf numFmtId="166" fontId="15" fillId="2" borderId="21" xfId="0" applyFont="true" applyBorder="true" applyAlignment="true" applyProtection="false">
      <alignment horizontal="general" vertical="center" textRotation="0" wrapText="true" indent="0" shrinkToFit="false"/>
      <protection locked="true" hidden="false"/>
    </xf>
    <xf numFmtId="166" fontId="15" fillId="2" borderId="22" xfId="16" applyFont="true" applyBorder="true" applyAlignment="true" applyProtection="true">
      <alignment horizontal="right" vertical="center" textRotation="0" wrapText="false" indent="0" shrinkToFit="false"/>
      <protection locked="true" hidden="false"/>
    </xf>
    <xf numFmtId="166" fontId="15" fillId="2" borderId="54" xfId="16" applyFont="true" applyBorder="true" applyAlignment="true" applyProtection="true">
      <alignment horizontal="right" vertical="center" textRotation="0" wrapText="false" indent="0" shrinkToFit="false"/>
      <protection locked="true" hidden="false"/>
    </xf>
    <xf numFmtId="166" fontId="15" fillId="2" borderId="75" xfId="16" applyFont="true" applyBorder="true" applyAlignment="true" applyProtection="true">
      <alignment horizontal="right" vertical="center" textRotation="0" wrapText="false" indent="0" shrinkToFit="false"/>
      <protection locked="true" hidden="false"/>
    </xf>
    <xf numFmtId="166" fontId="15" fillId="2" borderId="43"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15" fillId="2" borderId="28" xfId="0" applyFont="true" applyBorder="true" applyAlignment="true" applyProtection="false">
      <alignment horizontal="general" vertical="center" textRotation="0" wrapText="true" indent="0" shrinkToFit="false"/>
      <protection locked="true" hidden="false"/>
    </xf>
    <xf numFmtId="166" fontId="15" fillId="2" borderId="61" xfId="16" applyFont="true" applyBorder="true" applyAlignment="true" applyProtection="true">
      <alignment horizontal="right" vertical="center" textRotation="0" wrapText="false" indent="0" shrinkToFit="false"/>
      <protection locked="true" hidden="false"/>
    </xf>
    <xf numFmtId="166" fontId="15" fillId="2" borderId="62" xfId="16" applyFont="true" applyBorder="true" applyAlignment="true" applyProtection="true">
      <alignment horizontal="right" vertical="center" textRotation="0" wrapText="false" indent="0" shrinkToFit="false"/>
      <protection locked="true" hidden="false"/>
    </xf>
    <xf numFmtId="166" fontId="15" fillId="2" borderId="57" xfId="16" applyFont="true" applyBorder="true" applyAlignment="true" applyProtection="true">
      <alignment horizontal="right"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6" fontId="15"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15" fillId="0" borderId="64"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15" fillId="0" borderId="58" xfId="0" applyFont="true" applyBorder="true" applyAlignment="fals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6" fontId="15" fillId="2" borderId="65" xfId="0" applyFont="true" applyBorder="true" applyAlignment="true" applyProtection="false">
      <alignment horizontal="left" vertical="center" textRotation="0" wrapText="true" indent="0" shrinkToFit="false"/>
      <protection locked="true" hidden="false"/>
    </xf>
    <xf numFmtId="166" fontId="15" fillId="2" borderId="65" xfId="16" applyFont="true" applyBorder="true" applyAlignment="true" applyProtection="true">
      <alignment horizontal="right" vertical="center" textRotation="0" wrapText="false" indent="0" shrinkToFit="false"/>
      <protection locked="true" hidden="false"/>
    </xf>
    <xf numFmtId="166" fontId="15" fillId="2" borderId="66" xfId="16" applyFont="true" applyBorder="true" applyAlignment="true" applyProtection="true">
      <alignment horizontal="right" vertical="center" textRotation="0" wrapText="false" indent="0" shrinkToFit="false"/>
      <protection locked="true" hidden="false"/>
    </xf>
    <xf numFmtId="166" fontId="15" fillId="0" borderId="46"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15" fillId="0" borderId="76" xfId="0" applyFont="tru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1"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6" fontId="7" fillId="2" borderId="71" xfId="16" applyFont="true" applyBorder="true" applyAlignment="true" applyProtection="true">
      <alignment horizontal="right" vertical="center" textRotation="0" wrapText="false" indent="0" shrinkToFit="false"/>
      <protection locked="true" hidden="false"/>
    </xf>
    <xf numFmtId="166" fontId="7" fillId="2" borderId="72" xfId="16" applyFont="true" applyBorder="true" applyAlignment="true" applyProtection="true">
      <alignment horizontal="right" vertical="center" textRotation="0" wrapText="false" indent="0" shrinkToFit="false"/>
      <protection locked="true" hidden="false"/>
    </xf>
    <xf numFmtId="166" fontId="7" fillId="2" borderId="73" xfId="16" applyFont="true" applyBorder="true" applyAlignment="true" applyProtection="true">
      <alignment horizontal="righ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true"/>
      <protection locked="true" hidden="false"/>
    </xf>
    <xf numFmtId="166" fontId="18" fillId="0" borderId="9" xfId="0" applyFont="true" applyBorder="true" applyAlignment="true" applyProtection="false">
      <alignment horizontal="general"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true" indent="0" shrinkToFit="tru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8"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6" fontId="8" fillId="0" borderId="79"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6" fontId="0" fillId="0" borderId="80"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6" fontId="7" fillId="2" borderId="81" xfId="16" applyFont="tru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6" fontId="0" fillId="0" borderId="7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true" indent="0" shrinkToFit="false"/>
      <protection locked="true" hidden="false"/>
    </xf>
    <xf numFmtId="166" fontId="0" fillId="0" borderId="83"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tru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0" fillId="0" borderId="84" xfId="0" applyFont="true" applyBorder="true" applyAlignment="true" applyProtection="false">
      <alignment horizontal="general" vertical="center" textRotation="0" wrapText="true" indent="0" shrinkToFit="false"/>
      <protection locked="true" hidden="false"/>
    </xf>
    <xf numFmtId="166" fontId="7" fillId="2" borderId="26" xfId="16" applyFont="true" applyBorder="true" applyAlignment="true" applyProtection="true">
      <alignment horizontal="right" vertical="center" textRotation="0" wrapText="false" indent="0" shrinkToFit="false"/>
      <protection locked="true" hidden="false"/>
    </xf>
    <xf numFmtId="166" fontId="7" fillId="2" borderId="85" xfId="16" applyFont="true" applyBorder="true" applyAlignment="true" applyProtection="true">
      <alignment horizontal="right" vertical="center" textRotation="0" wrapText="false" indent="0" shrinkToFit="false"/>
      <protection locked="true" hidden="false"/>
    </xf>
    <xf numFmtId="166" fontId="7" fillId="2" borderId="86"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true" indent="0" shrinkToFit="false"/>
      <protection locked="true" hidden="false"/>
    </xf>
    <xf numFmtId="166" fontId="7" fillId="2" borderId="87" xfId="16" applyFont="tru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6" fontId="15" fillId="2" borderId="60" xfId="16"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6" fontId="7" fillId="0" borderId="82" xfId="0" applyFont="true" applyBorder="true" applyAlignment="true" applyProtection="false">
      <alignment horizontal="general" vertical="center" textRotation="0" wrapText="true" indent="0" shrinkToFit="false"/>
      <protection locked="true" hidden="false"/>
    </xf>
    <xf numFmtId="166" fontId="15" fillId="2" borderId="53" xfId="16" applyFont="true" applyBorder="true" applyAlignment="true" applyProtection="true">
      <alignment horizontal="right"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true" indent="0" shrinkToFit="false"/>
      <protection locked="true" hidden="false"/>
    </xf>
    <xf numFmtId="166" fontId="15" fillId="2" borderId="55" xfId="16"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true" indent="0" shrinkToFit="false"/>
      <protection locked="true" hidden="false"/>
    </xf>
    <xf numFmtId="166" fontId="15" fillId="2" borderId="28" xfId="16" applyFont="true" applyBorder="true" applyAlignment="true" applyProtection="true">
      <alignment horizontal="right" vertical="center" textRotation="0" wrapText="false" indent="0" shrinkToFit="false"/>
      <protection locked="true" hidden="false"/>
    </xf>
    <xf numFmtId="166" fontId="15" fillId="2" borderId="56" xfId="16" applyFont="true" applyBorder="true" applyAlignment="true" applyProtection="true">
      <alignment horizontal="right" vertical="center" textRotation="0" wrapText="false" indent="0" shrinkToFit="false"/>
      <protection locked="true" hidden="false"/>
    </xf>
    <xf numFmtId="166" fontId="15" fillId="2" borderId="86" xfId="16" applyFont="true" applyBorder="true" applyAlignment="true" applyProtection="tru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6" fontId="15" fillId="2" borderId="70" xfId="16"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6" fontId="8" fillId="0" borderId="77" xfId="0" applyFont="true" applyBorder="true" applyAlignment="true" applyProtection="false">
      <alignment horizontal="general" vertical="center" textRotation="0" wrapText="fals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6" fontId="8" fillId="0" borderId="79"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6" fontId="0" fillId="0" borderId="80" xfId="0" applyFont="false" applyBorder="true" applyAlignment="true" applyProtection="false">
      <alignment horizontal="general" vertical="center" textRotation="0" wrapText="false" indent="0" shrinkToFit="false"/>
      <protection locked="true" hidden="false"/>
    </xf>
    <xf numFmtId="166" fontId="7" fillId="2" borderId="70"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6" fontId="0" fillId="0" borderId="34" xfId="0" applyFont="false" applyBorder="true" applyAlignment="true" applyProtection="false">
      <alignment horizontal="left" vertical="center" textRotation="0" wrapText="true" indent="0" shrinkToFit="false"/>
      <protection locked="true" hidden="false"/>
    </xf>
    <xf numFmtId="166" fontId="7" fillId="0" borderId="34"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7" fillId="0" borderId="80" xfId="16"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9" fontId="7" fillId="2" borderId="7" xfId="0" applyFont="true" applyBorder="true" applyAlignment="true" applyProtection="false">
      <alignment horizontal="right" vertical="center" textRotation="0" wrapText="false" indent="0" shrinkToFit="false"/>
      <protection locked="true" hidden="false"/>
    </xf>
    <xf numFmtId="166" fontId="7" fillId="2" borderId="64" xfId="16" applyFont="true" applyBorder="true" applyAlignment="true" applyProtection="true">
      <alignment horizontal="right" vertical="center" textRotation="0" wrapText="false" indent="0" shrinkToFit="false"/>
      <protection locked="true" hidden="false"/>
    </xf>
    <xf numFmtId="169" fontId="18" fillId="0" borderId="7" xfId="0" applyFont="true" applyBorder="true" applyAlignment="false" applyProtection="false">
      <alignment horizontal="general" vertical="center" textRotation="0" wrapText="false" indent="0" shrinkToFit="false"/>
      <protection locked="true" hidden="false"/>
    </xf>
    <xf numFmtId="169" fontId="18" fillId="0" borderId="88" xfId="0" applyFont="tru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69" fontId="7" fillId="2" borderId="14" xfId="0" applyFont="true" applyBorder="true" applyAlignment="true" applyProtection="false">
      <alignment horizontal="right" vertical="center" textRotation="0" wrapText="false" indent="0" shrinkToFit="false"/>
      <protection locked="true" hidden="false"/>
    </xf>
    <xf numFmtId="166" fontId="7" fillId="2" borderId="11" xfId="16" applyFont="true" applyBorder="true" applyAlignment="true" applyProtection="true">
      <alignment horizontal="right" vertical="center" textRotation="0" wrapText="false" indent="0" shrinkToFit="false"/>
      <protection locked="true" hidden="false"/>
    </xf>
    <xf numFmtId="169" fontId="7" fillId="2" borderId="88" xfId="0" applyFont="true" applyBorder="true" applyAlignment="true" applyProtection="false">
      <alignment horizontal="right" vertical="center" textRotation="0" wrapText="false" indent="0" shrinkToFit="false"/>
      <protection locked="true" hidden="false"/>
    </xf>
    <xf numFmtId="166" fontId="7" fillId="2" borderId="90" xfId="16" applyFont="true" applyBorder="true" applyAlignment="true" applyProtection="true">
      <alignment horizontal="right" vertical="center" textRotation="0" wrapText="fals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6" fontId="7" fillId="2" borderId="27" xfId="0" applyFont="true" applyBorder="true" applyAlignment="true" applyProtection="false">
      <alignment horizontal="general" vertical="center" textRotation="0" wrapText="false" indent="0" shrinkToFit="true"/>
      <protection locked="true" hidden="false"/>
    </xf>
    <xf numFmtId="166" fontId="7" fillId="2" borderId="91" xfId="16" applyFont="true" applyBorder="true" applyAlignment="true" applyProtection="true">
      <alignment horizontal="right" vertical="center" textRotation="0" wrapText="false" indent="0" shrinkToFit="false"/>
      <protection locked="true" hidden="false"/>
    </xf>
    <xf numFmtId="166" fontId="7" fillId="2" borderId="0" xfId="16" applyFont="true" applyBorder="true" applyAlignment="true" applyProtection="true">
      <alignment horizontal="right" vertical="center" textRotation="0" wrapText="false" indent="0" shrinkToFit="false"/>
      <protection locked="true" hidden="false"/>
    </xf>
    <xf numFmtId="166" fontId="18"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9" fontId="0" fillId="0" borderId="37"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6" fontId="7" fillId="2" borderId="79" xfId="16" applyFont="true" applyBorder="true" applyAlignment="true" applyProtection="true">
      <alignment horizontal="right" vertical="center" textRotation="0" wrapText="false" indent="0" shrinkToFit="false"/>
      <protection locked="true" hidden="false"/>
    </xf>
    <xf numFmtId="166" fontId="7" fillId="2" borderId="9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89320</xdr:colOff>
      <xdr:row>0</xdr:row>
      <xdr:rowOff>37800</xdr:rowOff>
    </xdr:from>
    <xdr:to>
      <xdr:col>16</xdr:col>
      <xdr:colOff>249840</xdr:colOff>
      <xdr:row>0</xdr:row>
      <xdr:rowOff>304560</xdr:rowOff>
    </xdr:to>
    <xdr:sp>
      <xdr:nvSpPr>
        <xdr:cNvPr id="0" name="Text Box 3"/>
        <xdr:cNvSpPr/>
      </xdr:nvSpPr>
      <xdr:spPr>
        <a:xfrm>
          <a:off x="13943520" y="37800"/>
          <a:ext cx="1540080" cy="2667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1-1</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320</xdr:colOff>
      <xdr:row>0</xdr:row>
      <xdr:rowOff>66960</xdr:rowOff>
    </xdr:from>
    <xdr:to>
      <xdr:col>7</xdr:col>
      <xdr:colOff>379800</xdr:colOff>
      <xdr:row>1</xdr:row>
      <xdr:rowOff>28440</xdr:rowOff>
    </xdr:to>
    <xdr:sp>
      <xdr:nvSpPr>
        <xdr:cNvPr id="9" name="Text Box 1"/>
        <xdr:cNvSpPr/>
      </xdr:nvSpPr>
      <xdr:spPr>
        <a:xfrm>
          <a:off x="5877360" y="66960"/>
          <a:ext cx="149940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50040</xdr:colOff>
      <xdr:row>0</xdr:row>
      <xdr:rowOff>66240</xdr:rowOff>
    </xdr:from>
    <xdr:to>
      <xdr:col>19</xdr:col>
      <xdr:colOff>540000</xdr:colOff>
      <xdr:row>1</xdr:row>
      <xdr:rowOff>76320</xdr:rowOff>
    </xdr:to>
    <xdr:sp>
      <xdr:nvSpPr>
        <xdr:cNvPr id="10" name="Text Box 1"/>
        <xdr:cNvSpPr/>
      </xdr:nvSpPr>
      <xdr:spPr>
        <a:xfrm>
          <a:off x="18244800" y="66240"/>
          <a:ext cx="170964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86040</xdr:rowOff>
    </xdr:from>
    <xdr:to>
      <xdr:col>9</xdr:col>
      <xdr:colOff>369360</xdr:colOff>
      <xdr:row>1</xdr:row>
      <xdr:rowOff>47160</xdr:rowOff>
    </xdr:to>
    <xdr:sp>
      <xdr:nvSpPr>
        <xdr:cNvPr id="11" name="Text Box 1"/>
        <xdr:cNvSpPr/>
      </xdr:nvSpPr>
      <xdr:spPr>
        <a:xfrm>
          <a:off x="8116560" y="86040"/>
          <a:ext cx="1409040" cy="285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0320</xdr:colOff>
      <xdr:row>0</xdr:row>
      <xdr:rowOff>152640</xdr:rowOff>
    </xdr:from>
    <xdr:to>
      <xdr:col>19</xdr:col>
      <xdr:colOff>540000</xdr:colOff>
      <xdr:row>1</xdr:row>
      <xdr:rowOff>142920</xdr:rowOff>
    </xdr:to>
    <xdr:sp>
      <xdr:nvSpPr>
        <xdr:cNvPr id="12" name="Text Box 1"/>
        <xdr:cNvSpPr/>
      </xdr:nvSpPr>
      <xdr:spPr>
        <a:xfrm>
          <a:off x="18394920" y="152640"/>
          <a:ext cx="1559520" cy="3427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69920</xdr:colOff>
      <xdr:row>0</xdr:row>
      <xdr:rowOff>37800</xdr:rowOff>
    </xdr:from>
    <xdr:to>
      <xdr:col>17</xdr:col>
      <xdr:colOff>140040</xdr:colOff>
      <xdr:row>1</xdr:row>
      <xdr:rowOff>75600</xdr:rowOff>
    </xdr:to>
    <xdr:sp>
      <xdr:nvSpPr>
        <xdr:cNvPr id="13" name="Text Box 1"/>
        <xdr:cNvSpPr/>
      </xdr:nvSpPr>
      <xdr:spPr>
        <a:xfrm>
          <a:off x="16702920" y="37800"/>
          <a:ext cx="1229040" cy="361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114120</xdr:rowOff>
    </xdr:from>
    <xdr:to>
      <xdr:col>20</xdr:col>
      <xdr:colOff>269280</xdr:colOff>
      <xdr:row>1</xdr:row>
      <xdr:rowOff>190800</xdr:rowOff>
    </xdr:to>
    <xdr:sp>
      <xdr:nvSpPr>
        <xdr:cNvPr id="14" name="Text Box 1"/>
        <xdr:cNvSpPr/>
      </xdr:nvSpPr>
      <xdr:spPr>
        <a:xfrm>
          <a:off x="18135000" y="114120"/>
          <a:ext cx="1329120" cy="4291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800" spc="-1" strike="noStrike">
              <a:solidFill>
                <a:srgbClr val="000000"/>
              </a:solidFill>
              <a:latin typeface="ＭＳ Ｐゴシック"/>
            </a:rPr>
            <a:t>3-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9480</xdr:colOff>
      <xdr:row>0</xdr:row>
      <xdr:rowOff>86040</xdr:rowOff>
    </xdr:from>
    <xdr:to>
      <xdr:col>8</xdr:col>
      <xdr:colOff>349560</xdr:colOff>
      <xdr:row>1</xdr:row>
      <xdr:rowOff>56880</xdr:rowOff>
    </xdr:to>
    <xdr:sp>
      <xdr:nvSpPr>
        <xdr:cNvPr id="15" name="Text Box 1"/>
        <xdr:cNvSpPr/>
      </xdr:nvSpPr>
      <xdr:spPr>
        <a:xfrm>
          <a:off x="5947200" y="86040"/>
          <a:ext cx="1449000" cy="294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様式</a:t>
          </a:r>
          <a:r>
            <a:rPr b="1" lang="en-US" sz="1800" spc="-1" strike="noStrike">
              <a:solidFill>
                <a:srgbClr val="000000"/>
              </a:solidFill>
              <a:latin typeface="ＭＳ Ｐゴシック"/>
            </a:rPr>
            <a:t>3-2</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960</xdr:rowOff>
    </xdr:from>
    <xdr:to>
      <xdr:col>12</xdr:col>
      <xdr:colOff>389880</xdr:colOff>
      <xdr:row>1</xdr:row>
      <xdr:rowOff>142920</xdr:rowOff>
    </xdr:to>
    <xdr:sp>
      <xdr:nvSpPr>
        <xdr:cNvPr id="1" name="Text Box 1"/>
        <xdr:cNvSpPr/>
      </xdr:nvSpPr>
      <xdr:spPr>
        <a:xfrm>
          <a:off x="12927960" y="66960"/>
          <a:ext cx="148968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1-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30160</xdr:colOff>
      <xdr:row>0</xdr:row>
      <xdr:rowOff>238320</xdr:rowOff>
    </xdr:from>
    <xdr:to>
      <xdr:col>19</xdr:col>
      <xdr:colOff>279720</xdr:colOff>
      <xdr:row>1</xdr:row>
      <xdr:rowOff>257400</xdr:rowOff>
    </xdr:to>
    <xdr:sp>
      <xdr:nvSpPr>
        <xdr:cNvPr id="2" name="Text Box 1"/>
        <xdr:cNvSpPr/>
      </xdr:nvSpPr>
      <xdr:spPr>
        <a:xfrm>
          <a:off x="18124920" y="2383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0</xdr:row>
      <xdr:rowOff>132840</xdr:rowOff>
    </xdr:from>
    <xdr:to>
      <xdr:col>11</xdr:col>
      <xdr:colOff>369360</xdr:colOff>
      <xdr:row>1</xdr:row>
      <xdr:rowOff>85680</xdr:rowOff>
    </xdr:to>
    <xdr:sp>
      <xdr:nvSpPr>
        <xdr:cNvPr id="3" name="Text Box 1"/>
        <xdr:cNvSpPr/>
      </xdr:nvSpPr>
      <xdr:spPr>
        <a:xfrm>
          <a:off x="10315800" y="132840"/>
          <a:ext cx="1368720" cy="27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760</xdr:colOff>
      <xdr:row>0</xdr:row>
      <xdr:rowOff>123840</xdr:rowOff>
    </xdr:from>
    <xdr:to>
      <xdr:col>19</xdr:col>
      <xdr:colOff>280080</xdr:colOff>
      <xdr:row>1</xdr:row>
      <xdr:rowOff>104400</xdr:rowOff>
    </xdr:to>
    <xdr:sp>
      <xdr:nvSpPr>
        <xdr:cNvPr id="4" name="Text Box 1"/>
        <xdr:cNvSpPr/>
      </xdr:nvSpPr>
      <xdr:spPr>
        <a:xfrm>
          <a:off x="19822680" y="123840"/>
          <a:ext cx="1299960" cy="333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113760</xdr:rowOff>
    </xdr:from>
    <xdr:to>
      <xdr:col>10</xdr:col>
      <xdr:colOff>369360</xdr:colOff>
      <xdr:row>1</xdr:row>
      <xdr:rowOff>95400</xdr:rowOff>
    </xdr:to>
    <xdr:sp>
      <xdr:nvSpPr>
        <xdr:cNvPr id="5" name="Text Box 1"/>
        <xdr:cNvSpPr/>
      </xdr:nvSpPr>
      <xdr:spPr>
        <a:xfrm>
          <a:off x="9196200" y="113760"/>
          <a:ext cx="140868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66240</xdr:rowOff>
    </xdr:from>
    <xdr:to>
      <xdr:col>19</xdr:col>
      <xdr:colOff>560160</xdr:colOff>
      <xdr:row>1</xdr:row>
      <xdr:rowOff>47880</xdr:rowOff>
    </xdr:to>
    <xdr:sp>
      <xdr:nvSpPr>
        <xdr:cNvPr id="6" name="Text Box 1"/>
        <xdr:cNvSpPr/>
      </xdr:nvSpPr>
      <xdr:spPr>
        <a:xfrm>
          <a:off x="18354600" y="66240"/>
          <a:ext cx="1620000" cy="33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9320</xdr:colOff>
      <xdr:row>0</xdr:row>
      <xdr:rowOff>37800</xdr:rowOff>
    </xdr:from>
    <xdr:to>
      <xdr:col>8</xdr:col>
      <xdr:colOff>369360</xdr:colOff>
      <xdr:row>1</xdr:row>
      <xdr:rowOff>9720</xdr:rowOff>
    </xdr:to>
    <xdr:sp>
      <xdr:nvSpPr>
        <xdr:cNvPr id="7" name="Text Box 1"/>
        <xdr:cNvSpPr/>
      </xdr:nvSpPr>
      <xdr:spPr>
        <a:xfrm>
          <a:off x="6957000" y="37800"/>
          <a:ext cx="1488960" cy="295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2</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29960</xdr:colOff>
      <xdr:row>0</xdr:row>
      <xdr:rowOff>48240</xdr:rowOff>
    </xdr:from>
    <xdr:to>
      <xdr:col>19</xdr:col>
      <xdr:colOff>569520</xdr:colOff>
      <xdr:row>1</xdr:row>
      <xdr:rowOff>76320</xdr:rowOff>
    </xdr:to>
    <xdr:sp>
      <xdr:nvSpPr>
        <xdr:cNvPr id="8" name="Text Box 1"/>
        <xdr:cNvSpPr/>
      </xdr:nvSpPr>
      <xdr:spPr>
        <a:xfrm>
          <a:off x="18324720" y="48240"/>
          <a:ext cx="1659240" cy="380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600" spc="-1" strike="noStrike">
              <a:solidFill>
                <a:srgbClr val="000000"/>
              </a:solidFill>
              <a:latin typeface="ＭＳ Ｐゴシック"/>
            </a:rPr>
            <a:t>様式</a:t>
          </a:r>
          <a:r>
            <a:rPr b="1" lang="en-US" sz="1600" spc="-1" strike="noStrike">
              <a:solidFill>
                <a:srgbClr val="000000"/>
              </a:solidFill>
              <a:latin typeface="ＭＳ Ｐゴシック"/>
            </a:rPr>
            <a:t>2-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W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45.49"/>
    <col collapsed="false" customWidth="true" hidden="false" outlineLevel="0" max="5" min="5" style="1" width="14.87"/>
    <col collapsed="false" customWidth="true" hidden="false" outlineLevel="0" max="6" min="6" style="1" width="8.25"/>
    <col collapsed="false" customWidth="true" hidden="false" outlineLevel="0" max="7" min="7" style="1" width="14.87"/>
    <col collapsed="false" customWidth="true" hidden="false" outlineLevel="0" max="8" min="8" style="1" width="8.25"/>
    <col collapsed="false" customWidth="true" hidden="false" outlineLevel="0" max="9" min="9" style="2" width="8.25"/>
    <col collapsed="false" customWidth="true" hidden="false" outlineLevel="0" max="10" min="10" style="1" width="14.87"/>
    <col collapsed="false" customWidth="true" hidden="false" outlineLevel="0" max="11" min="11" style="1" width="8.25"/>
    <col collapsed="false" customWidth="true" hidden="false" outlineLevel="0" max="12" min="12" style="2" width="8.25"/>
    <col collapsed="false" customWidth="true" hidden="false" outlineLevel="0" max="13" min="13" style="1" width="14.87"/>
    <col collapsed="false" customWidth="true" hidden="false" outlineLevel="0" max="14" min="14" style="1" width="9.62"/>
    <col collapsed="false" customWidth="true" hidden="false" outlineLevel="0" max="15" min="15" style="1" width="8.25"/>
    <col collapsed="false" customWidth="true" hidden="false" outlineLevel="0" max="16" min="16" style="1" width="15.24"/>
    <col collapsed="false" customWidth="true" hidden="false" outlineLevel="0" max="17" min="17" style="1" width="3.24"/>
    <col collapsed="false" customWidth="true" hidden="false" outlineLevel="0" max="18" min="18" style="1" width="3.12"/>
    <col collapsed="false" customWidth="true" hidden="false" outlineLevel="0" max="19" min="19" style="1" width="14.62"/>
    <col collapsed="false" customWidth="true" hidden="false" outlineLevel="0" max="20" min="20" style="1" width="16.36"/>
    <col collapsed="false" customWidth="true" hidden="false" outlineLevel="0" max="21" min="21" style="1" width="15.99"/>
    <col collapsed="false" customWidth="false" hidden="false" outlineLevel="0" max="22" min="22" style="1" width="8.99"/>
    <col collapsed="false" customWidth="true" hidden="false" outlineLevel="0" max="23" min="23" style="1" width="2.12"/>
    <col collapsed="false" customWidth="true" hidden="false" outlineLevel="0" max="24" min="24" style="1" width="2.99"/>
    <col collapsed="false" customWidth="false" hidden="false" outlineLevel="0" max="257" min="25" style="1" width="8.99"/>
  </cols>
  <sheetData>
    <row r="1" customFormat="false" ht="29.25" hidden="false" customHeight="true" outlineLevel="0" collapsed="false">
      <c r="B1" s="3" t="s">
        <v>0</v>
      </c>
      <c r="C1" s="3"/>
    </row>
    <row r="2" s="1" customFormat="true" ht="30.75" hidden="false" customHeight="true" outlineLevel="0" collapsed="false">
      <c r="B2" s="4"/>
      <c r="C2" s="5" t="s">
        <v>1</v>
      </c>
      <c r="D2" s="6"/>
      <c r="E2" s="6"/>
      <c r="F2" s="6"/>
      <c r="G2" s="6"/>
      <c r="H2" s="6"/>
      <c r="I2" s="7"/>
      <c r="J2" s="6"/>
      <c r="K2" s="6"/>
      <c r="L2" s="7"/>
      <c r="M2" s="6"/>
      <c r="N2" s="6"/>
      <c r="O2" s="6"/>
      <c r="P2" s="6"/>
      <c r="Q2" s="8"/>
      <c r="R2" s="9"/>
      <c r="S2" s="9"/>
      <c r="T2" s="9"/>
      <c r="U2" s="9"/>
      <c r="V2" s="9"/>
      <c r="W2" s="9"/>
    </row>
    <row r="3" customFormat="false" ht="23.25" hidden="false" customHeight="true" outlineLevel="0" collapsed="false">
      <c r="B3" s="10"/>
      <c r="C3" s="11" t="s">
        <v>2</v>
      </c>
      <c r="D3" s="9"/>
      <c r="E3" s="12"/>
      <c r="G3" s="9"/>
      <c r="H3" s="9"/>
      <c r="I3" s="9"/>
      <c r="J3" s="9"/>
      <c r="K3" s="9"/>
      <c r="M3" s="9"/>
      <c r="N3" s="9"/>
      <c r="O3" s="9"/>
      <c r="P3" s="9"/>
      <c r="Q3" s="13"/>
      <c r="R3" s="9"/>
      <c r="S3" s="9"/>
      <c r="T3" s="9"/>
      <c r="U3" s="9"/>
      <c r="V3" s="9"/>
      <c r="W3" s="9"/>
    </row>
    <row r="4" customFormat="false" ht="18.75" hidden="false" customHeight="true" outlineLevel="0" collapsed="false">
      <c r="B4" s="10"/>
      <c r="C4" s="9"/>
      <c r="D4" s="9"/>
      <c r="E4" s="9"/>
      <c r="F4" s="9"/>
      <c r="G4" s="9"/>
      <c r="H4" s="9"/>
      <c r="J4" s="9"/>
      <c r="K4" s="9"/>
      <c r="M4" s="9"/>
      <c r="N4" s="9"/>
      <c r="O4" s="14"/>
      <c r="P4" s="15" t="s">
        <v>3</v>
      </c>
      <c r="Q4" s="16"/>
      <c r="R4" s="9"/>
      <c r="S4" s="9"/>
      <c r="T4" s="9"/>
      <c r="U4" s="9"/>
      <c r="V4" s="9"/>
      <c r="W4" s="9"/>
    </row>
    <row r="5" customFormat="false" ht="22.5" hidden="false" customHeight="true" outlineLevel="0" collapsed="false">
      <c r="B5" s="10"/>
      <c r="C5" s="9"/>
      <c r="D5" s="17" t="s">
        <v>4</v>
      </c>
      <c r="E5" s="18" t="s">
        <v>5</v>
      </c>
      <c r="F5" s="18"/>
      <c r="G5" s="19" t="s">
        <v>6</v>
      </c>
      <c r="H5" s="19"/>
      <c r="I5" s="19"/>
      <c r="J5" s="19"/>
      <c r="K5" s="19"/>
      <c r="L5" s="19"/>
      <c r="M5" s="19"/>
      <c r="N5" s="20"/>
      <c r="O5" s="21"/>
      <c r="P5" s="22" t="s">
        <v>7</v>
      </c>
      <c r="Q5" s="23"/>
      <c r="R5" s="24"/>
      <c r="S5" s="24"/>
      <c r="T5" s="24"/>
      <c r="U5" s="24"/>
      <c r="V5" s="24"/>
      <c r="W5" s="9"/>
    </row>
    <row r="6" customFormat="false" ht="22.5" hidden="false" customHeight="true" outlineLevel="0" collapsed="false">
      <c r="B6" s="10"/>
      <c r="C6" s="9"/>
      <c r="D6" s="17"/>
      <c r="E6" s="18"/>
      <c r="F6" s="18"/>
      <c r="G6" s="25" t="s">
        <v>8</v>
      </c>
      <c r="H6" s="25"/>
      <c r="I6" s="26"/>
      <c r="J6" s="25" t="s">
        <v>9</v>
      </c>
      <c r="K6" s="25"/>
      <c r="L6" s="26"/>
      <c r="M6" s="25" t="s">
        <v>10</v>
      </c>
      <c r="N6" s="25"/>
      <c r="O6" s="26"/>
      <c r="P6" s="22"/>
      <c r="Q6" s="27"/>
      <c r="R6" s="24"/>
      <c r="S6" s="24"/>
      <c r="T6" s="24"/>
      <c r="U6" s="24"/>
      <c r="V6" s="24"/>
      <c r="W6" s="9"/>
    </row>
    <row r="7" customFormat="false" ht="22.5" hidden="false" customHeight="true" outlineLevel="0" collapsed="false">
      <c r="B7" s="10"/>
      <c r="C7" s="9"/>
      <c r="D7" s="17"/>
      <c r="E7" s="18"/>
      <c r="F7" s="18"/>
      <c r="G7" s="25"/>
      <c r="H7" s="25"/>
      <c r="I7" s="28" t="s">
        <v>11</v>
      </c>
      <c r="J7" s="25"/>
      <c r="K7" s="25"/>
      <c r="L7" s="29" t="s">
        <v>12</v>
      </c>
      <c r="M7" s="25"/>
      <c r="N7" s="25"/>
      <c r="O7" s="29" t="s">
        <v>13</v>
      </c>
      <c r="P7" s="22"/>
      <c r="Q7" s="30"/>
      <c r="R7" s="31"/>
      <c r="S7" s="31"/>
      <c r="T7" s="31"/>
      <c r="U7" s="31"/>
      <c r="V7" s="31"/>
      <c r="W7" s="9"/>
    </row>
    <row r="8" customFormat="false" ht="22.5" hidden="false" customHeight="true" outlineLevel="0" collapsed="false">
      <c r="B8" s="10"/>
      <c r="C8" s="9"/>
      <c r="D8" s="32" t="s">
        <v>14</v>
      </c>
      <c r="E8" s="33" t="n">
        <v>37916</v>
      </c>
      <c r="F8" s="34" t="n">
        <v>0.0473932224742994</v>
      </c>
      <c r="G8" s="33" t="n">
        <v>16471</v>
      </c>
      <c r="H8" s="35" t="n">
        <v>0.218571549396268</v>
      </c>
      <c r="I8" s="36" t="n">
        <v>0.434410799306041</v>
      </c>
      <c r="J8" s="33" t="n">
        <v>16924</v>
      </c>
      <c r="K8" s="37" t="n">
        <v>0.217442306445517</v>
      </c>
      <c r="L8" s="36" t="n">
        <v>0.446351413770163</v>
      </c>
      <c r="M8" s="33" t="n">
        <v>4521</v>
      </c>
      <c r="N8" s="37" t="n">
        <v>0.00698938924797487</v>
      </c>
      <c r="O8" s="36" t="n">
        <v>0.119237786923797</v>
      </c>
      <c r="P8" s="38" t="s">
        <v>15</v>
      </c>
      <c r="Q8" s="39"/>
      <c r="R8" s="40"/>
      <c r="S8" s="40"/>
      <c r="T8" s="40"/>
      <c r="U8" s="40"/>
      <c r="V8" s="40"/>
      <c r="W8" s="9"/>
    </row>
    <row r="9" customFormat="false" ht="22.5" hidden="false" customHeight="true" outlineLevel="0" collapsed="false">
      <c r="B9" s="10"/>
      <c r="C9" s="9"/>
      <c r="D9" s="41" t="s">
        <v>16</v>
      </c>
      <c r="E9" s="42" t="n">
        <v>26479</v>
      </c>
      <c r="F9" s="43" t="n">
        <v>0.0330974906623389</v>
      </c>
      <c r="G9" s="42" t="n">
        <v>12140</v>
      </c>
      <c r="H9" s="44" t="n">
        <v>0.161106531992505</v>
      </c>
      <c r="I9" s="45" t="n">
        <v>0.45850207165866</v>
      </c>
      <c r="J9" s="42" t="n">
        <v>11968</v>
      </c>
      <c r="K9" s="44" t="n">
        <v>0.153769426007625</v>
      </c>
      <c r="L9" s="45" t="n">
        <v>0.451985011156894</v>
      </c>
      <c r="M9" s="42" t="n">
        <v>2370</v>
      </c>
      <c r="N9" s="44" t="n">
        <v>0.00366429019540259</v>
      </c>
      <c r="O9" s="45" t="n">
        <v>0.0895129171844459</v>
      </c>
      <c r="P9" s="46" t="s">
        <v>15</v>
      </c>
      <c r="Q9" s="39"/>
      <c r="R9" s="40"/>
      <c r="S9" s="40"/>
      <c r="T9" s="40"/>
      <c r="U9" s="40"/>
      <c r="V9" s="40"/>
      <c r="W9" s="9"/>
    </row>
    <row r="10" customFormat="false" ht="22.5" hidden="false" customHeight="true" outlineLevel="0" collapsed="false">
      <c r="B10" s="10"/>
      <c r="C10" s="9"/>
      <c r="D10" s="41" t="s">
        <v>17</v>
      </c>
      <c r="E10" s="47" t="n">
        <v>25468</v>
      </c>
      <c r="F10" s="43" t="n">
        <v>0.0318334669545333</v>
      </c>
      <c r="G10" s="47" t="n">
        <v>4926</v>
      </c>
      <c r="H10" s="44" t="n">
        <v>0.0653746039927006</v>
      </c>
      <c r="I10" s="45" t="n">
        <v>0.193440921717378</v>
      </c>
      <c r="J10" s="47" t="n">
        <v>5223</v>
      </c>
      <c r="K10" s="44" t="n">
        <v>0.0671063027008779</v>
      </c>
      <c r="L10" s="45" t="n">
        <v>0.205082441777278</v>
      </c>
      <c r="M10" s="47" t="n">
        <v>15318</v>
      </c>
      <c r="N10" s="44" t="n">
        <v>0.0236816404829048</v>
      </c>
      <c r="O10" s="45" t="n">
        <v>0.601476636505345</v>
      </c>
      <c r="P10" s="46" t="s">
        <v>15</v>
      </c>
      <c r="Q10" s="39"/>
      <c r="R10" s="40"/>
      <c r="S10" s="40"/>
      <c r="T10" s="40"/>
      <c r="U10" s="40"/>
      <c r="V10" s="40"/>
      <c r="W10" s="9"/>
    </row>
    <row r="11" s="9" customFormat="true" ht="22.5" hidden="false" customHeight="true" outlineLevel="0" collapsed="false">
      <c r="B11" s="10"/>
      <c r="D11" s="48" t="s">
        <v>18</v>
      </c>
      <c r="E11" s="49" t="n">
        <v>32344</v>
      </c>
      <c r="F11" s="43" t="n">
        <v>0.040428048271482</v>
      </c>
      <c r="G11" s="49" t="n">
        <v>8596</v>
      </c>
      <c r="H11" s="44" t="n">
        <v>0.114072574340228</v>
      </c>
      <c r="I11" s="45" t="n">
        <v>0.265779627616904</v>
      </c>
      <c r="J11" s="49" t="n">
        <v>9316</v>
      </c>
      <c r="K11" s="44" t="n">
        <v>0.119692383452489</v>
      </c>
      <c r="L11" s="45" t="n">
        <v>0.28802676565449</v>
      </c>
      <c r="M11" s="49" t="n">
        <v>14431</v>
      </c>
      <c r="N11" s="44" t="n">
        <v>0.0223108029342595</v>
      </c>
      <c r="O11" s="45" t="n">
        <v>0.446193606728606</v>
      </c>
      <c r="P11" s="46" t="s">
        <v>15</v>
      </c>
      <c r="Q11" s="39"/>
      <c r="R11" s="40"/>
      <c r="S11" s="40"/>
      <c r="T11" s="40"/>
      <c r="U11" s="40"/>
      <c r="V11" s="40"/>
    </row>
    <row r="12" s="9" customFormat="true" ht="22.5" hidden="false" customHeight="true" outlineLevel="0" collapsed="false">
      <c r="B12" s="10"/>
      <c r="D12" s="50" t="s">
        <v>19</v>
      </c>
      <c r="E12" s="49" t="n">
        <v>323990</v>
      </c>
      <c r="F12" s="43" t="n">
        <v>0.404963738920962</v>
      </c>
      <c r="G12" s="49" t="n">
        <v>5714</v>
      </c>
      <c r="H12" s="44" t="n">
        <v>0.075827439758701</v>
      </c>
      <c r="I12" s="45" t="n">
        <v>0.0176373558256149</v>
      </c>
      <c r="J12" s="49" t="n">
        <v>5729</v>
      </c>
      <c r="K12" s="44" t="n">
        <v>0.0736138580682212</v>
      </c>
      <c r="L12" s="45" t="n">
        <v>0.0176844904115968</v>
      </c>
      <c r="M12" s="49" t="n">
        <v>312546</v>
      </c>
      <c r="N12" s="44" t="n">
        <v>0.483178568170782</v>
      </c>
      <c r="O12" s="45" t="n">
        <v>0.964678153762788</v>
      </c>
      <c r="P12" s="46" t="s">
        <v>15</v>
      </c>
      <c r="Q12" s="39"/>
      <c r="R12" s="40"/>
      <c r="S12" s="40"/>
      <c r="T12" s="40"/>
      <c r="U12" s="40"/>
      <c r="V12" s="40"/>
    </row>
    <row r="13" s="9" customFormat="true" ht="22.5" hidden="false" customHeight="true" outlineLevel="0" collapsed="false">
      <c r="B13" s="10"/>
      <c r="D13" s="41" t="s">
        <v>20</v>
      </c>
      <c r="E13" s="49" t="n">
        <v>302908</v>
      </c>
      <c r="F13" s="43" t="n">
        <v>0.378612344712801</v>
      </c>
      <c r="G13" s="49" t="n">
        <v>2610</v>
      </c>
      <c r="H13" s="44" t="n">
        <v>0.034634638899326</v>
      </c>
      <c r="I13" s="45" t="n">
        <v>0.00861666315069763</v>
      </c>
      <c r="J13" s="49" t="n">
        <v>2631</v>
      </c>
      <c r="K13" s="44" t="n">
        <v>0.0338065977068113</v>
      </c>
      <c r="L13" s="45" t="n">
        <v>0.00868671960759864</v>
      </c>
      <c r="M13" s="49" t="n">
        <v>297666</v>
      </c>
      <c r="N13" s="44" t="n">
        <v>0.460175308968676</v>
      </c>
      <c r="O13" s="45" t="n">
        <v>0.982696617241704</v>
      </c>
      <c r="P13" s="51" t="s">
        <v>15</v>
      </c>
      <c r="Q13" s="39"/>
      <c r="R13" s="40"/>
      <c r="S13" s="40"/>
      <c r="T13" s="40"/>
      <c r="U13" s="40"/>
      <c r="V13" s="40"/>
    </row>
    <row r="14" s="9" customFormat="true" ht="22.5" hidden="false" customHeight="true" outlineLevel="0" collapsed="false">
      <c r="B14" s="10"/>
      <c r="D14" s="52" t="s">
        <v>21</v>
      </c>
      <c r="E14" s="49" t="n">
        <v>50940</v>
      </c>
      <c r="F14" s="43" t="n">
        <v>0.0636716880035836</v>
      </c>
      <c r="G14" s="49" t="n">
        <v>24899</v>
      </c>
      <c r="H14" s="44" t="n">
        <v>0.330412661620271</v>
      </c>
      <c r="I14" s="45" t="n">
        <v>0.488802636049904</v>
      </c>
      <c r="J14" s="49" t="n">
        <v>26040</v>
      </c>
      <c r="K14" s="44" t="n">
        <v>0.334569125618458</v>
      </c>
      <c r="L14" s="45" t="n">
        <v>0.511197363950096</v>
      </c>
      <c r="M14" s="49" t="s">
        <v>15</v>
      </c>
      <c r="N14" s="44" t="n">
        <v>0</v>
      </c>
      <c r="O14" s="45" t="n">
        <v>0</v>
      </c>
      <c r="P14" s="46" t="s">
        <v>15</v>
      </c>
      <c r="Q14" s="39"/>
      <c r="R14" s="40"/>
      <c r="S14" s="40"/>
      <c r="T14" s="40"/>
      <c r="U14" s="40"/>
      <c r="V14" s="40"/>
    </row>
    <row r="15" customFormat="false" ht="22.5" hidden="false" customHeight="true" outlineLevel="0" collapsed="false">
      <c r="B15" s="10"/>
      <c r="C15" s="9"/>
      <c r="D15" s="53" t="s">
        <v>22</v>
      </c>
      <c r="E15" s="54" t="n">
        <v>800048</v>
      </c>
      <c r="F15" s="55" t="n">
        <v>1</v>
      </c>
      <c r="G15" s="54" t="n">
        <v>75359</v>
      </c>
      <c r="H15" s="55" t="n">
        <v>1</v>
      </c>
      <c r="I15" s="56" t="n">
        <v>0.0941939960329574</v>
      </c>
      <c r="J15" s="54" t="n">
        <v>77833</v>
      </c>
      <c r="K15" s="55" t="n">
        <v>1</v>
      </c>
      <c r="L15" s="56" t="n">
        <v>0.097285722361613</v>
      </c>
      <c r="M15" s="54" t="n">
        <v>646855</v>
      </c>
      <c r="N15" s="55" t="n">
        <v>1</v>
      </c>
      <c r="O15" s="56" t="n">
        <v>0.808520238785673</v>
      </c>
      <c r="P15" s="57" t="s">
        <v>15</v>
      </c>
      <c r="Q15" s="39"/>
      <c r="R15" s="40"/>
      <c r="S15" s="58"/>
      <c r="T15" s="40"/>
      <c r="U15" s="40"/>
      <c r="V15" s="40"/>
      <c r="W15" s="9"/>
    </row>
    <row r="16" customFormat="false" ht="22.5" hidden="false" customHeight="true" outlineLevel="0" collapsed="false">
      <c r="B16" s="10"/>
      <c r="C16" s="9"/>
      <c r="D16" s="59"/>
      <c r="E16" s="60"/>
      <c r="F16" s="61"/>
      <c r="G16" s="62"/>
      <c r="H16" s="63"/>
      <c r="I16" s="64"/>
      <c r="J16" s="65"/>
      <c r="K16" s="66"/>
      <c r="L16" s="64"/>
      <c r="M16" s="67"/>
      <c r="N16" s="66"/>
      <c r="O16" s="64"/>
      <c r="P16" s="68"/>
      <c r="Q16" s="39"/>
      <c r="R16" s="40"/>
      <c r="S16" s="40"/>
      <c r="T16" s="40"/>
      <c r="U16" s="40"/>
      <c r="V16" s="40"/>
      <c r="W16" s="9"/>
    </row>
    <row r="17" customFormat="false" ht="22.5" hidden="false" customHeight="true" outlineLevel="0" collapsed="false">
      <c r="B17" s="10"/>
      <c r="C17" s="11" t="s">
        <v>23</v>
      </c>
      <c r="D17" s="59"/>
      <c r="E17" s="60"/>
      <c r="F17" s="61"/>
      <c r="G17" s="69"/>
      <c r="H17" s="63"/>
      <c r="I17" s="64"/>
      <c r="J17" s="67"/>
      <c r="K17" s="66"/>
      <c r="L17" s="64"/>
      <c r="M17" s="67"/>
      <c r="N17" s="66"/>
      <c r="O17" s="64"/>
      <c r="P17" s="68"/>
      <c r="Q17" s="39"/>
      <c r="R17" s="40"/>
      <c r="S17" s="40"/>
      <c r="T17" s="40"/>
      <c r="U17" s="40"/>
      <c r="V17" s="40"/>
      <c r="W17" s="9"/>
    </row>
    <row r="18" s="9" customFormat="true" ht="16.5" hidden="false" customHeight="true" outlineLevel="0" collapsed="false">
      <c r="B18" s="10"/>
      <c r="D18" s="70" t="s">
        <v>24</v>
      </c>
      <c r="E18" s="70"/>
      <c r="F18" s="70"/>
      <c r="G18" s="70"/>
      <c r="H18" s="70"/>
      <c r="I18" s="61"/>
      <c r="J18" s="70"/>
      <c r="K18" s="70"/>
      <c r="L18" s="15"/>
      <c r="M18" s="70"/>
      <c r="N18" s="70"/>
      <c r="O18" s="15" t="s">
        <v>3</v>
      </c>
      <c r="P18" s="70"/>
      <c r="Q18" s="13"/>
    </row>
    <row r="19" customFormat="false" ht="22.5" hidden="false" customHeight="true" outlineLevel="0" collapsed="false">
      <c r="B19" s="10"/>
      <c r="C19" s="9"/>
      <c r="D19" s="17" t="s">
        <v>4</v>
      </c>
      <c r="E19" s="71" t="s">
        <v>5</v>
      </c>
      <c r="F19" s="71"/>
      <c r="G19" s="72" t="s">
        <v>6</v>
      </c>
      <c r="H19" s="72"/>
      <c r="I19" s="72"/>
      <c r="J19" s="72"/>
      <c r="K19" s="72"/>
      <c r="L19" s="72"/>
      <c r="M19" s="73"/>
      <c r="N19" s="73"/>
      <c r="O19" s="74"/>
      <c r="P19" s="75"/>
      <c r="Q19" s="27"/>
      <c r="R19" s="24"/>
      <c r="S19" s="9"/>
    </row>
    <row r="20" customFormat="false" ht="22.5" hidden="false" customHeight="true" outlineLevel="0" collapsed="false">
      <c r="B20" s="10"/>
      <c r="C20" s="9"/>
      <c r="D20" s="17"/>
      <c r="E20" s="71"/>
      <c r="F20" s="71"/>
      <c r="G20" s="76" t="s">
        <v>8</v>
      </c>
      <c r="H20" s="76"/>
      <c r="I20" s="77"/>
      <c r="J20" s="76" t="s">
        <v>9</v>
      </c>
      <c r="K20" s="76"/>
      <c r="L20" s="77"/>
      <c r="M20" s="76" t="s">
        <v>10</v>
      </c>
      <c r="N20" s="76"/>
      <c r="O20" s="77"/>
      <c r="P20" s="75"/>
      <c r="Q20" s="27"/>
      <c r="R20" s="24"/>
      <c r="S20" s="9"/>
    </row>
    <row r="21" customFormat="false" ht="22.5" hidden="false" customHeight="true" outlineLevel="0" collapsed="false">
      <c r="B21" s="10"/>
      <c r="C21" s="9"/>
      <c r="D21" s="17"/>
      <c r="E21" s="71"/>
      <c r="F21" s="71"/>
      <c r="G21" s="76"/>
      <c r="H21" s="76"/>
      <c r="I21" s="78" t="s">
        <v>11</v>
      </c>
      <c r="J21" s="76"/>
      <c r="K21" s="76"/>
      <c r="L21" s="79" t="s">
        <v>12</v>
      </c>
      <c r="M21" s="76"/>
      <c r="N21" s="76"/>
      <c r="O21" s="79" t="s">
        <v>13</v>
      </c>
      <c r="P21" s="80"/>
      <c r="Q21" s="30"/>
      <c r="R21" s="31"/>
      <c r="S21" s="9"/>
    </row>
    <row r="22" customFormat="false" ht="22.5" hidden="false" customHeight="true" outlineLevel="0" collapsed="false">
      <c r="B22" s="10"/>
      <c r="C22" s="9"/>
      <c r="D22" s="32" t="s">
        <v>14</v>
      </c>
      <c r="E22" s="33" t="n">
        <v>16648</v>
      </c>
      <c r="F22" s="81" t="n">
        <v>0.326831560175577</v>
      </c>
      <c r="G22" s="33" t="n">
        <v>8134</v>
      </c>
      <c r="H22" s="81" t="n">
        <v>0.326678620827753</v>
      </c>
      <c r="I22" s="82" t="n">
        <v>0.48857390307096</v>
      </c>
      <c r="J22" s="33" t="n">
        <v>8514</v>
      </c>
      <c r="K22" s="35" t="n">
        <v>0.326977799498476</v>
      </c>
      <c r="L22" s="82" t="n">
        <v>0.51142609692904</v>
      </c>
      <c r="M22" s="33" t="s">
        <v>15</v>
      </c>
      <c r="N22" s="35" t="s">
        <v>25</v>
      </c>
      <c r="O22" s="82" t="n">
        <v>0</v>
      </c>
      <c r="P22" s="83"/>
      <c r="Q22" s="39"/>
      <c r="R22" s="40"/>
      <c r="S22" s="84"/>
    </row>
    <row r="23" customFormat="false" ht="22.5" hidden="false" customHeight="true" outlineLevel="0" collapsed="false">
      <c r="B23" s="10"/>
      <c r="C23" s="9"/>
      <c r="D23" s="41" t="s">
        <v>16</v>
      </c>
      <c r="E23" s="42" t="n">
        <v>11680</v>
      </c>
      <c r="F23" s="85" t="n">
        <v>0.2292921867335</v>
      </c>
      <c r="G23" s="42" t="n">
        <v>5815</v>
      </c>
      <c r="H23" s="85" t="n">
        <v>0.233571711708899</v>
      </c>
      <c r="I23" s="86" t="n">
        <v>0.497925681709752</v>
      </c>
      <c r="J23" s="42" t="n">
        <v>5864</v>
      </c>
      <c r="K23" s="44" t="n">
        <v>0.22520014081047</v>
      </c>
      <c r="L23" s="86" t="n">
        <v>0.502074318290248</v>
      </c>
      <c r="M23" s="42" t="s">
        <v>15</v>
      </c>
      <c r="N23" s="44" t="s">
        <v>25</v>
      </c>
      <c r="O23" s="86" t="n">
        <v>0</v>
      </c>
      <c r="P23" s="83"/>
      <c r="Q23" s="39"/>
      <c r="R23" s="40"/>
      <c r="S23" s="84"/>
    </row>
    <row r="24" customFormat="false" ht="22.5" hidden="false" customHeight="true" outlineLevel="0" collapsed="false">
      <c r="B24" s="10"/>
      <c r="C24" s="9"/>
      <c r="D24" s="41" t="s">
        <v>17</v>
      </c>
      <c r="E24" s="47" t="n">
        <v>5167</v>
      </c>
      <c r="F24" s="85" t="n">
        <v>0.101449250835608</v>
      </c>
      <c r="G24" s="47" t="n">
        <v>2490</v>
      </c>
      <c r="H24" s="85" t="n">
        <v>0.100006133228133</v>
      </c>
      <c r="I24" s="86" t="n">
        <v>0.48184940884661</v>
      </c>
      <c r="J24" s="47" t="n">
        <v>2677</v>
      </c>
      <c r="K24" s="44" t="n">
        <v>0.102829147799891</v>
      </c>
      <c r="L24" s="86" t="n">
        <v>0.51815059115339</v>
      </c>
      <c r="M24" s="47" t="s">
        <v>15</v>
      </c>
      <c r="N24" s="44" t="s">
        <v>25</v>
      </c>
      <c r="O24" s="86" t="n">
        <v>0</v>
      </c>
      <c r="P24" s="83"/>
      <c r="Q24" s="39"/>
      <c r="R24" s="40"/>
      <c r="S24" s="84"/>
    </row>
    <row r="25" s="9" customFormat="true" ht="22.5" hidden="false" customHeight="true" outlineLevel="0" collapsed="false">
      <c r="B25" s="10"/>
      <c r="D25" s="48" t="s">
        <v>18</v>
      </c>
      <c r="E25" s="49" t="n">
        <v>9253</v>
      </c>
      <c r="F25" s="85" t="n">
        <v>0.181663093684978</v>
      </c>
      <c r="G25" s="49" t="n">
        <v>4416</v>
      </c>
      <c r="H25" s="85" t="n">
        <v>0.177388457527146</v>
      </c>
      <c r="I25" s="86" t="n">
        <v>0.477300831364547</v>
      </c>
      <c r="J25" s="49" t="n">
        <v>4837</v>
      </c>
      <c r="K25" s="44" t="n">
        <v>0.185750464961615</v>
      </c>
      <c r="L25" s="86" t="n">
        <v>0.522699168635453</v>
      </c>
      <c r="M25" s="49" t="s">
        <v>15</v>
      </c>
      <c r="N25" s="44" t="s">
        <v>25</v>
      </c>
      <c r="O25" s="86" t="n">
        <v>0</v>
      </c>
      <c r="P25" s="83"/>
      <c r="Q25" s="39"/>
      <c r="R25" s="40"/>
      <c r="S25" s="84"/>
    </row>
    <row r="26" s="9" customFormat="true" ht="22.5" hidden="false" customHeight="true" outlineLevel="0" collapsed="false">
      <c r="B26" s="10"/>
      <c r="D26" s="50" t="s">
        <v>19</v>
      </c>
      <c r="E26" s="49" t="n">
        <v>5610</v>
      </c>
      <c r="F26" s="85" t="n">
        <v>0.110133194159602</v>
      </c>
      <c r="G26" s="49" t="n">
        <v>2771</v>
      </c>
      <c r="H26" s="85" t="n">
        <v>0.111310298535687</v>
      </c>
      <c r="I26" s="86" t="n">
        <v>0.494026962160907</v>
      </c>
      <c r="J26" s="49" t="n">
        <v>2838</v>
      </c>
      <c r="K26" s="44" t="n">
        <v>0.109007656818231</v>
      </c>
      <c r="L26" s="86" t="n">
        <v>0.505973037839093</v>
      </c>
      <c r="M26" s="49" t="s">
        <v>15</v>
      </c>
      <c r="N26" s="44" t="s">
        <v>25</v>
      </c>
      <c r="O26" s="86" t="n">
        <v>0</v>
      </c>
      <c r="P26" s="83"/>
      <c r="Q26" s="39"/>
      <c r="R26" s="40"/>
      <c r="S26" s="84"/>
    </row>
    <row r="27" s="9" customFormat="true" ht="22.5" hidden="false" customHeight="true" outlineLevel="0" collapsed="false">
      <c r="B27" s="10"/>
      <c r="D27" s="41" t="s">
        <v>20</v>
      </c>
      <c r="E27" s="49" t="n">
        <v>2579</v>
      </c>
      <c r="F27" s="85" t="n">
        <v>0.0506307144107351</v>
      </c>
      <c r="G27" s="49" t="n">
        <v>1271</v>
      </c>
      <c r="H27" s="85" t="n">
        <v>0.0510447781723819</v>
      </c>
      <c r="I27" s="86" t="n">
        <v>0.492800119801442</v>
      </c>
      <c r="J27" s="49" t="n">
        <v>1308</v>
      </c>
      <c r="K27" s="44" t="n">
        <v>0.0502347901113183</v>
      </c>
      <c r="L27" s="86" t="n">
        <v>0.507199880198558</v>
      </c>
      <c r="M27" s="49" t="s">
        <v>15</v>
      </c>
      <c r="N27" s="87" t="s">
        <v>25</v>
      </c>
      <c r="O27" s="86" t="n">
        <v>0</v>
      </c>
      <c r="P27" s="83"/>
      <c r="Q27" s="39"/>
      <c r="R27" s="40"/>
      <c r="S27" s="84"/>
    </row>
    <row r="28" s="9" customFormat="true" ht="22.5" hidden="false" customHeight="true" outlineLevel="0" collapsed="false">
      <c r="B28" s="10"/>
      <c r="D28" s="52" t="s">
        <v>26</v>
      </c>
      <c r="E28" s="49" t="s">
        <v>15</v>
      </c>
      <c r="F28" s="85" t="n">
        <v>0</v>
      </c>
      <c r="G28" s="49" t="s">
        <v>15</v>
      </c>
      <c r="H28" s="85" t="n">
        <v>0</v>
      </c>
      <c r="I28" s="86" t="n">
        <v>0</v>
      </c>
      <c r="J28" s="49" t="s">
        <v>15</v>
      </c>
      <c r="K28" s="85" t="n">
        <v>0</v>
      </c>
      <c r="L28" s="86" t="n">
        <v>0</v>
      </c>
      <c r="M28" s="49" t="s">
        <v>15</v>
      </c>
      <c r="N28" s="44" t="s">
        <v>25</v>
      </c>
      <c r="O28" s="86" t="s">
        <v>25</v>
      </c>
      <c r="P28" s="83"/>
      <c r="Q28" s="39"/>
      <c r="R28" s="40"/>
      <c r="S28" s="84"/>
    </row>
    <row r="29" customFormat="false" ht="22.5" hidden="false" customHeight="true" outlineLevel="0" collapsed="false">
      <c r="B29" s="10"/>
      <c r="C29" s="9"/>
      <c r="D29" s="53" t="s">
        <v>22</v>
      </c>
      <c r="E29" s="54" t="n">
        <v>50940</v>
      </c>
      <c r="F29" s="88" t="n">
        <v>1</v>
      </c>
      <c r="G29" s="54" t="n">
        <v>24899</v>
      </c>
      <c r="H29" s="88" t="n">
        <v>1</v>
      </c>
      <c r="I29" s="88" t="n">
        <v>0.488802636049904</v>
      </c>
      <c r="J29" s="54" t="n">
        <v>26040</v>
      </c>
      <c r="K29" s="88" t="n">
        <v>1</v>
      </c>
      <c r="L29" s="88" t="n">
        <v>0.511197363950096</v>
      </c>
      <c r="M29" s="54" t="s">
        <v>15</v>
      </c>
      <c r="N29" s="55" t="s">
        <v>25</v>
      </c>
      <c r="O29" s="89" t="n">
        <v>0</v>
      </c>
      <c r="P29" s="83"/>
      <c r="Q29" s="39"/>
      <c r="R29" s="40"/>
      <c r="S29" s="84"/>
    </row>
    <row r="30" customFormat="false" ht="15" hidden="false" customHeight="false" outlineLevel="0" collapsed="false">
      <c r="B30" s="90"/>
      <c r="C30" s="91"/>
      <c r="D30" s="92"/>
      <c r="E30" s="93"/>
      <c r="F30" s="92"/>
      <c r="G30" s="92"/>
      <c r="H30" s="92"/>
      <c r="I30" s="94"/>
      <c r="J30" s="92"/>
      <c r="K30" s="92"/>
      <c r="L30" s="94"/>
      <c r="M30" s="92"/>
      <c r="N30" s="92"/>
      <c r="O30" s="92"/>
      <c r="P30" s="92"/>
      <c r="Q30" s="95"/>
    </row>
    <row r="33" customFormat="false" ht="13.5" hidden="false" customHeight="false" outlineLevel="0" collapsed="false">
      <c r="G33" s="96"/>
      <c r="J33" s="96"/>
      <c r="M33" s="96"/>
    </row>
    <row r="34" customFormat="false" ht="13.5" hidden="false" customHeight="false" outlineLevel="0" collapsed="false">
      <c r="D34" s="97"/>
      <c r="E34" s="98"/>
      <c r="F34" s="98"/>
      <c r="G34" s="98"/>
      <c r="H34" s="98"/>
      <c r="I34" s="99"/>
      <c r="J34" s="98"/>
      <c r="K34" s="100"/>
      <c r="L34" s="99"/>
      <c r="M34" s="98"/>
    </row>
    <row r="35" customFormat="false" ht="13.5" hidden="false" customHeight="false" outlineLevel="0" collapsed="false">
      <c r="E35" s="98"/>
      <c r="F35" s="98"/>
      <c r="G35" s="98"/>
      <c r="H35" s="98"/>
      <c r="I35" s="98"/>
      <c r="J35" s="98"/>
      <c r="K35" s="100"/>
      <c r="L35" s="98"/>
      <c r="M35" s="98"/>
    </row>
  </sheetData>
  <mergeCells count="13">
    <mergeCell ref="D5:D7"/>
    <mergeCell ref="E5:F7"/>
    <mergeCell ref="G5:M5"/>
    <mergeCell ref="P5:P7"/>
    <mergeCell ref="G6:H7"/>
    <mergeCell ref="J6:K7"/>
    <mergeCell ref="M6:N7"/>
    <mergeCell ref="D19:D21"/>
    <mergeCell ref="E19:F21"/>
    <mergeCell ref="G19:L19"/>
    <mergeCell ref="G20:H21"/>
    <mergeCell ref="J20:K21"/>
    <mergeCell ref="M20:N21"/>
  </mergeCells>
  <printOptions headings="false" gridLines="false" gridLinesSet="true" horizontalCentered="true" verticalCentered="false"/>
  <pageMargins left="0.629861111111111" right="0.590277777777778" top="0.747916666666667" bottom="0.433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G17"/>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7" min="5" style="247" width="13.49"/>
    <col collapsed="false" customWidth="true" hidden="false" outlineLevel="0" max="8" min="8" style="247" width="4.86"/>
    <col collapsed="false" customWidth="true" hidden="false" outlineLevel="0" max="9" min="9" style="247" width="7.12"/>
    <col collapsed="false" customWidth="false" hidden="false" outlineLevel="0" max="257" min="10" style="247" width="8.99"/>
  </cols>
  <sheetData>
    <row r="1" customFormat="false" ht="25.5" hidden="false" customHeight="true" outlineLevel="0" collapsed="false"/>
    <row r="2" customFormat="false" ht="18" hidden="false" customHeight="false" outlineLevel="0" collapsed="false">
      <c r="A2" s="249" t="s">
        <v>170</v>
      </c>
      <c r="B2" s="250"/>
    </row>
    <row r="3" customFormat="false" ht="12" hidden="false" customHeight="false" outlineLevel="0" collapsed="false">
      <c r="A3" s="251" t="s">
        <v>125</v>
      </c>
      <c r="B3" s="252"/>
      <c r="C3" s="253"/>
      <c r="D3" s="253"/>
      <c r="E3" s="253"/>
      <c r="F3" s="253"/>
      <c r="G3" s="253"/>
      <c r="H3" s="254"/>
    </row>
    <row r="4" s="250" customFormat="true" ht="21" hidden="false" customHeight="true" outlineLevel="0" collapsed="false">
      <c r="B4" s="255"/>
      <c r="C4" s="257" t="str">
        <f aca="false">'【様式2-1】政策別コスト情報調書１'!C5</f>
        <v>政策：</v>
      </c>
      <c r="D4" s="257" t="str">
        <f aca="false">'【様式2-1】政策別コスト情報調書4'!D5</f>
        <v>４．領事政策にかかるコストの状況</v>
      </c>
      <c r="E4" s="364" t="s">
        <v>126</v>
      </c>
      <c r="G4" s="257"/>
      <c r="H4" s="260"/>
    </row>
    <row r="5" customFormat="false" ht="13.5" hidden="false" customHeight="false" outlineLevel="0" collapsed="false">
      <c r="B5" s="261"/>
      <c r="C5" s="262"/>
      <c r="D5" s="262"/>
      <c r="E5" s="263"/>
      <c r="G5" s="262"/>
      <c r="H5" s="264"/>
    </row>
    <row r="6" customFormat="false" ht="13.5" hidden="false" customHeight="false" outlineLevel="0" collapsed="false">
      <c r="B6" s="261"/>
      <c r="C6" s="262"/>
      <c r="D6" s="262"/>
      <c r="E6" s="262"/>
      <c r="F6" s="263"/>
      <c r="G6" s="262"/>
      <c r="H6" s="264"/>
    </row>
    <row r="7" customFormat="false" ht="13.5" hidden="false" customHeight="false" outlineLevel="0" collapsed="false">
      <c r="B7" s="261"/>
      <c r="C7" s="262"/>
      <c r="D7" s="262"/>
      <c r="E7" s="262"/>
      <c r="F7" s="263"/>
      <c r="G7" s="262"/>
      <c r="H7" s="264"/>
    </row>
    <row r="8" customFormat="false" ht="12" hidden="false" customHeight="false" outlineLevel="0" collapsed="false">
      <c r="B8" s="261"/>
      <c r="C8" s="262"/>
      <c r="D8" s="262"/>
      <c r="E8" s="262"/>
      <c r="F8" s="262"/>
      <c r="G8" s="262"/>
      <c r="H8" s="264"/>
    </row>
    <row r="9" customFormat="false" ht="17.25" hidden="false" customHeight="true" outlineLevel="0" collapsed="false">
      <c r="B9" s="261"/>
      <c r="C9" s="258" t="s">
        <v>127</v>
      </c>
      <c r="D9" s="262"/>
      <c r="E9" s="262"/>
      <c r="F9" s="262"/>
      <c r="G9" s="387" t="s">
        <v>30</v>
      </c>
      <c r="H9" s="264"/>
    </row>
    <row r="10" customFormat="false" ht="18" hidden="false" customHeight="true" outlineLevel="0" collapsed="false">
      <c r="B10" s="261"/>
      <c r="C10" s="365"/>
      <c r="D10" s="365"/>
      <c r="E10" s="271" t="s">
        <v>128</v>
      </c>
      <c r="F10" s="271"/>
      <c r="G10" s="268" t="s">
        <v>129</v>
      </c>
      <c r="H10" s="264"/>
    </row>
    <row r="11" customFormat="false" ht="18" hidden="false" customHeight="true" outlineLevel="0" collapsed="false">
      <c r="B11" s="261"/>
      <c r="C11" s="365"/>
      <c r="D11" s="365"/>
      <c r="E11" s="270" t="s">
        <v>48</v>
      </c>
      <c r="F11" s="271" t="s">
        <v>52</v>
      </c>
      <c r="G11" s="268"/>
      <c r="H11" s="264"/>
    </row>
    <row r="12" customFormat="false" ht="18" hidden="false" customHeight="true" outlineLevel="0" collapsed="false">
      <c r="B12" s="261"/>
      <c r="C12" s="272" t="s">
        <v>39</v>
      </c>
      <c r="D12" s="272"/>
      <c r="E12" s="128" t="n">
        <v>1360</v>
      </c>
      <c r="F12" s="147" t="n">
        <v>7236</v>
      </c>
      <c r="G12" s="148" t="n">
        <v>8596</v>
      </c>
      <c r="H12" s="264"/>
    </row>
    <row r="13" customFormat="false" ht="18" hidden="false" customHeight="true" outlineLevel="0" collapsed="false">
      <c r="B13" s="261"/>
      <c r="C13" s="273" t="s">
        <v>40</v>
      </c>
      <c r="D13" s="273"/>
      <c r="E13" s="368" t="n">
        <v>956</v>
      </c>
      <c r="F13" s="369" t="n">
        <v>8218</v>
      </c>
      <c r="G13" s="370" t="n">
        <v>9175</v>
      </c>
      <c r="H13" s="264"/>
    </row>
    <row r="14" customFormat="false" ht="18" hidden="false" customHeight="true" outlineLevel="0" collapsed="false">
      <c r="B14" s="261"/>
      <c r="C14" s="274" t="s">
        <v>130</v>
      </c>
      <c r="D14" s="274"/>
      <c r="E14" s="133" t="n">
        <v>114</v>
      </c>
      <c r="F14" s="151" t="n">
        <v>26</v>
      </c>
      <c r="G14" s="152" t="n">
        <v>140</v>
      </c>
      <c r="H14" s="264"/>
    </row>
    <row r="15" customFormat="false" ht="18" hidden="false" customHeight="true" outlineLevel="0" collapsed="false">
      <c r="B15" s="261"/>
      <c r="C15" s="275" t="s">
        <v>53</v>
      </c>
      <c r="D15" s="276"/>
      <c r="E15" s="128" t="n">
        <v>11776</v>
      </c>
      <c r="F15" s="147" t="n">
        <v>2655</v>
      </c>
      <c r="G15" s="148" t="n">
        <v>14431</v>
      </c>
      <c r="H15" s="264"/>
    </row>
    <row r="16" customFormat="false" ht="18" hidden="false" customHeight="true" outlineLevel="0" collapsed="false">
      <c r="B16" s="261"/>
      <c r="C16" s="277"/>
      <c r="D16" s="393" t="s">
        <v>171</v>
      </c>
      <c r="E16" s="226" t="n">
        <v>11776</v>
      </c>
      <c r="F16" s="227" t="n">
        <v>2655</v>
      </c>
      <c r="G16" s="397" t="n">
        <v>14431</v>
      </c>
      <c r="H16" s="264"/>
    </row>
    <row r="17" customFormat="false" ht="21.75" hidden="false" customHeight="true" outlineLevel="0" collapsed="false">
      <c r="B17" s="261"/>
      <c r="C17" s="281" t="s">
        <v>84</v>
      </c>
      <c r="D17" s="282"/>
      <c r="E17" s="133" t="n">
        <v>14208</v>
      </c>
      <c r="F17" s="151" t="n">
        <v>18136</v>
      </c>
      <c r="G17" s="152" t="n">
        <v>32344</v>
      </c>
      <c r="H17" s="264"/>
    </row>
    <row r="18" customFormat="false" ht="13.5" hidden="false" customHeight="true" outlineLevel="0" collapsed="false">
      <c r="B18" s="261"/>
      <c r="C18" s="262"/>
      <c r="D18" s="262"/>
      <c r="E18" s="262"/>
      <c r="F18" s="262"/>
      <c r="G18" s="262"/>
      <c r="H18" s="264"/>
    </row>
    <row r="19" customFormat="false" ht="13.5" hidden="false" customHeight="true" outlineLevel="0" collapsed="false">
      <c r="B19" s="261"/>
      <c r="C19" s="262"/>
      <c r="D19" s="262"/>
      <c r="E19" s="262"/>
      <c r="F19" s="262"/>
      <c r="G19" s="262"/>
      <c r="H19" s="264"/>
    </row>
    <row r="20" customFormat="false" ht="13.5" hidden="false" customHeight="true" outlineLevel="0" collapsed="false">
      <c r="B20" s="261"/>
      <c r="C20" s="262"/>
      <c r="D20" s="262"/>
      <c r="E20" s="262"/>
      <c r="F20" s="262"/>
      <c r="G20" s="262"/>
      <c r="H20" s="264"/>
    </row>
    <row r="21" customFormat="false" ht="13.5" hidden="false" customHeight="true" outlineLevel="0" collapsed="false">
      <c r="B21" s="261"/>
      <c r="C21" s="283"/>
      <c r="D21" s="262"/>
      <c r="E21" s="262"/>
      <c r="F21" s="262"/>
      <c r="G21" s="262"/>
      <c r="H21" s="264"/>
    </row>
    <row r="22" customFormat="false" ht="13.5" hidden="false" customHeight="true" outlineLevel="0" collapsed="false">
      <c r="B22" s="261"/>
      <c r="C22" s="262"/>
      <c r="D22" s="262"/>
      <c r="E22" s="262"/>
      <c r="F22" s="262"/>
      <c r="G22" s="262"/>
      <c r="H22" s="264"/>
    </row>
    <row r="23" customFormat="false" ht="13.5" hidden="false" customHeight="true" outlineLevel="0" collapsed="false">
      <c r="B23" s="261"/>
      <c r="D23" s="284"/>
      <c r="E23" s="262"/>
      <c r="F23" s="285"/>
      <c r="G23" s="285"/>
      <c r="H23" s="264"/>
    </row>
    <row r="24" customFormat="false" ht="13.5" hidden="false" customHeight="true" outlineLevel="0" collapsed="false">
      <c r="B24" s="261"/>
      <c r="C24" s="262"/>
      <c r="D24" s="262"/>
      <c r="E24" s="262"/>
      <c r="F24" s="262"/>
      <c r="G24" s="262"/>
      <c r="H24" s="264"/>
    </row>
    <row r="25" customFormat="false" ht="13.5" hidden="false" customHeight="true" outlineLevel="0" collapsed="false">
      <c r="B25" s="286"/>
      <c r="C25" s="287"/>
      <c r="D25" s="287"/>
      <c r="E25" s="287"/>
      <c r="F25" s="287"/>
      <c r="G25" s="287"/>
      <c r="H25" s="288"/>
    </row>
  </sheetData>
  <mergeCells count="6">
    <mergeCell ref="C10:D11"/>
    <mergeCell ref="E10:F10"/>
    <mergeCell ref="G10:G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3.25"/>
    <col collapsed="false" customWidth="true" hidden="false" outlineLevel="0" max="20" min="20" style="96" width="7.12"/>
    <col collapsed="false" customWidth="true" hidden="false" outlineLevel="0" max="21" min="21" style="96" width="3.99"/>
    <col collapsed="false" customWidth="false" hidden="false" outlineLevel="0" max="257" min="22" style="96"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18.75" hidden="false" customHeight="false" outlineLevel="0" collapsed="false">
      <c r="B5" s="175"/>
      <c r="C5" s="176" t="s">
        <v>57</v>
      </c>
      <c r="D5" s="177" t="s">
        <v>172</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180" t="s">
        <v>173</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78"/>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84" t="s">
        <v>60</v>
      </c>
      <c r="D10" s="184"/>
      <c r="E10" s="184"/>
      <c r="F10" s="128" t="n">
        <v>323990</v>
      </c>
      <c r="G10" s="184"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9.75" hidden="false" customHeight="true" outlineLevel="0" collapsed="false">
      <c r="B12" s="175"/>
      <c r="C12" s="178"/>
      <c r="D12" s="178"/>
      <c r="E12" s="178"/>
      <c r="F12" s="178"/>
      <c r="G12" s="178"/>
      <c r="H12" s="178"/>
      <c r="I12" s="178"/>
      <c r="J12" s="178"/>
      <c r="K12" s="178"/>
      <c r="L12" s="178"/>
      <c r="M12" s="178"/>
      <c r="N12" s="178"/>
      <c r="O12" s="178"/>
      <c r="P12" s="178"/>
      <c r="Q12" s="178"/>
      <c r="S12" s="180" t="s">
        <v>62</v>
      </c>
      <c r="T12" s="179"/>
    </row>
    <row r="13" customFormat="false" ht="12" hidden="false" customHeight="true" outlineLevel="0" collapsed="false">
      <c r="B13" s="175"/>
      <c r="C13" s="178"/>
      <c r="D13" s="186" t="s">
        <v>63</v>
      </c>
      <c r="E13" s="186"/>
      <c r="F13" s="186"/>
      <c r="G13" s="187" t="s">
        <v>64</v>
      </c>
      <c r="H13" s="187"/>
      <c r="I13" s="187"/>
      <c r="J13" s="187"/>
      <c r="K13" s="187"/>
      <c r="L13" s="187"/>
      <c r="M13" s="187"/>
      <c r="N13" s="187"/>
      <c r="O13" s="187"/>
      <c r="P13" s="187"/>
      <c r="Q13" s="187"/>
      <c r="R13" s="187"/>
      <c r="S13" s="188" t="s">
        <v>65</v>
      </c>
      <c r="T13" s="179"/>
    </row>
    <row r="14" customFormat="false" ht="27" hidden="false" customHeight="false" outlineLevel="0" collapsed="false">
      <c r="B14" s="175"/>
      <c r="C14" s="178"/>
      <c r="D14" s="186"/>
      <c r="E14" s="186"/>
      <c r="F14" s="186"/>
      <c r="G14" s="189" t="s">
        <v>66</v>
      </c>
      <c r="H14" s="371" t="s">
        <v>67</v>
      </c>
      <c r="I14" s="371" t="s">
        <v>68</v>
      </c>
      <c r="J14" s="189" t="s">
        <v>69</v>
      </c>
      <c r="K14" s="371" t="s">
        <v>70</v>
      </c>
      <c r="L14" s="372" t="s">
        <v>71</v>
      </c>
      <c r="M14" s="371" t="s">
        <v>72</v>
      </c>
      <c r="N14" s="192" t="s">
        <v>73</v>
      </c>
      <c r="O14" s="194" t="s">
        <v>74</v>
      </c>
      <c r="P14" s="194" t="s">
        <v>75</v>
      </c>
      <c r="Q14" s="194" t="s">
        <v>76</v>
      </c>
      <c r="R14" s="373" t="s">
        <v>77</v>
      </c>
      <c r="S14" s="188"/>
      <c r="T14" s="179"/>
    </row>
    <row r="15" customFormat="false" ht="20.25" hidden="false" customHeight="true" outlineLevel="0" collapsed="false">
      <c r="B15" s="175"/>
      <c r="C15" s="178"/>
      <c r="D15" s="196" t="s">
        <v>39</v>
      </c>
      <c r="E15" s="401"/>
      <c r="F15" s="128" t="n">
        <v>5714</v>
      </c>
      <c r="G15" s="128" t="n">
        <v>5192</v>
      </c>
      <c r="H15" s="128" t="n">
        <v>223</v>
      </c>
      <c r="I15" s="128" t="n">
        <v>298</v>
      </c>
      <c r="J15" s="128" t="s">
        <v>15</v>
      </c>
      <c r="K15" s="128" t="s">
        <v>15</v>
      </c>
      <c r="L15" s="128" t="s">
        <v>15</v>
      </c>
      <c r="M15" s="128" t="s">
        <v>15</v>
      </c>
      <c r="N15" s="128" t="s">
        <v>15</v>
      </c>
      <c r="O15" s="128" t="s">
        <v>15</v>
      </c>
      <c r="P15" s="128" t="s">
        <v>15</v>
      </c>
      <c r="Q15" s="128" t="s">
        <v>15</v>
      </c>
      <c r="R15" s="147" t="s">
        <v>15</v>
      </c>
      <c r="S15" s="148"/>
      <c r="T15" s="179"/>
    </row>
    <row r="16" customFormat="false" ht="20.25" hidden="false" customHeight="true" outlineLevel="0" collapsed="false">
      <c r="B16" s="175"/>
      <c r="C16" s="178"/>
      <c r="D16" s="375" t="s">
        <v>40</v>
      </c>
      <c r="E16" s="376"/>
      <c r="F16" s="368" t="n">
        <v>5529</v>
      </c>
      <c r="G16" s="368" t="s">
        <v>15</v>
      </c>
      <c r="H16" s="368" t="s">
        <v>15</v>
      </c>
      <c r="I16" s="368" t="s">
        <v>15</v>
      </c>
      <c r="J16" s="368" t="s">
        <v>15</v>
      </c>
      <c r="K16" s="368" t="s">
        <v>15</v>
      </c>
      <c r="L16" s="368" t="s">
        <v>15</v>
      </c>
      <c r="M16" s="368" t="n">
        <v>3907</v>
      </c>
      <c r="N16" s="368" t="n">
        <v>1378</v>
      </c>
      <c r="O16" s="368" t="n">
        <v>222</v>
      </c>
      <c r="P16" s="368" t="n">
        <v>0</v>
      </c>
      <c r="Q16" s="368" t="n">
        <v>0</v>
      </c>
      <c r="R16" s="369" t="n">
        <v>20</v>
      </c>
      <c r="S16" s="370"/>
      <c r="T16" s="179"/>
    </row>
    <row r="17" customFormat="false" ht="20.25" hidden="false" customHeight="true" outlineLevel="0" collapsed="false">
      <c r="B17" s="175"/>
      <c r="C17" s="178"/>
      <c r="D17" s="377" t="s">
        <v>41</v>
      </c>
      <c r="E17" s="378"/>
      <c r="F17" s="133" t="n">
        <v>199</v>
      </c>
      <c r="G17" s="133" t="s">
        <v>15</v>
      </c>
      <c r="H17" s="133" t="s">
        <v>15</v>
      </c>
      <c r="I17" s="133" t="s">
        <v>15</v>
      </c>
      <c r="J17" s="133" t="s">
        <v>15</v>
      </c>
      <c r="K17" s="133" t="s">
        <v>15</v>
      </c>
      <c r="L17" s="133" t="s">
        <v>15</v>
      </c>
      <c r="M17" s="133" t="s">
        <v>15</v>
      </c>
      <c r="N17" s="133" t="s">
        <v>15</v>
      </c>
      <c r="O17" s="133" t="n">
        <v>199</v>
      </c>
      <c r="P17" s="133" t="s">
        <v>15</v>
      </c>
      <c r="Q17" s="133" t="s">
        <v>15</v>
      </c>
      <c r="R17" s="151" t="s">
        <v>15</v>
      </c>
      <c r="S17" s="152"/>
      <c r="T17" s="179"/>
    </row>
    <row r="18" customFormat="false" ht="20.25" hidden="false" customHeight="true" outlineLevel="0" collapsed="false">
      <c r="B18" s="175"/>
      <c r="C18" s="178"/>
      <c r="D18" s="200" t="s">
        <v>53</v>
      </c>
      <c r="E18" s="379"/>
      <c r="F18" s="128" t="n">
        <v>312546</v>
      </c>
      <c r="G18" s="128" t="s">
        <v>15</v>
      </c>
      <c r="H18" s="128" t="s">
        <v>15</v>
      </c>
      <c r="I18" s="128" t="s">
        <v>15</v>
      </c>
      <c r="J18" s="128" t="n">
        <v>126</v>
      </c>
      <c r="K18" s="128" t="n">
        <v>164957</v>
      </c>
      <c r="L18" s="128" t="n">
        <v>143300</v>
      </c>
      <c r="M18" s="128" t="n">
        <v>526</v>
      </c>
      <c r="N18" s="128" t="n">
        <v>1419</v>
      </c>
      <c r="O18" s="128" t="n">
        <v>19</v>
      </c>
      <c r="P18" s="128" t="n">
        <v>2195</v>
      </c>
      <c r="Q18" s="128" t="s">
        <v>15</v>
      </c>
      <c r="R18" s="147" t="s">
        <v>15</v>
      </c>
      <c r="S18" s="148" t="n">
        <v>310358</v>
      </c>
      <c r="T18" s="179"/>
    </row>
    <row r="19" customFormat="false" ht="20.25" hidden="false" customHeight="true" outlineLevel="0" collapsed="false">
      <c r="B19" s="175"/>
      <c r="C19" s="178"/>
      <c r="D19" s="197"/>
      <c r="E19" s="402" t="s">
        <v>174</v>
      </c>
      <c r="F19" s="137" t="n">
        <v>312490</v>
      </c>
      <c r="G19" s="137" t="s">
        <v>15</v>
      </c>
      <c r="H19" s="137" t="s">
        <v>15</v>
      </c>
      <c r="I19" s="137" t="s">
        <v>15</v>
      </c>
      <c r="J19" s="137" t="n">
        <v>126</v>
      </c>
      <c r="K19" s="137" t="n">
        <v>164957</v>
      </c>
      <c r="L19" s="137" t="n">
        <v>143300</v>
      </c>
      <c r="M19" s="137" t="n">
        <v>487</v>
      </c>
      <c r="N19" s="137" t="n">
        <v>1403</v>
      </c>
      <c r="O19" s="137" t="n">
        <v>19</v>
      </c>
      <c r="P19" s="137" t="n">
        <v>2195</v>
      </c>
      <c r="Q19" s="137" t="s">
        <v>15</v>
      </c>
      <c r="R19" s="153" t="s">
        <v>15</v>
      </c>
      <c r="S19" s="154" t="n">
        <v>310302</v>
      </c>
      <c r="T19" s="179"/>
    </row>
    <row r="20" customFormat="false" ht="20.25" hidden="false" customHeight="true" outlineLevel="0" collapsed="false">
      <c r="B20" s="175"/>
      <c r="C20" s="178"/>
      <c r="D20" s="197"/>
      <c r="E20" s="403" t="s">
        <v>175</v>
      </c>
      <c r="F20" s="208" t="n">
        <v>55</v>
      </c>
      <c r="G20" s="208" t="s">
        <v>15</v>
      </c>
      <c r="H20" s="208" t="s">
        <v>15</v>
      </c>
      <c r="I20" s="208" t="s">
        <v>15</v>
      </c>
      <c r="J20" s="208" t="s">
        <v>15</v>
      </c>
      <c r="K20" s="208" t="s">
        <v>15</v>
      </c>
      <c r="L20" s="208" t="s">
        <v>15</v>
      </c>
      <c r="M20" s="208" t="n">
        <v>39</v>
      </c>
      <c r="N20" s="208" t="n">
        <v>15</v>
      </c>
      <c r="O20" s="208" t="s">
        <v>15</v>
      </c>
      <c r="P20" s="208" t="s">
        <v>15</v>
      </c>
      <c r="Q20" s="208" t="s">
        <v>15</v>
      </c>
      <c r="R20" s="209" t="s">
        <v>15</v>
      </c>
      <c r="S20" s="210" t="n">
        <v>55</v>
      </c>
      <c r="T20" s="179"/>
    </row>
    <row r="21" customFormat="false" ht="20.25" hidden="false" customHeight="true" outlineLevel="0" collapsed="false">
      <c r="B21" s="175"/>
      <c r="C21" s="178"/>
      <c r="D21" s="211" t="s">
        <v>84</v>
      </c>
      <c r="E21" s="380"/>
      <c r="F21" s="133" t="n">
        <v>323990</v>
      </c>
      <c r="G21" s="133" t="n">
        <v>5192</v>
      </c>
      <c r="H21" s="133" t="n">
        <v>223</v>
      </c>
      <c r="I21" s="133" t="n">
        <v>298</v>
      </c>
      <c r="J21" s="133" t="n">
        <v>126</v>
      </c>
      <c r="K21" s="133" t="n">
        <v>164957</v>
      </c>
      <c r="L21" s="133" t="n">
        <v>143300</v>
      </c>
      <c r="M21" s="133" t="n">
        <v>4434</v>
      </c>
      <c r="N21" s="133" t="n">
        <v>2797</v>
      </c>
      <c r="O21" s="133" t="n">
        <v>442</v>
      </c>
      <c r="P21" s="133" t="n">
        <v>2196</v>
      </c>
      <c r="Q21" s="133" t="n">
        <v>0</v>
      </c>
      <c r="R21" s="151" t="n">
        <v>20</v>
      </c>
      <c r="S21" s="152"/>
      <c r="T21" s="179"/>
    </row>
    <row r="22" customFormat="false" ht="9" hidden="false" customHeight="true" outlineLevel="0" collapsed="false">
      <c r="B22" s="175"/>
      <c r="C22" s="178"/>
      <c r="D22" s="178"/>
      <c r="F22" s="178"/>
      <c r="G22" s="178"/>
      <c r="H22" s="178"/>
      <c r="I22" s="178"/>
      <c r="J22" s="178"/>
      <c r="K22" s="178"/>
      <c r="L22" s="178"/>
      <c r="M22" s="178"/>
      <c r="N22" s="178"/>
      <c r="O22" s="178"/>
      <c r="P22" s="178"/>
      <c r="Q22" s="178"/>
      <c r="R22" s="178"/>
      <c r="S22" s="178"/>
      <c r="T22" s="179"/>
    </row>
    <row r="23" customFormat="false" ht="21.75" hidden="false" customHeight="true" outlineLevel="0" collapsed="false">
      <c r="B23" s="175"/>
      <c r="C23" s="178"/>
      <c r="D23" s="213" t="s">
        <v>85</v>
      </c>
      <c r="E23" s="214" t="s">
        <v>86</v>
      </c>
      <c r="F23" s="128" t="s">
        <v>15</v>
      </c>
      <c r="G23" s="180" t="s">
        <v>61</v>
      </c>
      <c r="H23" s="178"/>
      <c r="I23" s="178"/>
      <c r="J23" s="178"/>
      <c r="K23" s="178"/>
      <c r="L23" s="178"/>
      <c r="M23" s="178"/>
      <c r="N23" s="178"/>
      <c r="O23" s="178"/>
      <c r="P23" s="178"/>
      <c r="Q23" s="178"/>
      <c r="R23" s="178"/>
      <c r="S23" s="178"/>
      <c r="T23" s="179"/>
    </row>
    <row r="24" customFormat="false" ht="19.5" hidden="false" customHeight="true" outlineLevel="0" collapsed="false">
      <c r="B24" s="175"/>
      <c r="C24" s="178"/>
      <c r="D24" s="178"/>
      <c r="E24" s="178"/>
      <c r="F24" s="178"/>
      <c r="G24" s="178"/>
      <c r="H24" s="178"/>
      <c r="I24" s="178"/>
      <c r="J24" s="178"/>
      <c r="K24" s="178"/>
      <c r="L24" s="178"/>
      <c r="M24" s="178"/>
      <c r="N24" s="178"/>
      <c r="O24" s="178"/>
      <c r="P24" s="178"/>
      <c r="Q24" s="178"/>
      <c r="R24" s="178"/>
      <c r="S24" s="178"/>
      <c r="T24" s="179"/>
    </row>
    <row r="25" customFormat="false" ht="17.25" hidden="false" customHeight="true" outlineLevel="0" collapsed="false">
      <c r="B25" s="175"/>
      <c r="C25" s="178"/>
      <c r="E25" s="178"/>
      <c r="F25" s="178"/>
      <c r="G25" s="178"/>
      <c r="H25" s="178"/>
      <c r="I25" s="178"/>
      <c r="J25" s="178"/>
      <c r="K25" s="178"/>
      <c r="L25" s="178"/>
      <c r="M25" s="178"/>
      <c r="N25" s="178"/>
      <c r="O25" s="178"/>
      <c r="P25" s="178"/>
      <c r="Q25" s="178"/>
      <c r="R25" s="178"/>
      <c r="S25" s="178"/>
      <c r="T25" s="179"/>
    </row>
    <row r="26" s="3" customFormat="true" ht="20.25" hidden="false" customHeight="true" outlineLevel="0" collapsed="false">
      <c r="B26" s="183"/>
      <c r="C26" s="184" t="s">
        <v>87</v>
      </c>
      <c r="D26" s="9"/>
      <c r="E26" s="9"/>
      <c r="F26" s="184"/>
      <c r="G26" s="184"/>
      <c r="H26" s="184"/>
      <c r="I26" s="184"/>
      <c r="J26" s="184"/>
      <c r="K26" s="184"/>
      <c r="L26" s="184"/>
      <c r="M26" s="184"/>
      <c r="N26" s="184"/>
      <c r="O26" s="184"/>
      <c r="P26" s="184"/>
      <c r="Q26" s="184"/>
      <c r="R26" s="184"/>
      <c r="S26" s="184"/>
      <c r="T26" s="185"/>
    </row>
    <row r="27" customFormat="false" ht="13.5" hidden="false" customHeight="false" outlineLevel="0" collapsed="false">
      <c r="B27" s="175"/>
      <c r="C27" s="178"/>
      <c r="D27" s="178"/>
      <c r="E27" s="178"/>
      <c r="F27" s="178"/>
      <c r="G27" s="178"/>
      <c r="H27" s="178"/>
      <c r="I27" s="178"/>
      <c r="J27" s="178"/>
      <c r="K27" s="178"/>
      <c r="L27" s="178"/>
      <c r="M27" s="178"/>
      <c r="N27" s="178"/>
      <c r="O27" s="178"/>
      <c r="P27" s="178"/>
      <c r="Q27" s="178"/>
      <c r="R27" s="178"/>
      <c r="S27" s="215" t="s">
        <v>62</v>
      </c>
      <c r="T27" s="179"/>
    </row>
    <row r="28" customFormat="false" ht="13.5" hidden="false" customHeight="false" outlineLevel="0" collapsed="false">
      <c r="B28" s="175"/>
      <c r="C28" s="178"/>
      <c r="D28" s="216" t="s">
        <v>63</v>
      </c>
      <c r="E28" s="216"/>
      <c r="F28" s="217" t="s">
        <v>88</v>
      </c>
      <c r="G28" s="218"/>
      <c r="H28" s="381"/>
      <c r="I28" s="220" t="s">
        <v>89</v>
      </c>
      <c r="J28" s="381"/>
      <c r="K28" s="381"/>
      <c r="L28" s="381"/>
      <c r="M28" s="381"/>
      <c r="N28" s="381"/>
      <c r="O28" s="381"/>
      <c r="P28" s="381"/>
      <c r="Q28" s="381"/>
      <c r="R28" s="382"/>
      <c r="S28" s="188" t="s">
        <v>90</v>
      </c>
      <c r="T28" s="179"/>
    </row>
    <row r="29" customFormat="false" ht="27" hidden="false" customHeight="false" outlineLevel="0" collapsed="false">
      <c r="B29" s="175"/>
      <c r="C29" s="178"/>
      <c r="D29" s="216"/>
      <c r="E29" s="216"/>
      <c r="F29" s="217"/>
      <c r="G29" s="186" t="s">
        <v>91</v>
      </c>
      <c r="H29" s="186" t="s">
        <v>92</v>
      </c>
      <c r="I29" s="186" t="s">
        <v>93</v>
      </c>
      <c r="J29" s="186" t="s">
        <v>94</v>
      </c>
      <c r="K29" s="186" t="s">
        <v>95</v>
      </c>
      <c r="L29" s="186" t="s">
        <v>96</v>
      </c>
      <c r="M29" s="186" t="s">
        <v>97</v>
      </c>
      <c r="N29" s="186" t="s">
        <v>98</v>
      </c>
      <c r="O29" s="222" t="s">
        <v>99</v>
      </c>
      <c r="P29" s="186" t="s">
        <v>100</v>
      </c>
      <c r="Q29" s="216" t="s">
        <v>101</v>
      </c>
      <c r="R29" s="195" t="s">
        <v>102</v>
      </c>
      <c r="S29" s="188"/>
      <c r="T29" s="179"/>
    </row>
    <row r="30" customFormat="false" ht="20.25" hidden="false" customHeight="true" outlineLevel="0" collapsed="false">
      <c r="B30" s="175"/>
      <c r="C30" s="178"/>
      <c r="D30" s="383" t="s">
        <v>103</v>
      </c>
      <c r="E30" s="383"/>
      <c r="F30" s="128" t="n">
        <v>530</v>
      </c>
      <c r="G30" s="128" t="s">
        <v>15</v>
      </c>
      <c r="H30" s="128" t="s">
        <v>15</v>
      </c>
      <c r="I30" s="128" t="s">
        <v>15</v>
      </c>
      <c r="J30" s="128" t="s">
        <v>15</v>
      </c>
      <c r="K30" s="128" t="s">
        <v>15</v>
      </c>
      <c r="L30" s="128" t="n">
        <v>477</v>
      </c>
      <c r="M30" s="128" t="n">
        <v>120</v>
      </c>
      <c r="N30" s="128" t="s">
        <v>15</v>
      </c>
      <c r="O30" s="128" t="n">
        <v>8</v>
      </c>
      <c r="P30" s="128" t="n">
        <v>1</v>
      </c>
      <c r="Q30" s="128" t="s">
        <v>15</v>
      </c>
      <c r="R30" s="147" t="n">
        <v>-76</v>
      </c>
      <c r="S30" s="384"/>
      <c r="T30" s="179"/>
    </row>
    <row r="31" customFormat="false" ht="20.25" hidden="false" customHeight="true" outlineLevel="0" collapsed="false">
      <c r="B31" s="175"/>
      <c r="C31" s="178"/>
      <c r="D31" s="383" t="s">
        <v>104</v>
      </c>
      <c r="E31" s="383"/>
      <c r="F31" s="128" t="n">
        <v>31130</v>
      </c>
      <c r="G31" s="128" t="n">
        <v>19473</v>
      </c>
      <c r="H31" s="128" t="n">
        <v>24</v>
      </c>
      <c r="I31" s="128" t="n">
        <v>6705</v>
      </c>
      <c r="J31" s="128" t="n">
        <v>4389</v>
      </c>
      <c r="K31" s="128" t="n">
        <v>39</v>
      </c>
      <c r="L31" s="128" t="s">
        <v>15</v>
      </c>
      <c r="M31" s="128" t="n">
        <v>541</v>
      </c>
      <c r="N31" s="128" t="s">
        <v>15</v>
      </c>
      <c r="O31" s="128" t="s">
        <v>15</v>
      </c>
      <c r="P31" s="128" t="n">
        <v>53</v>
      </c>
      <c r="Q31" s="128" t="n">
        <v>-62</v>
      </c>
      <c r="R31" s="147" t="n">
        <v>-33</v>
      </c>
      <c r="S31" s="384"/>
      <c r="T31" s="179"/>
    </row>
    <row r="32" customFormat="false" ht="20.25" hidden="false" customHeight="true" outlineLevel="0" collapsed="false">
      <c r="B32" s="175"/>
      <c r="C32" s="178"/>
      <c r="D32" s="404" t="s">
        <v>174</v>
      </c>
      <c r="E32" s="404"/>
      <c r="F32" s="128" t="n">
        <v>8782249</v>
      </c>
      <c r="G32" s="128" t="s">
        <v>15</v>
      </c>
      <c r="H32" s="128" t="s">
        <v>15</v>
      </c>
      <c r="I32" s="128" t="s">
        <v>15</v>
      </c>
      <c r="J32" s="128" t="s">
        <v>15</v>
      </c>
      <c r="K32" s="128" t="s">
        <v>15</v>
      </c>
      <c r="L32" s="128" t="s">
        <v>15</v>
      </c>
      <c r="M32" s="128" t="n">
        <v>67</v>
      </c>
      <c r="N32" s="128" t="n">
        <v>8782181</v>
      </c>
      <c r="O32" s="128" t="s">
        <v>15</v>
      </c>
      <c r="P32" s="128" t="s">
        <v>15</v>
      </c>
      <c r="Q32" s="128" t="s">
        <v>15</v>
      </c>
      <c r="R32" s="147" t="s">
        <v>15</v>
      </c>
      <c r="S32" s="384"/>
      <c r="T32" s="179"/>
    </row>
    <row r="33" customFormat="false" ht="20.25" hidden="false" customHeight="true" outlineLevel="0" collapsed="false">
      <c r="B33" s="175"/>
      <c r="C33" s="178"/>
      <c r="D33" s="405" t="s">
        <v>175</v>
      </c>
      <c r="E33" s="405"/>
      <c r="F33" s="226" t="s">
        <v>15</v>
      </c>
      <c r="G33" s="226" t="s">
        <v>15</v>
      </c>
      <c r="H33" s="226" t="s">
        <v>15</v>
      </c>
      <c r="I33" s="226" t="s">
        <v>15</v>
      </c>
      <c r="J33" s="226" t="s">
        <v>15</v>
      </c>
      <c r="K33" s="226" t="s">
        <v>15</v>
      </c>
      <c r="L33" s="226" t="s">
        <v>15</v>
      </c>
      <c r="M33" s="226" t="s">
        <v>15</v>
      </c>
      <c r="N33" s="226" t="s">
        <v>15</v>
      </c>
      <c r="O33" s="226" t="s">
        <v>15</v>
      </c>
      <c r="P33" s="226" t="s">
        <v>15</v>
      </c>
      <c r="Q33" s="226" t="s">
        <v>15</v>
      </c>
      <c r="R33" s="227" t="s">
        <v>15</v>
      </c>
      <c r="S33" s="385"/>
      <c r="T33" s="179"/>
    </row>
    <row r="34" customFormat="false" ht="20.25" hidden="false" customHeight="true" outlineLevel="0" collapsed="false">
      <c r="B34" s="175"/>
      <c r="C34" s="178"/>
      <c r="D34" s="229" t="s">
        <v>22</v>
      </c>
      <c r="E34" s="229"/>
      <c r="F34" s="133" t="n">
        <v>8813910</v>
      </c>
      <c r="G34" s="133" t="n">
        <v>19473</v>
      </c>
      <c r="H34" s="133" t="n">
        <v>24</v>
      </c>
      <c r="I34" s="133" t="n">
        <v>6705</v>
      </c>
      <c r="J34" s="133" t="n">
        <v>4389</v>
      </c>
      <c r="K34" s="133" t="n">
        <v>39</v>
      </c>
      <c r="L34" s="133" t="n">
        <v>477</v>
      </c>
      <c r="M34" s="133" t="n">
        <v>729</v>
      </c>
      <c r="N34" s="133" t="n">
        <v>8782181</v>
      </c>
      <c r="O34" s="133" t="n">
        <v>8</v>
      </c>
      <c r="P34" s="133" t="n">
        <v>54</v>
      </c>
      <c r="Q34" s="133" t="n">
        <v>-62</v>
      </c>
      <c r="R34" s="151" t="n">
        <v>-110</v>
      </c>
      <c r="S34" s="386"/>
      <c r="T34" s="325"/>
    </row>
    <row r="35" customFormat="false" ht="13.5" hidden="false" customHeight="false" outlineLevel="0" collapsed="false">
      <c r="B35" s="175"/>
      <c r="C35" s="178"/>
      <c r="D35" s="353"/>
      <c r="E35" s="353"/>
      <c r="F35" s="353"/>
      <c r="G35" s="353"/>
      <c r="H35" s="353"/>
      <c r="I35" s="353"/>
      <c r="J35" s="353"/>
      <c r="K35" s="353"/>
      <c r="L35" s="353"/>
      <c r="M35" s="353"/>
      <c r="N35" s="353"/>
      <c r="O35" s="353"/>
      <c r="P35" s="353"/>
      <c r="Q35" s="353"/>
      <c r="R35" s="353"/>
      <c r="S35" s="353"/>
      <c r="T35" s="179"/>
    </row>
    <row r="36" customFormat="false" ht="13.5" hidden="false" customHeight="false" outlineLevel="0" collapsed="false">
      <c r="B36" s="175"/>
      <c r="C36" s="178"/>
      <c r="D36" s="178"/>
      <c r="E36" s="178"/>
      <c r="F36" s="178"/>
      <c r="G36" s="178"/>
      <c r="H36" s="178"/>
      <c r="I36" s="178"/>
      <c r="J36" s="178"/>
      <c r="K36" s="178"/>
      <c r="L36" s="178"/>
      <c r="M36" s="178"/>
      <c r="N36" s="178"/>
      <c r="O36" s="178"/>
      <c r="P36" s="178"/>
      <c r="Q36" s="178"/>
      <c r="R36" s="178"/>
      <c r="S36" s="178"/>
      <c r="T36" s="179"/>
    </row>
    <row r="37" s="3" customFormat="true" ht="20.25" hidden="false" customHeight="true" outlineLevel="0" collapsed="false">
      <c r="B37" s="183"/>
      <c r="C37" s="184" t="s">
        <v>105</v>
      </c>
      <c r="D37" s="184"/>
      <c r="E37" s="184"/>
      <c r="F37" s="184"/>
      <c r="G37" s="184"/>
      <c r="H37" s="184"/>
      <c r="I37" s="184"/>
      <c r="J37" s="184"/>
      <c r="K37" s="184"/>
      <c r="L37" s="184"/>
      <c r="M37" s="184"/>
      <c r="N37" s="184"/>
      <c r="O37" s="184"/>
      <c r="P37" s="184"/>
      <c r="Q37" s="184"/>
      <c r="R37" s="184"/>
      <c r="S37" s="184"/>
      <c r="T37" s="185"/>
    </row>
    <row r="38" customFormat="false" ht="13.5" hidden="false" customHeight="false" outlineLevel="0" collapsed="false">
      <c r="B38" s="175"/>
      <c r="C38" s="178"/>
      <c r="D38" s="178"/>
      <c r="E38" s="178"/>
      <c r="F38" s="178"/>
      <c r="G38" s="178"/>
      <c r="H38" s="178"/>
      <c r="I38" s="178"/>
      <c r="J38" s="178"/>
      <c r="K38" s="178"/>
      <c r="L38" s="178"/>
      <c r="M38" s="178"/>
      <c r="N38" s="178"/>
      <c r="O38" s="178"/>
      <c r="P38" s="178"/>
      <c r="Q38" s="178"/>
      <c r="R38" s="178"/>
      <c r="S38" s="178"/>
      <c r="T38" s="179"/>
    </row>
    <row r="39" customFormat="false" ht="13.5" hidden="false" customHeight="false" outlineLevel="0" collapsed="false">
      <c r="B39" s="175"/>
      <c r="C39" s="233" t="s">
        <v>106</v>
      </c>
      <c r="D39" s="234" t="s">
        <v>107</v>
      </c>
      <c r="G39" s="178"/>
      <c r="H39" s="178"/>
      <c r="I39" s="178"/>
      <c r="J39" s="178"/>
      <c r="K39" s="178"/>
      <c r="L39" s="178"/>
      <c r="M39" s="178"/>
      <c r="N39" s="178"/>
      <c r="O39" s="178"/>
      <c r="P39" s="178"/>
      <c r="Q39" s="178"/>
      <c r="R39" s="178"/>
      <c r="S39" s="178"/>
      <c r="T39" s="179"/>
    </row>
    <row r="40" customFormat="false" ht="14.25" hidden="false" customHeight="false" outlineLevel="0" collapsed="false">
      <c r="B40" s="175"/>
      <c r="C40" s="233"/>
      <c r="D40" s="180" t="s">
        <v>108</v>
      </c>
      <c r="E40" s="178"/>
      <c r="F40" s="215" t="s">
        <v>62</v>
      </c>
      <c r="G40" s="178"/>
      <c r="H40" s="178"/>
      <c r="I40" s="235" t="s">
        <v>109</v>
      </c>
      <c r="J40" s="235"/>
      <c r="K40" s="235"/>
      <c r="L40" s="235"/>
      <c r="M40" s="128" t="n">
        <v>46394</v>
      </c>
      <c r="N40" s="235" t="s">
        <v>61</v>
      </c>
      <c r="O40" s="235"/>
      <c r="P40" s="178"/>
      <c r="Q40" s="178"/>
      <c r="R40" s="178"/>
      <c r="S40" s="178"/>
      <c r="T40" s="179"/>
    </row>
    <row r="41" customFormat="false" ht="20.25" hidden="false" customHeight="true" outlineLevel="0" collapsed="false">
      <c r="B41" s="175"/>
      <c r="C41" s="178"/>
      <c r="D41" s="213" t="s">
        <v>39</v>
      </c>
      <c r="E41" s="218"/>
      <c r="F41" s="128" t="n">
        <v>2771</v>
      </c>
      <c r="G41" s="178"/>
      <c r="H41" s="178"/>
      <c r="I41" s="180" t="s">
        <v>110</v>
      </c>
      <c r="J41" s="9"/>
      <c r="K41" s="9"/>
      <c r="L41" s="9"/>
      <c r="M41" s="9"/>
      <c r="N41" s="9"/>
      <c r="O41" s="9"/>
      <c r="P41" s="178"/>
      <c r="Q41" s="178"/>
      <c r="R41" s="178"/>
      <c r="S41" s="178"/>
      <c r="T41" s="179"/>
    </row>
    <row r="42" customFormat="false" ht="20.25" hidden="false" customHeight="true" outlineLevel="0" collapsed="false">
      <c r="B42" s="175"/>
      <c r="C42" s="178"/>
      <c r="D42" s="213" t="s">
        <v>111</v>
      </c>
      <c r="E42" s="218"/>
      <c r="F42" s="128" t="n">
        <v>2838</v>
      </c>
      <c r="G42" s="178"/>
      <c r="H42" s="178"/>
      <c r="I42" s="234" t="s">
        <v>112</v>
      </c>
      <c r="J42" s="9"/>
      <c r="K42" s="9"/>
      <c r="L42" s="9"/>
      <c r="M42" s="9"/>
      <c r="N42" s="9"/>
      <c r="O42" s="9"/>
      <c r="P42" s="178"/>
      <c r="Q42" s="178"/>
      <c r="R42" s="178"/>
      <c r="S42" s="178"/>
      <c r="T42" s="179"/>
    </row>
    <row r="43" customFormat="false" ht="20.25" hidden="false" customHeight="true" outlineLevel="0" collapsed="false">
      <c r="B43" s="175"/>
      <c r="C43" s="178"/>
      <c r="D43" s="237" t="s">
        <v>113</v>
      </c>
      <c r="E43" s="379"/>
      <c r="F43" s="226" t="s">
        <v>15</v>
      </c>
      <c r="G43" s="178"/>
      <c r="H43" s="178"/>
      <c r="I43" s="178"/>
      <c r="J43" s="178"/>
      <c r="K43" s="178"/>
      <c r="L43" s="178"/>
      <c r="M43" s="178"/>
      <c r="N43" s="178"/>
      <c r="O43" s="178"/>
      <c r="P43" s="178"/>
      <c r="Q43" s="178"/>
      <c r="R43" s="178"/>
      <c r="S43" s="178"/>
      <c r="T43" s="179"/>
    </row>
    <row r="44" customFormat="false" ht="20.25" hidden="false" customHeight="true" outlineLevel="0" collapsed="false">
      <c r="B44" s="175"/>
      <c r="C44" s="178"/>
      <c r="D44" s="229" t="s">
        <v>22</v>
      </c>
      <c r="E44" s="229"/>
      <c r="F44" s="133" t="n">
        <v>5610</v>
      </c>
      <c r="G44" s="178"/>
      <c r="H44" s="178"/>
      <c r="J44" s="178"/>
      <c r="K44" s="178"/>
      <c r="L44" s="178"/>
      <c r="M44" s="178"/>
      <c r="N44" s="178"/>
      <c r="O44" s="178"/>
      <c r="P44" s="178"/>
      <c r="Q44" s="178"/>
      <c r="R44" s="178"/>
      <c r="S44" s="178"/>
      <c r="T44" s="179"/>
    </row>
    <row r="45" customFormat="false" ht="13.5" hidden="false" customHeight="false" outlineLevel="0" collapsed="false">
      <c r="B45" s="175"/>
      <c r="C45" s="178"/>
      <c r="D45" s="178"/>
      <c r="E45" s="178"/>
      <c r="F45" s="178"/>
      <c r="G45" s="178"/>
      <c r="H45" s="178"/>
      <c r="I45" s="178"/>
      <c r="J45" s="178"/>
      <c r="K45" s="178"/>
      <c r="L45" s="178"/>
      <c r="M45" s="178"/>
      <c r="N45" s="178"/>
      <c r="O45" s="178"/>
      <c r="P45" s="178"/>
      <c r="Q45" s="178"/>
      <c r="R45" s="178"/>
      <c r="S45" s="178"/>
      <c r="T45" s="179"/>
    </row>
    <row r="46" customFormat="false" ht="16.5" hidden="false" customHeight="true" outlineLevel="0" collapsed="false">
      <c r="B46" s="175"/>
      <c r="C46" s="233" t="s">
        <v>114</v>
      </c>
      <c r="D46" s="180" t="s">
        <v>115</v>
      </c>
      <c r="E46" s="178"/>
      <c r="F46" s="178"/>
      <c r="G46" s="178"/>
      <c r="H46" s="178"/>
      <c r="I46" s="178"/>
      <c r="J46" s="178"/>
      <c r="K46" s="178"/>
      <c r="L46" s="178"/>
      <c r="M46" s="178"/>
      <c r="N46" s="178"/>
      <c r="O46" s="178"/>
      <c r="P46" s="178"/>
      <c r="Q46" s="178"/>
      <c r="R46" s="178"/>
      <c r="S46" s="178"/>
      <c r="T46" s="179"/>
    </row>
    <row r="47" customFormat="false" ht="16.5" hidden="false" customHeight="true" outlineLevel="0" collapsed="false">
      <c r="B47" s="175"/>
      <c r="C47" s="233"/>
      <c r="D47" s="240" t="s">
        <v>176</v>
      </c>
      <c r="E47" s="178"/>
      <c r="F47" s="178"/>
      <c r="G47" s="178"/>
      <c r="H47" s="178"/>
      <c r="I47" s="178"/>
      <c r="J47" s="178"/>
      <c r="K47" s="178"/>
      <c r="L47" s="178"/>
      <c r="M47" s="178"/>
      <c r="N47" s="178"/>
      <c r="O47" s="178"/>
      <c r="P47" s="178"/>
      <c r="Q47" s="178"/>
      <c r="R47" s="178"/>
      <c r="S47" s="178"/>
      <c r="T47" s="179"/>
    </row>
    <row r="48" customFormat="false" ht="16.5" hidden="false" customHeight="true" outlineLevel="0" collapsed="false">
      <c r="B48" s="175"/>
      <c r="C48" s="233"/>
      <c r="D48" s="242" t="s">
        <v>177</v>
      </c>
      <c r="E48" s="178"/>
      <c r="F48" s="178"/>
      <c r="G48" s="178"/>
      <c r="H48" s="178"/>
      <c r="I48" s="178"/>
      <c r="J48" s="178"/>
      <c r="K48" s="178"/>
      <c r="L48" s="178"/>
      <c r="M48" s="178"/>
      <c r="N48" s="178"/>
      <c r="O48" s="178"/>
      <c r="P48" s="178"/>
      <c r="Q48" s="178"/>
      <c r="R48" s="178"/>
      <c r="S48" s="178"/>
      <c r="T48" s="179"/>
    </row>
    <row r="49" customFormat="false" ht="16.5" hidden="false" customHeight="true" outlineLevel="0" collapsed="false">
      <c r="B49" s="175"/>
      <c r="C49" s="233"/>
      <c r="D49" s="242" t="s">
        <v>178</v>
      </c>
      <c r="E49" s="178"/>
      <c r="F49" s="178"/>
      <c r="G49" s="178"/>
      <c r="H49" s="178"/>
      <c r="I49" s="178"/>
      <c r="J49" s="178"/>
      <c r="K49" s="178"/>
      <c r="L49" s="178"/>
      <c r="M49" s="178"/>
      <c r="N49" s="178"/>
      <c r="O49" s="178"/>
      <c r="P49" s="178"/>
      <c r="Q49" s="178"/>
      <c r="R49" s="178"/>
      <c r="S49" s="178"/>
      <c r="T49" s="179"/>
    </row>
    <row r="50" customFormat="false" ht="16.5" hidden="false" customHeight="true" outlineLevel="0" collapsed="false">
      <c r="B50" s="175"/>
      <c r="C50" s="233" t="s">
        <v>117</v>
      </c>
      <c r="D50" s="241" t="s">
        <v>118</v>
      </c>
      <c r="E50" s="178"/>
      <c r="F50" s="178"/>
      <c r="H50" s="178"/>
      <c r="I50" s="178"/>
      <c r="J50" s="178"/>
      <c r="K50" s="178"/>
      <c r="L50" s="178"/>
      <c r="M50" s="178"/>
      <c r="N50" s="178"/>
      <c r="O50" s="178"/>
      <c r="P50" s="178"/>
      <c r="Q50" s="178"/>
      <c r="R50" s="178"/>
      <c r="S50" s="178"/>
      <c r="T50" s="179"/>
    </row>
    <row r="51" customFormat="false" ht="16.5" hidden="false" customHeight="true" outlineLevel="0" collapsed="false">
      <c r="B51" s="175"/>
      <c r="C51" s="233"/>
      <c r="D51" s="242" t="s">
        <v>179</v>
      </c>
      <c r="F51" s="178"/>
      <c r="G51" s="178"/>
      <c r="H51" s="178"/>
      <c r="I51" s="178"/>
      <c r="J51" s="178"/>
      <c r="K51" s="178"/>
      <c r="L51" s="178"/>
      <c r="M51" s="178"/>
      <c r="N51" s="178"/>
      <c r="O51" s="178"/>
      <c r="P51" s="178"/>
      <c r="Q51" s="178"/>
      <c r="R51" s="178"/>
      <c r="S51" s="178"/>
      <c r="T51" s="179"/>
    </row>
    <row r="52" customFormat="false" ht="16.5" hidden="false" customHeight="true" outlineLevel="0" collapsed="false">
      <c r="B52" s="175"/>
      <c r="C52" s="233"/>
      <c r="D52" s="243" t="s">
        <v>158</v>
      </c>
      <c r="F52" s="178"/>
      <c r="G52" s="178"/>
      <c r="H52" s="178"/>
      <c r="I52" s="178"/>
      <c r="J52" s="178"/>
      <c r="K52" s="178"/>
      <c r="L52" s="178"/>
      <c r="M52" s="178"/>
      <c r="N52" s="178"/>
      <c r="O52" s="178"/>
      <c r="P52" s="178"/>
      <c r="Q52" s="178"/>
      <c r="R52" s="178"/>
      <c r="S52" s="178"/>
      <c r="T52" s="179"/>
    </row>
    <row r="53" customFormat="false" ht="16.5" hidden="false" customHeight="true" outlineLevel="0" collapsed="false">
      <c r="B53" s="175"/>
      <c r="C53" s="233" t="s">
        <v>121</v>
      </c>
      <c r="D53" s="243" t="s">
        <v>26</v>
      </c>
      <c r="F53" s="178"/>
      <c r="G53" s="178"/>
      <c r="H53" s="178"/>
      <c r="I53" s="178"/>
      <c r="J53" s="178"/>
      <c r="K53" s="178"/>
      <c r="L53" s="178"/>
      <c r="M53" s="178"/>
      <c r="N53" s="178"/>
      <c r="O53" s="178"/>
      <c r="P53" s="178"/>
      <c r="Q53" s="178"/>
      <c r="R53" s="178"/>
      <c r="S53" s="178"/>
      <c r="T53" s="179"/>
    </row>
    <row r="54" customFormat="false" ht="16.5" hidden="false" customHeight="true" outlineLevel="0" collapsed="false">
      <c r="B54" s="175"/>
      <c r="C54" s="233"/>
      <c r="D54" s="242" t="s">
        <v>180</v>
      </c>
      <c r="F54" s="178"/>
      <c r="G54" s="178"/>
      <c r="H54" s="178"/>
      <c r="I54" s="178"/>
      <c r="J54" s="178"/>
      <c r="K54" s="178"/>
      <c r="L54" s="178"/>
      <c r="M54" s="178"/>
      <c r="N54" s="178"/>
      <c r="O54" s="178"/>
      <c r="P54" s="178"/>
      <c r="Q54" s="178"/>
      <c r="R54" s="178"/>
      <c r="S54" s="178"/>
      <c r="T54" s="179"/>
    </row>
    <row r="55" customFormat="false" ht="16.5" hidden="false" customHeight="true" outlineLevel="0" collapsed="false">
      <c r="B55" s="175"/>
      <c r="C55" s="233"/>
      <c r="D55" s="243" t="s">
        <v>181</v>
      </c>
      <c r="F55" s="178"/>
      <c r="G55" s="178"/>
      <c r="H55" s="178"/>
      <c r="I55" s="178"/>
      <c r="J55" s="178"/>
      <c r="K55" s="178"/>
      <c r="L55" s="178"/>
      <c r="M55" s="178"/>
      <c r="N55" s="178"/>
      <c r="O55" s="178"/>
      <c r="P55" s="178"/>
      <c r="Q55" s="178"/>
      <c r="R55" s="178"/>
      <c r="S55" s="178"/>
      <c r="T55" s="179"/>
    </row>
    <row r="56" customFormat="false" ht="14.25" hidden="false" customHeight="false" outlineLevel="0" collapsed="false">
      <c r="B56" s="244"/>
      <c r="C56" s="245"/>
      <c r="E56" s="245"/>
      <c r="F56" s="245"/>
      <c r="G56" s="245"/>
      <c r="H56" s="245"/>
      <c r="I56" s="245"/>
      <c r="J56" s="245"/>
      <c r="K56" s="245"/>
      <c r="L56" s="245"/>
      <c r="M56" s="245"/>
      <c r="N56" s="245"/>
      <c r="O56" s="245"/>
      <c r="P56" s="245"/>
      <c r="Q56" s="245"/>
      <c r="R56" s="245"/>
      <c r="S56" s="245"/>
      <c r="T56" s="246"/>
    </row>
    <row r="57" customFormat="false" ht="13.5" hidden="false" customHeight="false" outlineLevel="0" collapsed="false">
      <c r="D57" s="173"/>
    </row>
  </sheetData>
  <mergeCells count="13">
    <mergeCell ref="D13:F14"/>
    <mergeCell ref="G13:R13"/>
    <mergeCell ref="S13:S14"/>
    <mergeCell ref="D28:E29"/>
    <mergeCell ref="F28:F29"/>
    <mergeCell ref="S28:S29"/>
    <mergeCell ref="D30:E30"/>
    <mergeCell ref="D31:E31"/>
    <mergeCell ref="D32:E32"/>
    <mergeCell ref="D33:E33"/>
    <mergeCell ref="D34:E34"/>
    <mergeCell ref="D35:S35"/>
    <mergeCell ref="D44:E44"/>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I18"/>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9" min="5" style="247" width="13.49"/>
    <col collapsed="false" customWidth="true" hidden="false" outlineLevel="0" max="10" min="10" style="247" width="4.86"/>
    <col collapsed="false" customWidth="true" hidden="false" outlineLevel="0" max="11" min="11" style="247" width="7.12"/>
    <col collapsed="false" customWidth="false" hidden="false" outlineLevel="0" max="257" min="12" style="247" width="8.99"/>
  </cols>
  <sheetData>
    <row r="1" customFormat="false" ht="25.5" hidden="false" customHeight="true" outlineLevel="0" collapsed="false"/>
    <row r="2" customFormat="false" ht="18" hidden="false" customHeight="false" outlineLevel="0" collapsed="false">
      <c r="A2" s="249" t="s">
        <v>170</v>
      </c>
      <c r="B2" s="250"/>
    </row>
    <row r="3" customFormat="false" ht="12" hidden="false" customHeight="false" outlineLevel="0" collapsed="false">
      <c r="A3" s="251" t="s">
        <v>125</v>
      </c>
      <c r="B3" s="252"/>
      <c r="C3" s="253"/>
      <c r="D3" s="253"/>
      <c r="E3" s="253"/>
      <c r="F3" s="253"/>
      <c r="G3" s="253"/>
      <c r="H3" s="253"/>
      <c r="I3" s="253"/>
      <c r="J3" s="254"/>
    </row>
    <row r="4" s="250" customFormat="true" ht="21" hidden="false" customHeight="true" outlineLevel="0" collapsed="false">
      <c r="B4" s="255"/>
      <c r="C4" s="257" t="str">
        <f aca="false">'【様式2-1】政策別コスト情報調書１'!C5</f>
        <v>政策：</v>
      </c>
      <c r="D4" s="257" t="str">
        <f aca="false">'【様式2-1】政策別コスト情報調書5'!D5</f>
        <v>５．経済協力にかかるコストの状況</v>
      </c>
      <c r="E4" s="257"/>
      <c r="F4" s="257"/>
      <c r="G4" s="364" t="s">
        <v>126</v>
      </c>
      <c r="I4" s="257"/>
      <c r="J4" s="260"/>
    </row>
    <row r="5" customFormat="false" ht="13.5" hidden="false" customHeight="false" outlineLevel="0" collapsed="false">
      <c r="B5" s="261"/>
      <c r="C5" s="262"/>
      <c r="D5" s="262"/>
      <c r="G5" s="263"/>
      <c r="I5" s="262"/>
      <c r="J5" s="264"/>
    </row>
    <row r="6" customFormat="false" ht="13.5" hidden="false" customHeight="false" outlineLevel="0" collapsed="false">
      <c r="B6" s="261"/>
      <c r="C6" s="262"/>
      <c r="D6" s="262"/>
      <c r="G6" s="262"/>
      <c r="H6" s="263"/>
      <c r="I6" s="262"/>
      <c r="J6" s="264"/>
    </row>
    <row r="7" customFormat="false" ht="13.5" hidden="false" customHeight="false" outlineLevel="0" collapsed="false">
      <c r="B7" s="261"/>
      <c r="C7" s="262"/>
      <c r="D7" s="262"/>
      <c r="G7" s="262"/>
      <c r="H7" s="263"/>
      <c r="I7" s="262"/>
      <c r="J7" s="264"/>
    </row>
    <row r="8" customFormat="false" ht="12" hidden="false" customHeight="false" outlineLevel="0" collapsed="false">
      <c r="B8" s="261"/>
      <c r="C8" s="262"/>
      <c r="D8" s="262"/>
      <c r="E8" s="262"/>
      <c r="F8" s="262"/>
      <c r="G8" s="262"/>
      <c r="H8" s="262"/>
      <c r="I8" s="262"/>
      <c r="J8" s="264"/>
    </row>
    <row r="9" customFormat="false" ht="17.25" hidden="false" customHeight="true" outlineLevel="0" collapsed="false">
      <c r="B9" s="261"/>
      <c r="C9" s="258" t="s">
        <v>127</v>
      </c>
      <c r="D9" s="262"/>
      <c r="E9" s="262"/>
      <c r="F9" s="262"/>
      <c r="G9" s="262"/>
      <c r="H9" s="262"/>
      <c r="I9" s="387" t="s">
        <v>30</v>
      </c>
      <c r="J9" s="264"/>
    </row>
    <row r="10" customFormat="false" ht="18" hidden="false" customHeight="true" outlineLevel="0" collapsed="false">
      <c r="B10" s="261"/>
      <c r="C10" s="365"/>
      <c r="D10" s="365"/>
      <c r="E10" s="271" t="s">
        <v>128</v>
      </c>
      <c r="F10" s="271"/>
      <c r="G10" s="271"/>
      <c r="H10" s="271"/>
      <c r="I10" s="268" t="s">
        <v>129</v>
      </c>
      <c r="J10" s="264"/>
    </row>
    <row r="11" customFormat="false" ht="44.25" hidden="false" customHeight="true" outlineLevel="0" collapsed="false">
      <c r="B11" s="261"/>
      <c r="C11" s="365"/>
      <c r="D11" s="365"/>
      <c r="E11" s="406" t="s">
        <v>33</v>
      </c>
      <c r="F11" s="406" t="s">
        <v>45</v>
      </c>
      <c r="G11" s="406" t="s">
        <v>46</v>
      </c>
      <c r="H11" s="407" t="s">
        <v>52</v>
      </c>
      <c r="I11" s="268"/>
      <c r="J11" s="264"/>
    </row>
    <row r="12" customFormat="false" ht="18" hidden="false" customHeight="true" outlineLevel="0" collapsed="false">
      <c r="B12" s="261"/>
      <c r="C12" s="272" t="s">
        <v>39</v>
      </c>
      <c r="D12" s="272"/>
      <c r="E12" s="128" t="n">
        <v>31</v>
      </c>
      <c r="F12" s="128" t="n">
        <v>10</v>
      </c>
      <c r="G12" s="128" t="n">
        <v>2179</v>
      </c>
      <c r="H12" s="147" t="n">
        <v>3492</v>
      </c>
      <c r="I12" s="148" t="n">
        <v>5714</v>
      </c>
      <c r="J12" s="264"/>
    </row>
    <row r="13" customFormat="false" ht="18" hidden="false" customHeight="true" outlineLevel="0" collapsed="false">
      <c r="B13" s="261"/>
      <c r="C13" s="391" t="s">
        <v>40</v>
      </c>
      <c r="D13" s="391"/>
      <c r="E13" s="368" t="n">
        <v>22</v>
      </c>
      <c r="F13" s="368" t="n">
        <v>7</v>
      </c>
      <c r="G13" s="368" t="n">
        <v>1533</v>
      </c>
      <c r="H13" s="369" t="n">
        <v>3967</v>
      </c>
      <c r="I13" s="370" t="n">
        <v>5529</v>
      </c>
      <c r="J13" s="264"/>
    </row>
    <row r="14" customFormat="false" ht="18" hidden="false" customHeight="true" outlineLevel="0" collapsed="false">
      <c r="B14" s="261"/>
      <c r="C14" s="392" t="s">
        <v>130</v>
      </c>
      <c r="D14" s="392"/>
      <c r="E14" s="133" t="n">
        <v>2</v>
      </c>
      <c r="F14" s="133" t="n">
        <v>0</v>
      </c>
      <c r="G14" s="133" t="n">
        <v>183</v>
      </c>
      <c r="H14" s="151" t="n">
        <v>12</v>
      </c>
      <c r="I14" s="152" t="n">
        <v>199</v>
      </c>
      <c r="J14" s="264"/>
    </row>
    <row r="15" customFormat="false" ht="18" hidden="false" customHeight="true" outlineLevel="0" collapsed="false">
      <c r="B15" s="261"/>
      <c r="C15" s="275" t="s">
        <v>53</v>
      </c>
      <c r="D15" s="276"/>
      <c r="E15" s="128" t="n">
        <v>66</v>
      </c>
      <c r="F15" s="128" t="n">
        <v>8</v>
      </c>
      <c r="G15" s="128" t="n">
        <v>311589</v>
      </c>
      <c r="H15" s="147" t="n">
        <v>882</v>
      </c>
      <c r="I15" s="148" t="n">
        <v>312546</v>
      </c>
      <c r="J15" s="264"/>
    </row>
    <row r="16" customFormat="false" ht="18" hidden="false" customHeight="true" outlineLevel="0" collapsed="false">
      <c r="B16" s="261"/>
      <c r="C16" s="277"/>
      <c r="D16" s="278" t="s">
        <v>174</v>
      </c>
      <c r="E16" s="137" t="n">
        <v>66</v>
      </c>
      <c r="F16" s="137" t="n">
        <v>8</v>
      </c>
      <c r="G16" s="137" t="n">
        <v>311533</v>
      </c>
      <c r="H16" s="153" t="n">
        <v>882</v>
      </c>
      <c r="I16" s="154" t="n">
        <v>312490</v>
      </c>
      <c r="J16" s="264"/>
    </row>
    <row r="17" customFormat="false" ht="18" hidden="false" customHeight="true" outlineLevel="0" collapsed="false">
      <c r="B17" s="261"/>
      <c r="C17" s="277"/>
      <c r="D17" s="408" t="s">
        <v>175</v>
      </c>
      <c r="E17" s="208" t="s">
        <v>15</v>
      </c>
      <c r="F17" s="208" t="s">
        <v>15</v>
      </c>
      <c r="G17" s="208" t="n">
        <v>55</v>
      </c>
      <c r="H17" s="209" t="s">
        <v>15</v>
      </c>
      <c r="I17" s="210" t="n">
        <v>55</v>
      </c>
      <c r="J17" s="264"/>
    </row>
    <row r="18" customFormat="false" ht="21.75" hidden="false" customHeight="true" outlineLevel="0" collapsed="false">
      <c r="B18" s="261"/>
      <c r="C18" s="281" t="s">
        <v>84</v>
      </c>
      <c r="D18" s="282"/>
      <c r="E18" s="133" t="n">
        <v>122</v>
      </c>
      <c r="F18" s="133" t="n">
        <v>26</v>
      </c>
      <c r="G18" s="133" t="n">
        <v>315485</v>
      </c>
      <c r="H18" s="151" t="n">
        <v>8355</v>
      </c>
      <c r="I18" s="152" t="n">
        <v>323990</v>
      </c>
      <c r="J18" s="264"/>
    </row>
    <row r="19" customFormat="false" ht="13.5" hidden="false" customHeight="true" outlineLevel="0" collapsed="false">
      <c r="B19" s="261"/>
      <c r="C19" s="262"/>
      <c r="D19" s="262"/>
      <c r="E19" s="262"/>
      <c r="F19" s="262"/>
      <c r="G19" s="262"/>
      <c r="H19" s="262"/>
      <c r="I19" s="262"/>
      <c r="J19" s="264"/>
    </row>
    <row r="20" customFormat="false" ht="13.5" hidden="false" customHeight="true" outlineLevel="0" collapsed="false">
      <c r="B20" s="261"/>
      <c r="C20" s="262"/>
      <c r="D20" s="262"/>
      <c r="E20" s="262"/>
      <c r="F20" s="262"/>
      <c r="G20" s="262"/>
      <c r="H20" s="262"/>
      <c r="I20" s="262"/>
      <c r="J20" s="264"/>
    </row>
    <row r="21" customFormat="false" ht="13.5" hidden="false" customHeight="true" outlineLevel="0" collapsed="false">
      <c r="B21" s="261"/>
      <c r="C21" s="262"/>
      <c r="D21" s="262"/>
      <c r="E21" s="262"/>
      <c r="F21" s="262"/>
      <c r="G21" s="262"/>
      <c r="H21" s="262"/>
      <c r="I21" s="262"/>
      <c r="J21" s="264"/>
    </row>
    <row r="22" customFormat="false" ht="13.5" hidden="false" customHeight="true" outlineLevel="0" collapsed="false">
      <c r="B22" s="261"/>
      <c r="C22" s="283" t="str">
        <f aca="false">'【様式1-2】総括表参考'!$C$48</f>
        <v>※複数の局にまたがる事業コストは、局ごとに把握することが不可能なため、予算額によってコストを按分したもの。</v>
      </c>
      <c r="D22" s="262"/>
      <c r="E22" s="262"/>
      <c r="F22" s="262"/>
      <c r="G22" s="262"/>
      <c r="H22" s="262"/>
      <c r="I22" s="262"/>
      <c r="J22" s="264"/>
    </row>
    <row r="23" customFormat="false" ht="13.5" hidden="false" customHeight="true" outlineLevel="0" collapsed="false">
      <c r="B23" s="261"/>
      <c r="C23" s="262"/>
      <c r="D23" s="262"/>
      <c r="E23" s="262"/>
      <c r="F23" s="262"/>
      <c r="G23" s="262"/>
      <c r="H23" s="262"/>
      <c r="I23" s="262"/>
      <c r="J23" s="264"/>
    </row>
    <row r="24" customFormat="false" ht="13.5" hidden="false" customHeight="true" outlineLevel="0" collapsed="false">
      <c r="B24" s="261"/>
      <c r="D24" s="284"/>
      <c r="E24" s="262"/>
      <c r="F24" s="262"/>
      <c r="G24" s="262"/>
      <c r="H24" s="285"/>
      <c r="I24" s="285"/>
      <c r="J24" s="264"/>
    </row>
    <row r="25" customFormat="false" ht="13.5" hidden="false" customHeight="true" outlineLevel="0" collapsed="false">
      <c r="B25" s="261"/>
      <c r="C25" s="262"/>
      <c r="D25" s="262"/>
      <c r="E25" s="262"/>
      <c r="F25" s="262"/>
      <c r="G25" s="262"/>
      <c r="H25" s="262"/>
      <c r="I25" s="262"/>
      <c r="J25" s="264"/>
    </row>
    <row r="26" customFormat="false" ht="13.5" hidden="false" customHeight="true" outlineLevel="0" collapsed="false">
      <c r="B26" s="286"/>
      <c r="C26" s="287"/>
      <c r="D26" s="287"/>
      <c r="E26" s="287"/>
      <c r="F26" s="287"/>
      <c r="G26" s="287"/>
      <c r="H26" s="287"/>
      <c r="I26" s="287"/>
      <c r="J26" s="288"/>
    </row>
  </sheetData>
  <mergeCells count="6">
    <mergeCell ref="C10:D11"/>
    <mergeCell ref="E10:H10"/>
    <mergeCell ref="I10:I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0"/>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P30" activeCellId="0" sqref="P30"/>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3.25"/>
    <col collapsed="false" customWidth="true" hidden="false" outlineLevel="0" max="20" min="20" style="96" width="7.12"/>
    <col collapsed="false" customWidth="true" hidden="false" outlineLevel="0" max="21" min="21" style="96" width="3.49"/>
    <col collapsed="false" customWidth="false" hidden="false" outlineLevel="0" max="257" min="22" style="96"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18.75" hidden="false" customHeight="false" outlineLevel="0" collapsed="false">
      <c r="B5" s="175"/>
      <c r="C5" s="176" t="s">
        <v>57</v>
      </c>
      <c r="D5" s="177" t="s">
        <v>182</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180" t="s">
        <v>183</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80" t="s">
        <v>184</v>
      </c>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84" t="s">
        <v>60</v>
      </c>
      <c r="D10" s="184"/>
      <c r="E10" s="184"/>
      <c r="F10" s="128" t="n">
        <v>302908</v>
      </c>
      <c r="G10" s="184"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9.75" hidden="false" customHeight="true" outlineLevel="0" collapsed="false">
      <c r="B12" s="175"/>
      <c r="C12" s="178"/>
      <c r="D12" s="178"/>
      <c r="E12" s="178"/>
      <c r="F12" s="178"/>
      <c r="G12" s="178"/>
      <c r="H12" s="178"/>
      <c r="I12" s="178"/>
      <c r="J12" s="178"/>
      <c r="K12" s="178"/>
      <c r="L12" s="178"/>
      <c r="M12" s="178"/>
      <c r="N12" s="178"/>
      <c r="O12" s="178"/>
      <c r="P12" s="178"/>
      <c r="Q12" s="178"/>
      <c r="S12" s="180" t="s">
        <v>62</v>
      </c>
      <c r="T12" s="179"/>
    </row>
    <row r="13" customFormat="false" ht="12" hidden="false" customHeight="true" outlineLevel="0" collapsed="false">
      <c r="B13" s="175"/>
      <c r="C13" s="178"/>
      <c r="D13" s="186" t="s">
        <v>63</v>
      </c>
      <c r="E13" s="186"/>
      <c r="F13" s="186"/>
      <c r="G13" s="187" t="s">
        <v>64</v>
      </c>
      <c r="H13" s="187"/>
      <c r="I13" s="187"/>
      <c r="J13" s="187"/>
      <c r="K13" s="187"/>
      <c r="L13" s="187"/>
      <c r="M13" s="187"/>
      <c r="N13" s="187"/>
      <c r="O13" s="187"/>
      <c r="P13" s="187"/>
      <c r="Q13" s="187"/>
      <c r="R13" s="187"/>
      <c r="S13" s="188" t="s">
        <v>65</v>
      </c>
      <c r="T13" s="179"/>
    </row>
    <row r="14" customFormat="false" ht="27" hidden="false" customHeight="false" outlineLevel="0" collapsed="false">
      <c r="B14" s="175"/>
      <c r="C14" s="178"/>
      <c r="D14" s="186"/>
      <c r="E14" s="186"/>
      <c r="F14" s="186"/>
      <c r="G14" s="189" t="s">
        <v>66</v>
      </c>
      <c r="H14" s="371" t="s">
        <v>67</v>
      </c>
      <c r="I14" s="371" t="s">
        <v>68</v>
      </c>
      <c r="J14" s="189" t="s">
        <v>69</v>
      </c>
      <c r="K14" s="371" t="s">
        <v>70</v>
      </c>
      <c r="L14" s="372" t="s">
        <v>71</v>
      </c>
      <c r="M14" s="371" t="s">
        <v>72</v>
      </c>
      <c r="N14" s="192" t="s">
        <v>73</v>
      </c>
      <c r="O14" s="194" t="s">
        <v>74</v>
      </c>
      <c r="P14" s="194" t="s">
        <v>75</v>
      </c>
      <c r="Q14" s="194" t="s">
        <v>76</v>
      </c>
      <c r="R14" s="373" t="s">
        <v>77</v>
      </c>
      <c r="S14" s="188"/>
      <c r="T14" s="179"/>
    </row>
    <row r="15" customFormat="false" ht="20.25" hidden="false" customHeight="true" outlineLevel="0" collapsed="false">
      <c r="B15" s="175"/>
      <c r="C15" s="178"/>
      <c r="D15" s="196" t="s">
        <v>39</v>
      </c>
      <c r="E15" s="401"/>
      <c r="F15" s="128" t="n">
        <v>2610</v>
      </c>
      <c r="G15" s="128" t="n">
        <v>2373</v>
      </c>
      <c r="H15" s="128" t="n">
        <v>101</v>
      </c>
      <c r="I15" s="128" t="n">
        <v>135</v>
      </c>
      <c r="J15" s="128" t="s">
        <v>15</v>
      </c>
      <c r="K15" s="128" t="s">
        <v>15</v>
      </c>
      <c r="L15" s="128" t="s">
        <v>15</v>
      </c>
      <c r="M15" s="128" t="s">
        <v>15</v>
      </c>
      <c r="N15" s="128" t="s">
        <v>15</v>
      </c>
      <c r="O15" s="128" t="s">
        <v>15</v>
      </c>
      <c r="P15" s="128" t="s">
        <v>15</v>
      </c>
      <c r="Q15" s="128" t="s">
        <v>15</v>
      </c>
      <c r="R15" s="147" t="s">
        <v>15</v>
      </c>
      <c r="S15" s="148"/>
      <c r="T15" s="179"/>
    </row>
    <row r="16" customFormat="false" ht="20.25" hidden="false" customHeight="true" outlineLevel="0" collapsed="false">
      <c r="B16" s="175"/>
      <c r="C16" s="178"/>
      <c r="D16" s="375" t="s">
        <v>40</v>
      </c>
      <c r="E16" s="376"/>
      <c r="F16" s="368" t="n">
        <v>2543</v>
      </c>
      <c r="G16" s="368" t="s">
        <v>15</v>
      </c>
      <c r="H16" s="368" t="s">
        <v>15</v>
      </c>
      <c r="I16" s="368" t="s">
        <v>15</v>
      </c>
      <c r="J16" s="368" t="s">
        <v>15</v>
      </c>
      <c r="K16" s="368" t="s">
        <v>15</v>
      </c>
      <c r="L16" s="368" t="s">
        <v>15</v>
      </c>
      <c r="M16" s="368" t="n">
        <v>1797</v>
      </c>
      <c r="N16" s="368" t="n">
        <v>636</v>
      </c>
      <c r="O16" s="368" t="n">
        <v>99</v>
      </c>
      <c r="P16" s="368" t="n">
        <v>0</v>
      </c>
      <c r="Q16" s="368" t="n">
        <v>0</v>
      </c>
      <c r="R16" s="369" t="n">
        <v>8</v>
      </c>
      <c r="S16" s="370"/>
      <c r="T16" s="179"/>
    </row>
    <row r="17" customFormat="false" ht="20.25" hidden="false" customHeight="true" outlineLevel="0" collapsed="false">
      <c r="B17" s="175"/>
      <c r="C17" s="178"/>
      <c r="D17" s="377" t="s">
        <v>41</v>
      </c>
      <c r="E17" s="378"/>
      <c r="F17" s="133" t="n">
        <v>87</v>
      </c>
      <c r="G17" s="133" t="s">
        <v>15</v>
      </c>
      <c r="H17" s="133" t="s">
        <v>15</v>
      </c>
      <c r="I17" s="133" t="s">
        <v>15</v>
      </c>
      <c r="J17" s="133" t="s">
        <v>15</v>
      </c>
      <c r="K17" s="133" t="s">
        <v>15</v>
      </c>
      <c r="L17" s="133" t="s">
        <v>15</v>
      </c>
      <c r="M17" s="133" t="s">
        <v>15</v>
      </c>
      <c r="N17" s="133" t="s">
        <v>15</v>
      </c>
      <c r="O17" s="133" t="n">
        <v>87</v>
      </c>
      <c r="P17" s="133" t="s">
        <v>15</v>
      </c>
      <c r="Q17" s="133" t="s">
        <v>15</v>
      </c>
      <c r="R17" s="151" t="s">
        <v>15</v>
      </c>
      <c r="S17" s="152"/>
      <c r="T17" s="179"/>
    </row>
    <row r="18" customFormat="false" ht="20.25" hidden="false" customHeight="true" outlineLevel="0" collapsed="false">
      <c r="B18" s="175"/>
      <c r="C18" s="178"/>
      <c r="D18" s="200" t="s">
        <v>53</v>
      </c>
      <c r="E18" s="379"/>
      <c r="F18" s="128" t="n">
        <v>297666</v>
      </c>
      <c r="G18" s="128" t="s">
        <v>15</v>
      </c>
      <c r="H18" s="128" t="s">
        <v>15</v>
      </c>
      <c r="I18" s="128" t="s">
        <v>15</v>
      </c>
      <c r="J18" s="128" t="s">
        <v>15</v>
      </c>
      <c r="K18" s="128" t="n">
        <v>297666</v>
      </c>
      <c r="L18" s="128" t="s">
        <v>15</v>
      </c>
      <c r="M18" s="128" t="s">
        <v>15</v>
      </c>
      <c r="N18" s="128" t="s">
        <v>15</v>
      </c>
      <c r="O18" s="128" t="s">
        <v>15</v>
      </c>
      <c r="P18" s="128" t="s">
        <v>15</v>
      </c>
      <c r="Q18" s="128" t="s">
        <v>15</v>
      </c>
      <c r="R18" s="147" t="s">
        <v>15</v>
      </c>
      <c r="S18" s="128" t="n">
        <v>297666</v>
      </c>
      <c r="T18" s="179"/>
    </row>
    <row r="19" customFormat="false" ht="36" hidden="false" customHeight="true" outlineLevel="0" collapsed="false">
      <c r="B19" s="175"/>
      <c r="C19" s="178"/>
      <c r="D19" s="197"/>
      <c r="E19" s="402" t="s">
        <v>185</v>
      </c>
      <c r="F19" s="137" t="n">
        <v>160005</v>
      </c>
      <c r="G19" s="137" t="s">
        <v>15</v>
      </c>
      <c r="H19" s="137" t="s">
        <v>15</v>
      </c>
      <c r="I19" s="137" t="s">
        <v>15</v>
      </c>
      <c r="J19" s="137" t="s">
        <v>15</v>
      </c>
      <c r="K19" s="137" t="n">
        <v>160005</v>
      </c>
      <c r="L19" s="137" t="s">
        <v>15</v>
      </c>
      <c r="M19" s="137" t="s">
        <v>15</v>
      </c>
      <c r="N19" s="137" t="s">
        <v>15</v>
      </c>
      <c r="O19" s="137" t="s">
        <v>15</v>
      </c>
      <c r="P19" s="137" t="s">
        <v>15</v>
      </c>
      <c r="Q19" s="137" t="s">
        <v>15</v>
      </c>
      <c r="R19" s="153" t="s">
        <v>15</v>
      </c>
      <c r="S19" s="154" t="n">
        <v>160005</v>
      </c>
      <c r="T19" s="179"/>
    </row>
    <row r="20" customFormat="false" ht="36" hidden="false" customHeight="true" outlineLevel="0" collapsed="false">
      <c r="B20" s="175"/>
      <c r="C20" s="178"/>
      <c r="D20" s="409"/>
      <c r="E20" s="410" t="s">
        <v>186</v>
      </c>
      <c r="F20" s="411" t="n">
        <v>19917</v>
      </c>
      <c r="G20" s="140" t="s">
        <v>15</v>
      </c>
      <c r="H20" s="140" t="s">
        <v>15</v>
      </c>
      <c r="I20" s="140" t="s">
        <v>15</v>
      </c>
      <c r="J20" s="140" t="s">
        <v>15</v>
      </c>
      <c r="K20" s="411" t="n">
        <v>19917</v>
      </c>
      <c r="L20" s="140" t="s">
        <v>15</v>
      </c>
      <c r="M20" s="140" t="s">
        <v>15</v>
      </c>
      <c r="N20" s="140" t="s">
        <v>15</v>
      </c>
      <c r="O20" s="140" t="s">
        <v>15</v>
      </c>
      <c r="P20" s="140" t="s">
        <v>15</v>
      </c>
      <c r="Q20" s="140" t="s">
        <v>15</v>
      </c>
      <c r="R20" s="412" t="s">
        <v>15</v>
      </c>
      <c r="S20" s="413" t="n">
        <v>19917</v>
      </c>
      <c r="T20" s="179"/>
    </row>
    <row r="21" customFormat="false" ht="36" hidden="false" customHeight="true" outlineLevel="0" collapsed="false">
      <c r="B21" s="175"/>
      <c r="C21" s="178"/>
      <c r="D21" s="197"/>
      <c r="E21" s="414" t="s">
        <v>187</v>
      </c>
      <c r="F21" s="142" t="n">
        <v>117743</v>
      </c>
      <c r="G21" s="208" t="s">
        <v>15</v>
      </c>
      <c r="H21" s="208" t="s">
        <v>15</v>
      </c>
      <c r="I21" s="208" t="s">
        <v>15</v>
      </c>
      <c r="J21" s="208" t="s">
        <v>15</v>
      </c>
      <c r="K21" s="142" t="n">
        <v>117743</v>
      </c>
      <c r="L21" s="208" t="s">
        <v>15</v>
      </c>
      <c r="M21" s="208" t="s">
        <v>15</v>
      </c>
      <c r="N21" s="208" t="s">
        <v>15</v>
      </c>
      <c r="O21" s="208" t="s">
        <v>15</v>
      </c>
      <c r="P21" s="208" t="s">
        <v>15</v>
      </c>
      <c r="Q21" s="208" t="s">
        <v>15</v>
      </c>
      <c r="R21" s="209" t="s">
        <v>15</v>
      </c>
      <c r="S21" s="415" t="n">
        <v>117743</v>
      </c>
      <c r="T21" s="179"/>
    </row>
    <row r="22" customFormat="false" ht="20.25" hidden="false" customHeight="true" outlineLevel="0" collapsed="false">
      <c r="B22" s="175"/>
      <c r="C22" s="178"/>
      <c r="D22" s="211" t="s">
        <v>84</v>
      </c>
      <c r="E22" s="416"/>
      <c r="F22" s="133" t="n">
        <v>302908</v>
      </c>
      <c r="G22" s="133" t="n">
        <v>2373</v>
      </c>
      <c r="H22" s="133" t="n">
        <v>101</v>
      </c>
      <c r="I22" s="133" t="n">
        <v>135</v>
      </c>
      <c r="J22" s="133" t="s">
        <v>15</v>
      </c>
      <c r="K22" s="133" t="n">
        <v>297666</v>
      </c>
      <c r="L22" s="133" t="s">
        <v>15</v>
      </c>
      <c r="M22" s="133" t="n">
        <v>1797</v>
      </c>
      <c r="N22" s="133" t="n">
        <v>636</v>
      </c>
      <c r="O22" s="133" t="n">
        <v>187</v>
      </c>
      <c r="P22" s="133" t="n">
        <v>0</v>
      </c>
      <c r="Q22" s="133" t="n">
        <v>0</v>
      </c>
      <c r="R22" s="151" t="n">
        <v>8</v>
      </c>
      <c r="S22" s="152"/>
      <c r="T22" s="179"/>
    </row>
    <row r="23" customFormat="false" ht="9" hidden="false" customHeight="true" outlineLevel="0" collapsed="false">
      <c r="B23" s="175"/>
      <c r="C23" s="178"/>
      <c r="D23" s="178"/>
      <c r="F23" s="215"/>
      <c r="G23" s="178"/>
      <c r="H23" s="178"/>
      <c r="I23" s="178"/>
      <c r="J23" s="178"/>
      <c r="K23" s="178"/>
      <c r="L23" s="178"/>
      <c r="M23" s="178"/>
      <c r="N23" s="178"/>
      <c r="O23" s="178"/>
      <c r="P23" s="178"/>
      <c r="Q23" s="178"/>
      <c r="R23" s="178"/>
      <c r="S23" s="178"/>
      <c r="T23" s="179"/>
    </row>
    <row r="24" customFormat="false" ht="21.75" hidden="false" customHeight="true" outlineLevel="0" collapsed="false">
      <c r="B24" s="175"/>
      <c r="C24" s="178"/>
      <c r="D24" s="213" t="s">
        <v>85</v>
      </c>
      <c r="E24" s="214" t="s">
        <v>86</v>
      </c>
      <c r="F24" s="128" t="s">
        <v>15</v>
      </c>
      <c r="G24" s="180" t="s">
        <v>61</v>
      </c>
      <c r="H24" s="178"/>
      <c r="I24" s="178"/>
      <c r="J24" s="178"/>
      <c r="K24" s="178"/>
      <c r="L24" s="178"/>
      <c r="M24" s="178"/>
      <c r="N24" s="178"/>
      <c r="O24" s="178"/>
      <c r="P24" s="178"/>
      <c r="Q24" s="178"/>
      <c r="R24" s="178"/>
      <c r="S24" s="178"/>
      <c r="T24" s="179"/>
    </row>
    <row r="25" customFormat="false" ht="19.5" hidden="false" customHeight="true" outlineLevel="0" collapsed="false">
      <c r="B25" s="175"/>
      <c r="C25" s="178"/>
      <c r="D25" s="178"/>
      <c r="E25" s="178"/>
      <c r="F25" s="178"/>
      <c r="G25" s="178"/>
      <c r="H25" s="178"/>
      <c r="I25" s="178"/>
      <c r="J25" s="178"/>
      <c r="K25" s="178"/>
      <c r="L25" s="178"/>
      <c r="M25" s="178"/>
      <c r="N25" s="178"/>
      <c r="O25" s="178"/>
      <c r="P25" s="178"/>
      <c r="Q25" s="178"/>
      <c r="R25" s="178"/>
      <c r="S25" s="178"/>
      <c r="T25" s="179"/>
    </row>
    <row r="26" customFormat="false" ht="17.25" hidden="false" customHeight="true" outlineLevel="0" collapsed="false">
      <c r="B26" s="175"/>
      <c r="C26" s="178"/>
      <c r="E26" s="178"/>
      <c r="F26" s="178"/>
      <c r="G26" s="178"/>
      <c r="H26" s="178"/>
      <c r="I26" s="178"/>
      <c r="J26" s="178"/>
      <c r="K26" s="178"/>
      <c r="L26" s="178"/>
      <c r="M26" s="178"/>
      <c r="N26" s="178"/>
      <c r="O26" s="178"/>
      <c r="P26" s="178"/>
      <c r="Q26" s="178"/>
      <c r="R26" s="178"/>
      <c r="S26" s="178"/>
      <c r="T26" s="179"/>
    </row>
    <row r="27" s="3" customFormat="true" ht="20.25" hidden="false" customHeight="true" outlineLevel="0" collapsed="false">
      <c r="B27" s="183"/>
      <c r="C27" s="184" t="s">
        <v>87</v>
      </c>
      <c r="D27" s="9"/>
      <c r="E27" s="9"/>
      <c r="F27" s="184"/>
      <c r="G27" s="184"/>
      <c r="H27" s="184"/>
      <c r="I27" s="184"/>
      <c r="J27" s="184"/>
      <c r="K27" s="184"/>
      <c r="L27" s="184"/>
      <c r="M27" s="184"/>
      <c r="N27" s="184"/>
      <c r="O27" s="184"/>
      <c r="P27" s="184"/>
      <c r="Q27" s="184"/>
      <c r="R27" s="184"/>
      <c r="S27" s="184"/>
      <c r="T27" s="185"/>
    </row>
    <row r="28" customFormat="false" ht="13.5" hidden="false" customHeight="false" outlineLevel="0" collapsed="false">
      <c r="B28" s="175"/>
      <c r="C28" s="178"/>
      <c r="D28" s="178"/>
      <c r="E28" s="178"/>
      <c r="F28" s="178"/>
      <c r="G28" s="178"/>
      <c r="H28" s="178"/>
      <c r="I28" s="178"/>
      <c r="J28" s="178"/>
      <c r="K28" s="178"/>
      <c r="L28" s="178"/>
      <c r="M28" s="178"/>
      <c r="N28" s="178"/>
      <c r="O28" s="178"/>
      <c r="P28" s="178"/>
      <c r="Q28" s="178"/>
      <c r="R28" s="178"/>
      <c r="S28" s="215" t="s">
        <v>62</v>
      </c>
      <c r="T28" s="179"/>
    </row>
    <row r="29" customFormat="false" ht="13.5" hidden="false" customHeight="false" outlineLevel="0" collapsed="false">
      <c r="B29" s="175"/>
      <c r="C29" s="178"/>
      <c r="D29" s="216" t="s">
        <v>63</v>
      </c>
      <c r="E29" s="216"/>
      <c r="F29" s="217" t="s">
        <v>88</v>
      </c>
      <c r="G29" s="218"/>
      <c r="H29" s="381"/>
      <c r="I29" s="220" t="s">
        <v>89</v>
      </c>
      <c r="J29" s="381"/>
      <c r="K29" s="381"/>
      <c r="L29" s="381"/>
      <c r="M29" s="381"/>
      <c r="N29" s="381"/>
      <c r="O29" s="381"/>
      <c r="P29" s="381"/>
      <c r="Q29" s="381"/>
      <c r="R29" s="382"/>
      <c r="S29" s="188" t="s">
        <v>90</v>
      </c>
      <c r="T29" s="179"/>
    </row>
    <row r="30" customFormat="false" ht="27" hidden="false" customHeight="false" outlineLevel="0" collapsed="false">
      <c r="B30" s="175"/>
      <c r="C30" s="178"/>
      <c r="D30" s="216"/>
      <c r="E30" s="216"/>
      <c r="F30" s="217"/>
      <c r="G30" s="186" t="s">
        <v>91</v>
      </c>
      <c r="H30" s="186" t="s">
        <v>92</v>
      </c>
      <c r="I30" s="186" t="s">
        <v>93</v>
      </c>
      <c r="J30" s="186" t="s">
        <v>94</v>
      </c>
      <c r="K30" s="186" t="s">
        <v>95</v>
      </c>
      <c r="L30" s="186" t="s">
        <v>96</v>
      </c>
      <c r="M30" s="186" t="s">
        <v>97</v>
      </c>
      <c r="N30" s="186" t="s">
        <v>98</v>
      </c>
      <c r="O30" s="222" t="s">
        <v>99</v>
      </c>
      <c r="P30" s="186" t="s">
        <v>100</v>
      </c>
      <c r="Q30" s="216" t="s">
        <v>101</v>
      </c>
      <c r="R30" s="195" t="s">
        <v>102</v>
      </c>
      <c r="S30" s="188"/>
      <c r="T30" s="179"/>
    </row>
    <row r="31" customFormat="false" ht="20.25" hidden="false" customHeight="true" outlineLevel="0" collapsed="false">
      <c r="B31" s="175"/>
      <c r="C31" s="178"/>
      <c r="D31" s="383" t="s">
        <v>103</v>
      </c>
      <c r="E31" s="383"/>
      <c r="F31" s="128" t="n">
        <v>237</v>
      </c>
      <c r="G31" s="128" t="s">
        <v>15</v>
      </c>
      <c r="H31" s="128" t="s">
        <v>15</v>
      </c>
      <c r="I31" s="128" t="s">
        <v>15</v>
      </c>
      <c r="J31" s="128" t="s">
        <v>15</v>
      </c>
      <c r="K31" s="128" t="s">
        <v>15</v>
      </c>
      <c r="L31" s="128" t="n">
        <v>217</v>
      </c>
      <c r="M31" s="128" t="n">
        <v>52</v>
      </c>
      <c r="N31" s="128" t="s">
        <v>15</v>
      </c>
      <c r="O31" s="128" t="n">
        <v>1</v>
      </c>
      <c r="P31" s="128" t="n">
        <v>0</v>
      </c>
      <c r="Q31" s="128" t="s">
        <v>15</v>
      </c>
      <c r="R31" s="128" t="n">
        <v>-33</v>
      </c>
      <c r="S31" s="398"/>
      <c r="T31" s="179"/>
    </row>
    <row r="32" customFormat="false" ht="20.25" hidden="false" customHeight="true" outlineLevel="0" collapsed="false">
      <c r="B32" s="175"/>
      <c r="C32" s="178"/>
      <c r="D32" s="383" t="s">
        <v>104</v>
      </c>
      <c r="E32" s="383"/>
      <c r="F32" s="128" t="n">
        <v>14021</v>
      </c>
      <c r="G32" s="128" t="n">
        <v>8598</v>
      </c>
      <c r="H32" s="128" t="n">
        <v>11</v>
      </c>
      <c r="I32" s="128" t="n">
        <v>3112</v>
      </c>
      <c r="J32" s="128" t="n">
        <v>2046</v>
      </c>
      <c r="K32" s="128" t="n">
        <v>18</v>
      </c>
      <c r="L32" s="128" t="s">
        <v>15</v>
      </c>
      <c r="M32" s="128" t="n">
        <v>253</v>
      </c>
      <c r="N32" s="128" t="s">
        <v>15</v>
      </c>
      <c r="O32" s="128" t="s">
        <v>15</v>
      </c>
      <c r="P32" s="128" t="n">
        <v>24</v>
      </c>
      <c r="Q32" s="128" t="n">
        <v>-29</v>
      </c>
      <c r="R32" s="128" t="n">
        <v>-14</v>
      </c>
      <c r="S32" s="398"/>
      <c r="T32" s="179"/>
    </row>
    <row r="33" customFormat="false" ht="36" hidden="false" customHeight="true" outlineLevel="0" collapsed="false">
      <c r="B33" s="175"/>
      <c r="C33" s="178"/>
      <c r="D33" s="404" t="s">
        <v>185</v>
      </c>
      <c r="E33" s="404"/>
      <c r="F33" s="128" t="s">
        <v>15</v>
      </c>
      <c r="G33" s="128" t="s">
        <v>15</v>
      </c>
      <c r="H33" s="128" t="s">
        <v>15</v>
      </c>
      <c r="I33" s="128" t="s">
        <v>15</v>
      </c>
      <c r="J33" s="128" t="s">
        <v>15</v>
      </c>
      <c r="K33" s="128" t="s">
        <v>15</v>
      </c>
      <c r="L33" s="128" t="s">
        <v>15</v>
      </c>
      <c r="M33" s="128" t="s">
        <v>15</v>
      </c>
      <c r="N33" s="128" t="s">
        <v>15</v>
      </c>
      <c r="O33" s="128" t="s">
        <v>15</v>
      </c>
      <c r="P33" s="128" t="s">
        <v>15</v>
      </c>
      <c r="Q33" s="128" t="s">
        <v>15</v>
      </c>
      <c r="R33" s="128" t="s">
        <v>15</v>
      </c>
      <c r="S33" s="398"/>
      <c r="T33" s="179"/>
    </row>
    <row r="34" customFormat="false" ht="36" hidden="false" customHeight="true" outlineLevel="0" collapsed="false">
      <c r="B34" s="175"/>
      <c r="C34" s="178"/>
      <c r="D34" s="404" t="s">
        <v>186</v>
      </c>
      <c r="E34" s="404"/>
      <c r="F34" s="128" t="s">
        <v>15</v>
      </c>
      <c r="G34" s="128" t="s">
        <v>15</v>
      </c>
      <c r="H34" s="128" t="s">
        <v>15</v>
      </c>
      <c r="I34" s="128" t="s">
        <v>15</v>
      </c>
      <c r="J34" s="128" t="s">
        <v>15</v>
      </c>
      <c r="K34" s="128" t="s">
        <v>15</v>
      </c>
      <c r="L34" s="128" t="s">
        <v>15</v>
      </c>
      <c r="M34" s="128" t="s">
        <v>15</v>
      </c>
      <c r="N34" s="128" t="s">
        <v>15</v>
      </c>
      <c r="O34" s="128" t="s">
        <v>15</v>
      </c>
      <c r="P34" s="128" t="s">
        <v>15</v>
      </c>
      <c r="Q34" s="128" t="s">
        <v>15</v>
      </c>
      <c r="R34" s="128" t="s">
        <v>15</v>
      </c>
      <c r="S34" s="398"/>
      <c r="T34" s="179"/>
    </row>
    <row r="35" customFormat="false" ht="36" hidden="false" customHeight="true" outlineLevel="0" collapsed="false">
      <c r="B35" s="175"/>
      <c r="C35" s="178"/>
      <c r="D35" s="404" t="s">
        <v>187</v>
      </c>
      <c r="E35" s="404"/>
      <c r="F35" s="226" t="s">
        <v>15</v>
      </c>
      <c r="G35" s="226" t="s">
        <v>15</v>
      </c>
      <c r="H35" s="226" t="s">
        <v>15</v>
      </c>
      <c r="I35" s="226" t="s">
        <v>15</v>
      </c>
      <c r="J35" s="226" t="s">
        <v>15</v>
      </c>
      <c r="K35" s="226" t="s">
        <v>15</v>
      </c>
      <c r="L35" s="226" t="s">
        <v>15</v>
      </c>
      <c r="M35" s="226" t="s">
        <v>15</v>
      </c>
      <c r="N35" s="226" t="s">
        <v>15</v>
      </c>
      <c r="O35" s="226" t="s">
        <v>15</v>
      </c>
      <c r="P35" s="226" t="s">
        <v>15</v>
      </c>
      <c r="Q35" s="226" t="s">
        <v>15</v>
      </c>
      <c r="R35" s="226" t="s">
        <v>15</v>
      </c>
      <c r="S35" s="398"/>
      <c r="T35" s="179"/>
    </row>
    <row r="36" customFormat="false" ht="20.25" hidden="false" customHeight="true" outlineLevel="0" collapsed="false">
      <c r="B36" s="175"/>
      <c r="C36" s="178"/>
      <c r="D36" s="229" t="s">
        <v>22</v>
      </c>
      <c r="E36" s="229"/>
      <c r="F36" s="133" t="n">
        <v>14259</v>
      </c>
      <c r="G36" s="133" t="n">
        <v>8598</v>
      </c>
      <c r="H36" s="133" t="n">
        <v>11</v>
      </c>
      <c r="I36" s="133" t="n">
        <v>3112</v>
      </c>
      <c r="J36" s="133" t="n">
        <v>2046</v>
      </c>
      <c r="K36" s="133" t="n">
        <v>18</v>
      </c>
      <c r="L36" s="133" t="n">
        <v>217</v>
      </c>
      <c r="M36" s="133" t="n">
        <v>306</v>
      </c>
      <c r="N36" s="133" t="s">
        <v>15</v>
      </c>
      <c r="O36" s="133" t="n">
        <v>1</v>
      </c>
      <c r="P36" s="133" t="n">
        <v>25</v>
      </c>
      <c r="Q36" s="133" t="n">
        <v>-29</v>
      </c>
      <c r="R36" s="133" t="n">
        <v>-48</v>
      </c>
      <c r="S36" s="400"/>
      <c r="T36" s="325"/>
    </row>
    <row r="37" customFormat="false" ht="13.5" hidden="false" customHeight="false" outlineLevel="0" collapsed="false">
      <c r="B37" s="175"/>
      <c r="C37" s="178"/>
      <c r="D37" s="353"/>
      <c r="E37" s="353"/>
      <c r="F37" s="353"/>
      <c r="G37" s="353"/>
      <c r="H37" s="353"/>
      <c r="I37" s="353"/>
      <c r="J37" s="353"/>
      <c r="K37" s="353"/>
      <c r="L37" s="353"/>
      <c r="M37" s="353"/>
      <c r="N37" s="353"/>
      <c r="O37" s="353"/>
      <c r="P37" s="353"/>
      <c r="Q37" s="353"/>
      <c r="R37" s="353"/>
      <c r="S37" s="353"/>
      <c r="T37" s="179"/>
    </row>
    <row r="38" customFormat="false" ht="5.25" hidden="false" customHeight="true" outlineLevel="0" collapsed="false">
      <c r="B38" s="175"/>
      <c r="C38" s="178"/>
      <c r="D38" s="178"/>
      <c r="E38" s="178"/>
      <c r="F38" s="178"/>
      <c r="G38" s="178"/>
      <c r="H38" s="178"/>
      <c r="I38" s="178"/>
      <c r="J38" s="178"/>
      <c r="K38" s="178"/>
      <c r="L38" s="178"/>
      <c r="M38" s="178"/>
      <c r="N38" s="178"/>
      <c r="O38" s="178"/>
      <c r="P38" s="178"/>
      <c r="Q38" s="178"/>
      <c r="R38" s="178"/>
      <c r="S38" s="178"/>
      <c r="T38" s="179"/>
    </row>
    <row r="39" s="3" customFormat="true" ht="20.25" hidden="false" customHeight="true" outlineLevel="0" collapsed="false">
      <c r="B39" s="183"/>
      <c r="C39" s="184" t="s">
        <v>105</v>
      </c>
      <c r="D39" s="184"/>
      <c r="E39" s="184"/>
      <c r="F39" s="184"/>
      <c r="G39" s="184"/>
      <c r="H39" s="184"/>
      <c r="I39" s="184"/>
      <c r="J39" s="184"/>
      <c r="K39" s="184"/>
      <c r="L39" s="184"/>
      <c r="M39" s="184"/>
      <c r="N39" s="184"/>
      <c r="O39" s="184"/>
      <c r="P39" s="184"/>
      <c r="Q39" s="184"/>
      <c r="R39" s="184"/>
      <c r="S39" s="184"/>
      <c r="T39" s="185"/>
    </row>
    <row r="40" customFormat="false" ht="13.5" hidden="false" customHeight="false" outlineLevel="0" collapsed="false">
      <c r="B40" s="175"/>
      <c r="C40" s="178"/>
      <c r="D40" s="178"/>
      <c r="E40" s="178"/>
      <c r="F40" s="178"/>
      <c r="G40" s="178"/>
      <c r="H40" s="178"/>
      <c r="I40" s="178"/>
      <c r="J40" s="178"/>
      <c r="K40" s="178"/>
      <c r="L40" s="178"/>
      <c r="M40" s="178"/>
      <c r="N40" s="178"/>
      <c r="O40" s="178"/>
      <c r="P40" s="178"/>
      <c r="Q40" s="178"/>
      <c r="R40" s="178"/>
      <c r="S40" s="178"/>
      <c r="T40" s="179"/>
    </row>
    <row r="41" customFormat="false" ht="13.5" hidden="false" customHeight="false" outlineLevel="0" collapsed="false">
      <c r="B41" s="175"/>
      <c r="C41" s="233" t="s">
        <v>106</v>
      </c>
      <c r="D41" s="234" t="s">
        <v>107</v>
      </c>
      <c r="G41" s="178"/>
      <c r="H41" s="178"/>
      <c r="I41" s="178"/>
      <c r="J41" s="178"/>
      <c r="K41" s="178"/>
      <c r="L41" s="178"/>
      <c r="M41" s="178"/>
      <c r="N41" s="178"/>
      <c r="O41" s="178"/>
      <c r="P41" s="178"/>
      <c r="Q41" s="178"/>
      <c r="R41" s="178"/>
      <c r="S41" s="178"/>
      <c r="T41" s="179"/>
    </row>
    <row r="42" customFormat="false" ht="14.25" hidden="false" customHeight="false" outlineLevel="0" collapsed="false">
      <c r="B42" s="175"/>
      <c r="C42" s="233"/>
      <c r="D42" s="180" t="s">
        <v>108</v>
      </c>
      <c r="E42" s="178"/>
      <c r="F42" s="215" t="s">
        <v>62</v>
      </c>
      <c r="G42" s="178"/>
      <c r="H42" s="178"/>
      <c r="I42" s="235" t="s">
        <v>109</v>
      </c>
      <c r="J42" s="235"/>
      <c r="K42" s="235"/>
      <c r="L42" s="235"/>
      <c r="M42" s="128" t="n">
        <v>43013</v>
      </c>
      <c r="N42" s="235" t="s">
        <v>61</v>
      </c>
      <c r="O42" s="178"/>
      <c r="P42" s="178"/>
      <c r="Q42" s="178"/>
      <c r="R42" s="178"/>
      <c r="S42" s="178"/>
      <c r="T42" s="179"/>
    </row>
    <row r="43" customFormat="false" ht="20.25" hidden="false" customHeight="true" outlineLevel="0" collapsed="false">
      <c r="B43" s="175"/>
      <c r="C43" s="178"/>
      <c r="D43" s="213" t="s">
        <v>39</v>
      </c>
      <c r="E43" s="218"/>
      <c r="F43" s="128" t="n">
        <v>1271</v>
      </c>
      <c r="G43" s="178"/>
      <c r="H43" s="178"/>
      <c r="I43" s="180" t="s">
        <v>110</v>
      </c>
      <c r="J43" s="9"/>
      <c r="K43" s="9"/>
      <c r="L43" s="9"/>
      <c r="M43" s="9"/>
      <c r="N43" s="9"/>
      <c r="O43" s="178"/>
      <c r="P43" s="178"/>
      <c r="Q43" s="178"/>
      <c r="R43" s="178"/>
      <c r="S43" s="178"/>
      <c r="T43" s="179"/>
    </row>
    <row r="44" customFormat="false" ht="20.25" hidden="false" customHeight="true" outlineLevel="0" collapsed="false">
      <c r="B44" s="175"/>
      <c r="C44" s="178"/>
      <c r="D44" s="213" t="s">
        <v>111</v>
      </c>
      <c r="E44" s="218"/>
      <c r="F44" s="128" t="n">
        <v>1308</v>
      </c>
      <c r="G44" s="178"/>
      <c r="H44" s="178"/>
      <c r="I44" s="234" t="s">
        <v>112</v>
      </c>
      <c r="J44" s="9"/>
      <c r="K44" s="9"/>
      <c r="L44" s="9"/>
      <c r="M44" s="9"/>
      <c r="N44" s="9"/>
      <c r="O44" s="178"/>
      <c r="P44" s="178"/>
      <c r="Q44" s="178"/>
      <c r="R44" s="178"/>
      <c r="S44" s="178"/>
      <c r="T44" s="179"/>
    </row>
    <row r="45" customFormat="false" ht="20.25" hidden="false" customHeight="true" outlineLevel="0" collapsed="false">
      <c r="B45" s="175"/>
      <c r="C45" s="178"/>
      <c r="D45" s="237" t="s">
        <v>113</v>
      </c>
      <c r="E45" s="379"/>
      <c r="F45" s="226" t="s">
        <v>15</v>
      </c>
      <c r="G45" s="178"/>
      <c r="H45" s="178"/>
      <c r="I45" s="178"/>
      <c r="J45" s="178"/>
      <c r="K45" s="178"/>
      <c r="L45" s="178"/>
      <c r="M45" s="178"/>
      <c r="N45" s="178"/>
      <c r="O45" s="178"/>
      <c r="P45" s="178"/>
      <c r="Q45" s="178"/>
      <c r="R45" s="178"/>
      <c r="S45" s="178"/>
      <c r="T45" s="179"/>
    </row>
    <row r="46" customFormat="false" ht="20.25" hidden="false" customHeight="true" outlineLevel="0" collapsed="false">
      <c r="B46" s="175"/>
      <c r="C46" s="178"/>
      <c r="D46" s="229" t="s">
        <v>22</v>
      </c>
      <c r="E46" s="229"/>
      <c r="F46" s="133" t="n">
        <v>2579</v>
      </c>
      <c r="G46" s="178"/>
      <c r="H46" s="178"/>
      <c r="J46" s="178"/>
      <c r="K46" s="178"/>
      <c r="L46" s="178"/>
      <c r="M46" s="178"/>
      <c r="N46" s="178"/>
      <c r="O46" s="178"/>
      <c r="P46" s="178"/>
      <c r="Q46" s="178"/>
      <c r="R46" s="178"/>
      <c r="S46" s="178"/>
      <c r="T46" s="179"/>
    </row>
    <row r="47" customFormat="false" ht="13.5" hidden="false" customHeight="false" outlineLevel="0" collapsed="false">
      <c r="B47" s="175"/>
      <c r="C47" s="178"/>
      <c r="D47" s="178"/>
      <c r="E47" s="178"/>
      <c r="F47" s="178"/>
      <c r="G47" s="178"/>
      <c r="H47" s="178"/>
      <c r="I47" s="178"/>
      <c r="J47" s="178"/>
      <c r="K47" s="178"/>
      <c r="L47" s="178"/>
      <c r="M47" s="178"/>
      <c r="N47" s="178"/>
      <c r="O47" s="178"/>
      <c r="P47" s="178"/>
      <c r="Q47" s="178"/>
      <c r="R47" s="178"/>
      <c r="S47" s="178"/>
      <c r="T47" s="179"/>
    </row>
    <row r="48" customFormat="false" ht="15" hidden="false" customHeight="true" outlineLevel="0" collapsed="false">
      <c r="B48" s="175"/>
      <c r="C48" s="233" t="s">
        <v>114</v>
      </c>
      <c r="D48" s="180" t="s">
        <v>115</v>
      </c>
      <c r="E48" s="178"/>
      <c r="F48" s="178"/>
      <c r="G48" s="178"/>
      <c r="H48" s="178"/>
      <c r="I48" s="178"/>
      <c r="J48" s="178"/>
      <c r="K48" s="178"/>
      <c r="L48" s="178"/>
      <c r="M48" s="178"/>
      <c r="N48" s="178"/>
      <c r="O48" s="178"/>
      <c r="P48" s="178"/>
      <c r="Q48" s="178"/>
      <c r="R48" s="178"/>
      <c r="S48" s="178"/>
      <c r="T48" s="179"/>
    </row>
    <row r="49" customFormat="false" ht="15" hidden="false" customHeight="true" outlineLevel="0" collapsed="false">
      <c r="B49" s="175"/>
      <c r="C49" s="233"/>
      <c r="D49" s="240" t="s">
        <v>188</v>
      </c>
      <c r="E49" s="178"/>
      <c r="F49" s="178"/>
      <c r="G49" s="178"/>
      <c r="H49" s="178"/>
      <c r="I49" s="178"/>
      <c r="J49" s="178"/>
      <c r="K49" s="178"/>
      <c r="L49" s="178"/>
      <c r="M49" s="178"/>
      <c r="N49" s="178"/>
      <c r="O49" s="178"/>
      <c r="P49" s="178"/>
      <c r="Q49" s="178"/>
      <c r="R49" s="178"/>
      <c r="S49" s="178"/>
      <c r="T49" s="179"/>
    </row>
    <row r="50" customFormat="false" ht="15" hidden="false" customHeight="true" outlineLevel="0" collapsed="false">
      <c r="B50" s="175"/>
      <c r="C50" s="233"/>
      <c r="D50" s="240" t="s">
        <v>189</v>
      </c>
      <c r="E50" s="178"/>
      <c r="F50" s="178"/>
      <c r="G50" s="178"/>
      <c r="H50" s="178"/>
      <c r="I50" s="178"/>
      <c r="J50" s="178"/>
      <c r="K50" s="178"/>
      <c r="L50" s="178"/>
      <c r="M50" s="178"/>
      <c r="N50" s="178"/>
      <c r="O50" s="178"/>
      <c r="P50" s="178"/>
      <c r="Q50" s="178"/>
      <c r="R50" s="178"/>
      <c r="S50" s="178"/>
      <c r="T50" s="179"/>
    </row>
    <row r="51" customFormat="false" ht="15" hidden="false" customHeight="true" outlineLevel="0" collapsed="false">
      <c r="B51" s="175"/>
      <c r="C51" s="233"/>
      <c r="D51" s="240" t="s">
        <v>190</v>
      </c>
      <c r="E51" s="178"/>
      <c r="F51" s="178"/>
      <c r="G51" s="178"/>
      <c r="H51" s="178"/>
      <c r="I51" s="178"/>
      <c r="J51" s="178"/>
      <c r="K51" s="178"/>
      <c r="L51" s="178"/>
      <c r="M51" s="178"/>
      <c r="N51" s="178"/>
      <c r="O51" s="178"/>
      <c r="P51" s="178"/>
      <c r="Q51" s="178"/>
      <c r="R51" s="178"/>
      <c r="S51" s="178"/>
      <c r="T51" s="179"/>
    </row>
    <row r="52" customFormat="false" ht="15" hidden="false" customHeight="true" outlineLevel="0" collapsed="false">
      <c r="B52" s="175"/>
      <c r="C52" s="233"/>
      <c r="D52" s="242" t="s">
        <v>191</v>
      </c>
      <c r="E52" s="178"/>
      <c r="F52" s="178"/>
      <c r="G52" s="178"/>
      <c r="H52" s="178"/>
      <c r="I52" s="178"/>
      <c r="J52" s="178"/>
      <c r="K52" s="178"/>
      <c r="L52" s="178"/>
      <c r="M52" s="178"/>
      <c r="N52" s="178"/>
      <c r="O52" s="178"/>
      <c r="P52" s="178"/>
      <c r="Q52" s="178"/>
      <c r="R52" s="178"/>
      <c r="S52" s="178"/>
      <c r="T52" s="179"/>
    </row>
    <row r="53" customFormat="false" ht="15" hidden="false" customHeight="true" outlineLevel="0" collapsed="false">
      <c r="B53" s="175"/>
      <c r="C53" s="233" t="s">
        <v>117</v>
      </c>
      <c r="D53" s="241" t="s">
        <v>118</v>
      </c>
      <c r="E53" s="178"/>
      <c r="F53" s="178"/>
      <c r="H53" s="178"/>
      <c r="I53" s="178"/>
      <c r="J53" s="178"/>
      <c r="K53" s="178"/>
      <c r="L53" s="178"/>
      <c r="M53" s="178"/>
      <c r="N53" s="178"/>
      <c r="O53" s="178"/>
      <c r="P53" s="178"/>
      <c r="Q53" s="178"/>
      <c r="R53" s="178"/>
      <c r="S53" s="178"/>
      <c r="T53" s="179"/>
    </row>
    <row r="54" customFormat="false" ht="15" hidden="false" customHeight="true" outlineLevel="0" collapsed="false">
      <c r="B54" s="175"/>
      <c r="C54" s="233"/>
      <c r="D54" s="242" t="s">
        <v>192</v>
      </c>
      <c r="F54" s="178"/>
      <c r="G54" s="178"/>
      <c r="H54" s="178"/>
      <c r="I54" s="178"/>
      <c r="J54" s="178"/>
      <c r="K54" s="178"/>
      <c r="L54" s="178"/>
      <c r="M54" s="178"/>
      <c r="N54" s="178"/>
      <c r="O54" s="178"/>
      <c r="P54" s="178"/>
      <c r="Q54" s="178"/>
      <c r="R54" s="178"/>
      <c r="S54" s="178"/>
      <c r="T54" s="179"/>
    </row>
    <row r="55" customFormat="false" ht="15" hidden="false" customHeight="true" outlineLevel="0" collapsed="false">
      <c r="B55" s="175"/>
      <c r="C55" s="233"/>
      <c r="D55" s="243" t="s">
        <v>193</v>
      </c>
      <c r="F55" s="178"/>
      <c r="G55" s="178"/>
      <c r="H55" s="178"/>
      <c r="I55" s="178"/>
      <c r="J55" s="178"/>
      <c r="K55" s="178"/>
      <c r="L55" s="178"/>
      <c r="M55" s="178"/>
      <c r="N55" s="178"/>
      <c r="O55" s="178"/>
      <c r="P55" s="178"/>
      <c r="Q55" s="178"/>
      <c r="R55" s="178"/>
      <c r="S55" s="178"/>
      <c r="T55" s="179"/>
    </row>
    <row r="56" customFormat="false" ht="15" hidden="false" customHeight="true" outlineLevel="0" collapsed="false">
      <c r="B56" s="175"/>
      <c r="C56" s="233" t="s">
        <v>121</v>
      </c>
      <c r="D56" s="243" t="s">
        <v>26</v>
      </c>
      <c r="F56" s="178"/>
      <c r="G56" s="178"/>
      <c r="H56" s="178"/>
      <c r="I56" s="178"/>
      <c r="J56" s="178"/>
      <c r="K56" s="178"/>
      <c r="L56" s="178"/>
      <c r="M56" s="178"/>
      <c r="N56" s="178"/>
      <c r="O56" s="178"/>
      <c r="P56" s="178"/>
      <c r="Q56" s="178"/>
      <c r="R56" s="178"/>
      <c r="S56" s="178"/>
      <c r="T56" s="179"/>
    </row>
    <row r="57" customFormat="false" ht="15" hidden="false" customHeight="true" outlineLevel="0" collapsed="false">
      <c r="B57" s="175"/>
      <c r="C57" s="233"/>
      <c r="D57" s="242" t="s">
        <v>194</v>
      </c>
      <c r="F57" s="178"/>
      <c r="G57" s="178"/>
      <c r="H57" s="178"/>
      <c r="I57" s="178"/>
      <c r="J57" s="178"/>
      <c r="K57" s="178"/>
      <c r="L57" s="178"/>
      <c r="M57" s="178"/>
      <c r="N57" s="178"/>
      <c r="O57" s="178"/>
      <c r="P57" s="178"/>
      <c r="Q57" s="178"/>
      <c r="R57" s="178"/>
      <c r="S57" s="178"/>
      <c r="T57" s="179"/>
    </row>
    <row r="58" customFormat="false" ht="15" hidden="false" customHeight="true" outlineLevel="0" collapsed="false">
      <c r="B58" s="175"/>
      <c r="C58" s="233"/>
      <c r="D58" s="243" t="s">
        <v>195</v>
      </c>
      <c r="F58" s="178"/>
      <c r="G58" s="178"/>
      <c r="H58" s="178"/>
      <c r="I58" s="178"/>
      <c r="J58" s="178"/>
      <c r="K58" s="178"/>
      <c r="L58" s="178"/>
      <c r="M58" s="178"/>
      <c r="N58" s="178"/>
      <c r="O58" s="178"/>
      <c r="P58" s="178"/>
      <c r="Q58" s="178"/>
      <c r="R58" s="178"/>
      <c r="S58" s="178"/>
      <c r="T58" s="179"/>
    </row>
    <row r="59" customFormat="false" ht="15" hidden="false" customHeight="true" outlineLevel="0" collapsed="false">
      <c r="B59" s="244"/>
      <c r="C59" s="245"/>
      <c r="E59" s="245"/>
      <c r="F59" s="245"/>
      <c r="G59" s="245"/>
      <c r="H59" s="245"/>
      <c r="I59" s="245"/>
      <c r="J59" s="245"/>
      <c r="K59" s="245"/>
      <c r="L59" s="245"/>
      <c r="M59" s="245"/>
      <c r="N59" s="245"/>
      <c r="O59" s="245"/>
      <c r="P59" s="245"/>
      <c r="Q59" s="245"/>
      <c r="R59" s="245"/>
      <c r="S59" s="245"/>
      <c r="T59" s="246"/>
    </row>
    <row r="60" customFormat="false" ht="15" hidden="false" customHeight="true" outlineLevel="0" collapsed="false">
      <c r="D60" s="173"/>
    </row>
  </sheetData>
  <mergeCells count="14">
    <mergeCell ref="D13:F14"/>
    <mergeCell ref="G13:R13"/>
    <mergeCell ref="S13:S14"/>
    <mergeCell ref="D29:E30"/>
    <mergeCell ref="F29:F30"/>
    <mergeCell ref="S29:S30"/>
    <mergeCell ref="D31:E31"/>
    <mergeCell ref="D32:E32"/>
    <mergeCell ref="D33:E33"/>
    <mergeCell ref="D34:E34"/>
    <mergeCell ref="D35:E35"/>
    <mergeCell ref="D36:E36"/>
    <mergeCell ref="D37:S37"/>
    <mergeCell ref="D46:E46"/>
  </mergeCells>
  <printOptions headings="false" gridLines="false" gridLinesSet="true" horizontalCentered="true" verticalCentered="false"/>
  <pageMargins left="0.433333333333333" right="0.39375" top="0.39375"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Q19"/>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17" min="5" style="247" width="13.49"/>
    <col collapsed="false" customWidth="true" hidden="false" outlineLevel="0" max="18" min="18" style="247" width="2.49"/>
    <col collapsed="false" customWidth="true" hidden="false" outlineLevel="0" max="19" min="19" style="247" width="2.25"/>
    <col collapsed="false" customWidth="true" hidden="false" outlineLevel="0" max="21" min="20" style="247" width="11.87"/>
    <col collapsed="false" customWidth="false" hidden="false" outlineLevel="0" max="257" min="22" style="247" width="8.99"/>
  </cols>
  <sheetData>
    <row r="1" customFormat="false" ht="25.5" hidden="false" customHeight="true" outlineLevel="0" collapsed="false"/>
    <row r="2" customFormat="false" ht="18" hidden="false" customHeight="false" outlineLevel="0" collapsed="false">
      <c r="A2" s="249" t="s">
        <v>170</v>
      </c>
      <c r="B2" s="250"/>
    </row>
    <row r="3" customFormat="false" ht="12" hidden="false" customHeight="false" outlineLevel="0" collapsed="false">
      <c r="A3" s="251" t="s">
        <v>125</v>
      </c>
      <c r="B3" s="252"/>
      <c r="C3" s="253"/>
      <c r="D3" s="253"/>
      <c r="E3" s="253"/>
      <c r="F3" s="253"/>
      <c r="G3" s="253"/>
      <c r="H3" s="253"/>
      <c r="I3" s="253"/>
      <c r="J3" s="253"/>
      <c r="K3" s="253"/>
      <c r="L3" s="253"/>
      <c r="M3" s="253"/>
      <c r="N3" s="253"/>
      <c r="O3" s="253"/>
      <c r="P3" s="253"/>
      <c r="Q3" s="253"/>
      <c r="R3" s="254"/>
    </row>
    <row r="4" s="250" customFormat="true" ht="21" hidden="false" customHeight="true" outlineLevel="0" collapsed="false">
      <c r="B4" s="255"/>
      <c r="C4" s="256" t="str">
        <f aca="false">'【様式2-1】政策別コスト情報調書１'!C5</f>
        <v>政策：</v>
      </c>
      <c r="D4" s="256" t="str">
        <f aca="false">'【様式2-1】政策別コスト情報調書6'!D5</f>
        <v>６．分担金･拠出金にかかるコストの状況</v>
      </c>
      <c r="E4" s="257"/>
      <c r="F4" s="258" t="s">
        <v>126</v>
      </c>
      <c r="Q4" s="257"/>
      <c r="R4" s="260"/>
    </row>
    <row r="5" customFormat="false" ht="13.5" hidden="false" customHeight="false" outlineLevel="0" collapsed="false">
      <c r="B5" s="261"/>
      <c r="C5" s="262"/>
      <c r="D5" s="262"/>
      <c r="E5" s="262"/>
      <c r="F5" s="263"/>
      <c r="Q5" s="262"/>
      <c r="R5" s="264"/>
    </row>
    <row r="6" customFormat="false" ht="13.5" hidden="false" customHeight="false" outlineLevel="0" collapsed="false">
      <c r="B6" s="261"/>
      <c r="C6" s="262"/>
      <c r="D6" s="262"/>
      <c r="E6" s="262"/>
      <c r="F6" s="262"/>
      <c r="G6" s="263"/>
      <c r="H6" s="263"/>
      <c r="I6" s="263"/>
      <c r="J6" s="263"/>
      <c r="K6" s="263"/>
      <c r="L6" s="263"/>
      <c r="M6" s="263"/>
      <c r="N6" s="263"/>
      <c r="O6" s="263"/>
      <c r="P6" s="263"/>
      <c r="Q6" s="262"/>
      <c r="R6" s="264"/>
    </row>
    <row r="7" customFormat="false" ht="13.5" hidden="false" customHeight="false" outlineLevel="0" collapsed="false">
      <c r="B7" s="261"/>
      <c r="C7" s="262"/>
      <c r="D7" s="262"/>
      <c r="E7" s="262"/>
      <c r="F7" s="262"/>
      <c r="G7" s="263"/>
      <c r="H7" s="263"/>
      <c r="I7" s="263"/>
      <c r="J7" s="263"/>
      <c r="K7" s="263"/>
      <c r="L7" s="263"/>
      <c r="M7" s="263"/>
      <c r="N7" s="263"/>
      <c r="O7" s="263"/>
      <c r="P7" s="263"/>
      <c r="Q7" s="262"/>
      <c r="R7" s="264"/>
    </row>
    <row r="8" customFormat="false" ht="12" hidden="false" customHeight="false" outlineLevel="0" collapsed="false">
      <c r="B8" s="261"/>
      <c r="C8" s="262"/>
      <c r="D8" s="262"/>
      <c r="E8" s="262"/>
      <c r="F8" s="262"/>
      <c r="G8" s="262"/>
      <c r="H8" s="262"/>
      <c r="I8" s="262"/>
      <c r="J8" s="262"/>
      <c r="K8" s="262"/>
      <c r="L8" s="262"/>
      <c r="M8" s="262"/>
      <c r="N8" s="262"/>
      <c r="O8" s="262"/>
      <c r="P8" s="262"/>
      <c r="Q8" s="262"/>
      <c r="R8" s="264"/>
    </row>
    <row r="9" customFormat="false" ht="17.25" hidden="false" customHeight="true" outlineLevel="0" collapsed="false">
      <c r="B9" s="261"/>
      <c r="C9" s="258" t="s">
        <v>127</v>
      </c>
      <c r="D9" s="257"/>
      <c r="E9" s="257"/>
      <c r="F9" s="257"/>
      <c r="G9" s="257"/>
      <c r="H9" s="257"/>
      <c r="I9" s="257"/>
      <c r="J9" s="257"/>
      <c r="K9" s="257"/>
      <c r="L9" s="257"/>
      <c r="M9" s="257"/>
      <c r="N9" s="257"/>
      <c r="O9" s="257"/>
      <c r="P9" s="257"/>
      <c r="Q9" s="417" t="s">
        <v>30</v>
      </c>
      <c r="R9" s="264"/>
    </row>
    <row r="10" customFormat="false" ht="18" hidden="false" customHeight="true" outlineLevel="0" collapsed="false">
      <c r="B10" s="261"/>
      <c r="C10" s="418"/>
      <c r="D10" s="418"/>
      <c r="E10" s="419" t="s">
        <v>128</v>
      </c>
      <c r="F10" s="419"/>
      <c r="G10" s="419"/>
      <c r="H10" s="419"/>
      <c r="I10" s="419"/>
      <c r="J10" s="419"/>
      <c r="K10" s="419"/>
      <c r="L10" s="419"/>
      <c r="M10" s="419"/>
      <c r="N10" s="419"/>
      <c r="O10" s="419"/>
      <c r="P10" s="419"/>
      <c r="Q10" s="420" t="s">
        <v>129</v>
      </c>
      <c r="R10" s="264"/>
    </row>
    <row r="11" customFormat="false" ht="42.75" hidden="false" customHeight="false" outlineLevel="0" collapsed="false">
      <c r="B11" s="261"/>
      <c r="C11" s="418"/>
      <c r="D11" s="418"/>
      <c r="E11" s="421" t="s">
        <v>33</v>
      </c>
      <c r="F11" s="421" t="s">
        <v>34</v>
      </c>
      <c r="G11" s="421" t="s">
        <v>35</v>
      </c>
      <c r="H11" s="421" t="s">
        <v>36</v>
      </c>
      <c r="I11" s="421" t="s">
        <v>37</v>
      </c>
      <c r="J11" s="421" t="s">
        <v>38</v>
      </c>
      <c r="K11" s="421" t="s">
        <v>44</v>
      </c>
      <c r="L11" s="421" t="s">
        <v>45</v>
      </c>
      <c r="M11" s="421" t="s">
        <v>46</v>
      </c>
      <c r="N11" s="421" t="s">
        <v>47</v>
      </c>
      <c r="O11" s="421" t="s">
        <v>48</v>
      </c>
      <c r="P11" s="422" t="s">
        <v>52</v>
      </c>
      <c r="Q11" s="420"/>
      <c r="R11" s="264"/>
    </row>
    <row r="12" customFormat="false" ht="18" hidden="false" customHeight="true" outlineLevel="0" collapsed="false">
      <c r="B12" s="261"/>
      <c r="C12" s="423" t="s">
        <v>39</v>
      </c>
      <c r="D12" s="423"/>
      <c r="E12" s="302" t="n">
        <v>63</v>
      </c>
      <c r="F12" s="302" t="n">
        <v>220</v>
      </c>
      <c r="G12" s="302" t="n">
        <v>115</v>
      </c>
      <c r="H12" s="302" t="n">
        <v>10</v>
      </c>
      <c r="I12" s="302" t="n">
        <v>10</v>
      </c>
      <c r="J12" s="302" t="n">
        <v>62</v>
      </c>
      <c r="K12" s="302" t="n">
        <v>31</v>
      </c>
      <c r="L12" s="302" t="n">
        <v>94</v>
      </c>
      <c r="M12" s="302" t="n">
        <v>302</v>
      </c>
      <c r="N12" s="302" t="n">
        <v>52</v>
      </c>
      <c r="O12" s="302" t="n">
        <v>10</v>
      </c>
      <c r="P12" s="303" t="n">
        <v>1635</v>
      </c>
      <c r="Q12" s="304" t="n">
        <v>2610</v>
      </c>
      <c r="R12" s="264"/>
      <c r="T12" s="117"/>
      <c r="U12" s="424"/>
    </row>
    <row r="13" customFormat="false" ht="18" hidden="false" customHeight="true" outlineLevel="0" collapsed="false">
      <c r="B13" s="261"/>
      <c r="C13" s="425" t="s">
        <v>40</v>
      </c>
      <c r="D13" s="425"/>
      <c r="E13" s="306" t="n">
        <v>44</v>
      </c>
      <c r="F13" s="306" t="n">
        <v>154</v>
      </c>
      <c r="G13" s="306" t="n">
        <v>81</v>
      </c>
      <c r="H13" s="306" t="n">
        <v>7</v>
      </c>
      <c r="I13" s="306" t="n">
        <v>7</v>
      </c>
      <c r="J13" s="306" t="n">
        <v>44</v>
      </c>
      <c r="K13" s="306" t="n">
        <v>22</v>
      </c>
      <c r="L13" s="306" t="n">
        <v>66</v>
      </c>
      <c r="M13" s="306" t="n">
        <v>212</v>
      </c>
      <c r="N13" s="306" t="n">
        <v>36</v>
      </c>
      <c r="O13" s="306" t="n">
        <v>7</v>
      </c>
      <c r="P13" s="307" t="n">
        <v>1858</v>
      </c>
      <c r="Q13" s="319" t="n">
        <v>2543</v>
      </c>
      <c r="R13" s="264"/>
    </row>
    <row r="14" customFormat="false" ht="18" hidden="false" customHeight="true" outlineLevel="0" collapsed="false">
      <c r="B14" s="261"/>
      <c r="C14" s="426" t="s">
        <v>130</v>
      </c>
      <c r="D14" s="426"/>
      <c r="E14" s="311" t="n">
        <v>5</v>
      </c>
      <c r="F14" s="311" t="n">
        <v>18</v>
      </c>
      <c r="G14" s="311" t="n">
        <v>9</v>
      </c>
      <c r="H14" s="311" t="n">
        <v>0</v>
      </c>
      <c r="I14" s="311" t="n">
        <v>0</v>
      </c>
      <c r="J14" s="311" t="n">
        <v>5</v>
      </c>
      <c r="K14" s="311" t="n">
        <v>2</v>
      </c>
      <c r="L14" s="311" t="n">
        <v>7</v>
      </c>
      <c r="M14" s="311" t="n">
        <v>25</v>
      </c>
      <c r="N14" s="311" t="n">
        <v>4</v>
      </c>
      <c r="O14" s="311" t="n">
        <v>0</v>
      </c>
      <c r="P14" s="312" t="n">
        <v>5</v>
      </c>
      <c r="Q14" s="427" t="n">
        <v>87</v>
      </c>
      <c r="R14" s="264"/>
    </row>
    <row r="15" customFormat="false" ht="18" hidden="false" customHeight="true" outlineLevel="0" collapsed="false">
      <c r="B15" s="261"/>
      <c r="C15" s="428" t="s">
        <v>53</v>
      </c>
      <c r="D15" s="429"/>
      <c r="E15" s="302" t="n">
        <v>3307</v>
      </c>
      <c r="F15" s="302" t="n">
        <v>123446</v>
      </c>
      <c r="G15" s="302" t="n">
        <v>16522</v>
      </c>
      <c r="H15" s="302" t="n">
        <v>1811</v>
      </c>
      <c r="I15" s="302" t="n">
        <v>3</v>
      </c>
      <c r="J15" s="302" t="n">
        <v>265</v>
      </c>
      <c r="K15" s="302" t="n">
        <v>296</v>
      </c>
      <c r="L15" s="302" t="n">
        <v>11985</v>
      </c>
      <c r="M15" s="302" t="n">
        <v>138462</v>
      </c>
      <c r="N15" s="302" t="n">
        <v>1560</v>
      </c>
      <c r="O15" s="302" t="n">
        <v>5</v>
      </c>
      <c r="P15" s="303" t="s">
        <v>15</v>
      </c>
      <c r="Q15" s="304" t="n">
        <v>297666</v>
      </c>
      <c r="R15" s="264"/>
    </row>
    <row r="16" customFormat="false" ht="36" hidden="false" customHeight="true" outlineLevel="0" collapsed="false">
      <c r="B16" s="261"/>
      <c r="C16" s="430"/>
      <c r="D16" s="431" t="s">
        <v>196</v>
      </c>
      <c r="E16" s="317" t="n">
        <v>72</v>
      </c>
      <c r="F16" s="317" t="n">
        <v>123421</v>
      </c>
      <c r="G16" s="317" t="n">
        <v>10449</v>
      </c>
      <c r="H16" s="317" t="s">
        <v>15</v>
      </c>
      <c r="I16" s="317" t="n">
        <v>3</v>
      </c>
      <c r="J16" s="317" t="n">
        <v>227</v>
      </c>
      <c r="K16" s="317" t="n">
        <v>290</v>
      </c>
      <c r="L16" s="317" t="s">
        <v>15</v>
      </c>
      <c r="M16" s="317" t="n">
        <v>23979</v>
      </c>
      <c r="N16" s="317" t="n">
        <v>1560</v>
      </c>
      <c r="O16" s="317" t="s">
        <v>15</v>
      </c>
      <c r="P16" s="318" t="s">
        <v>15</v>
      </c>
      <c r="Q16" s="432" t="n">
        <v>160005</v>
      </c>
      <c r="R16" s="264"/>
    </row>
    <row r="17" customFormat="false" ht="36" hidden="false" customHeight="true" outlineLevel="0" collapsed="false">
      <c r="B17" s="261"/>
      <c r="C17" s="430"/>
      <c r="D17" s="433" t="s">
        <v>197</v>
      </c>
      <c r="E17" s="321" t="s">
        <v>15</v>
      </c>
      <c r="F17" s="321" t="s">
        <v>15</v>
      </c>
      <c r="G17" s="321" t="n">
        <v>6072</v>
      </c>
      <c r="H17" s="321" t="n">
        <v>1811</v>
      </c>
      <c r="I17" s="321" t="s">
        <v>15</v>
      </c>
      <c r="J17" s="321" t="n">
        <v>37</v>
      </c>
      <c r="K17" s="321" t="n">
        <v>5</v>
      </c>
      <c r="L17" s="321" t="n">
        <v>11985</v>
      </c>
      <c r="M17" s="321" t="s">
        <v>15</v>
      </c>
      <c r="N17" s="321" t="s">
        <v>15</v>
      </c>
      <c r="O17" s="321" t="n">
        <v>5</v>
      </c>
      <c r="P17" s="322" t="s">
        <v>15</v>
      </c>
      <c r="Q17" s="434" t="n">
        <v>19917</v>
      </c>
      <c r="R17" s="264"/>
    </row>
    <row r="18" customFormat="false" ht="36" hidden="false" customHeight="true" outlineLevel="0" collapsed="false">
      <c r="B18" s="261"/>
      <c r="C18" s="430"/>
      <c r="D18" s="435" t="s">
        <v>198</v>
      </c>
      <c r="E18" s="436" t="n">
        <v>3234</v>
      </c>
      <c r="F18" s="436" t="n">
        <v>25</v>
      </c>
      <c r="G18" s="436" t="s">
        <v>15</v>
      </c>
      <c r="H18" s="436" t="s">
        <v>15</v>
      </c>
      <c r="I18" s="436" t="s">
        <v>15</v>
      </c>
      <c r="J18" s="436" t="s">
        <v>15</v>
      </c>
      <c r="K18" s="436" t="s">
        <v>15</v>
      </c>
      <c r="L18" s="436" t="s">
        <v>15</v>
      </c>
      <c r="M18" s="436" t="n">
        <v>114483</v>
      </c>
      <c r="N18" s="436" t="s">
        <v>15</v>
      </c>
      <c r="O18" s="436" t="s">
        <v>15</v>
      </c>
      <c r="P18" s="437" t="s">
        <v>15</v>
      </c>
      <c r="Q18" s="438" t="n">
        <v>117743</v>
      </c>
      <c r="R18" s="264"/>
    </row>
    <row r="19" customFormat="false" ht="21.75" hidden="false" customHeight="true" outlineLevel="0" collapsed="false">
      <c r="B19" s="261"/>
      <c r="C19" s="439" t="s">
        <v>84</v>
      </c>
      <c r="D19" s="439"/>
      <c r="E19" s="311" t="n">
        <v>3420</v>
      </c>
      <c r="F19" s="311" t="n">
        <v>123840</v>
      </c>
      <c r="G19" s="311" t="n">
        <v>16728</v>
      </c>
      <c r="H19" s="311" t="n">
        <v>1829</v>
      </c>
      <c r="I19" s="311" t="n">
        <v>22</v>
      </c>
      <c r="J19" s="311" t="n">
        <v>377</v>
      </c>
      <c r="K19" s="311" t="n">
        <v>353</v>
      </c>
      <c r="L19" s="311" t="n">
        <v>12153</v>
      </c>
      <c r="M19" s="311" t="n">
        <v>139003</v>
      </c>
      <c r="N19" s="311" t="n">
        <v>1653</v>
      </c>
      <c r="O19" s="311" t="n">
        <v>23</v>
      </c>
      <c r="P19" s="312" t="n">
        <v>3499</v>
      </c>
      <c r="Q19" s="440" t="n">
        <v>302908</v>
      </c>
      <c r="R19" s="264"/>
    </row>
    <row r="20" customFormat="false" ht="13.5" hidden="false" customHeight="true" outlineLevel="0" collapsed="false">
      <c r="B20" s="261"/>
      <c r="C20" s="257"/>
      <c r="D20" s="257"/>
      <c r="E20" s="257"/>
      <c r="F20" s="257"/>
      <c r="G20" s="257"/>
      <c r="H20" s="257"/>
      <c r="I20" s="257"/>
      <c r="J20" s="257"/>
      <c r="K20" s="257"/>
      <c r="L20" s="257"/>
      <c r="M20" s="257"/>
      <c r="N20" s="257"/>
      <c r="O20" s="257"/>
      <c r="P20" s="257"/>
      <c r="Q20" s="257"/>
      <c r="R20" s="264"/>
    </row>
    <row r="21" customFormat="false" ht="13.5" hidden="false" customHeight="true" outlineLevel="0" collapsed="false">
      <c r="B21" s="261"/>
      <c r="C21" s="257"/>
      <c r="D21" s="257"/>
      <c r="E21" s="257"/>
      <c r="F21" s="257"/>
      <c r="G21" s="257"/>
      <c r="H21" s="257"/>
      <c r="I21" s="257"/>
      <c r="J21" s="257"/>
      <c r="K21" s="257"/>
      <c r="L21" s="257"/>
      <c r="M21" s="257"/>
      <c r="N21" s="257"/>
      <c r="O21" s="257"/>
      <c r="P21" s="257"/>
      <c r="Q21" s="257"/>
      <c r="R21" s="264"/>
    </row>
    <row r="22" customFormat="false" ht="13.5" hidden="false" customHeight="true" outlineLevel="0" collapsed="false">
      <c r="B22" s="261"/>
      <c r="C22" s="257"/>
      <c r="D22" s="257"/>
      <c r="E22" s="257"/>
      <c r="F22" s="257"/>
      <c r="G22" s="257"/>
      <c r="H22" s="257"/>
      <c r="I22" s="257"/>
      <c r="J22" s="257"/>
      <c r="K22" s="257"/>
      <c r="L22" s="257"/>
      <c r="M22" s="257"/>
      <c r="N22" s="257"/>
      <c r="O22" s="257"/>
      <c r="P22" s="257"/>
      <c r="Q22" s="257"/>
      <c r="R22" s="264"/>
    </row>
    <row r="23" customFormat="false" ht="13.5" hidden="false" customHeight="true" outlineLevel="0" collapsed="false">
      <c r="B23" s="261"/>
      <c r="C23" s="441" t="str">
        <f aca="false">'【様式1-2】総括表参考'!$C$48</f>
        <v>※複数の局にまたがる事業コストは、局ごとに把握することが不可能なため、予算額によってコストを按分したもの。</v>
      </c>
      <c r="D23" s="257"/>
      <c r="E23" s="257"/>
      <c r="F23" s="257"/>
      <c r="G23" s="257"/>
      <c r="H23" s="257"/>
      <c r="I23" s="257"/>
      <c r="J23" s="257"/>
      <c r="K23" s="257"/>
      <c r="L23" s="257"/>
      <c r="M23" s="257"/>
      <c r="N23" s="257"/>
      <c r="O23" s="257"/>
      <c r="P23" s="257"/>
      <c r="Q23" s="257"/>
      <c r="R23" s="264"/>
    </row>
    <row r="24" customFormat="false" ht="13.5" hidden="false" customHeight="true" outlineLevel="0" collapsed="false">
      <c r="B24" s="261"/>
      <c r="C24" s="257"/>
      <c r="D24" s="257"/>
      <c r="E24" s="257"/>
      <c r="F24" s="257"/>
      <c r="G24" s="257"/>
      <c r="H24" s="257"/>
      <c r="I24" s="257"/>
      <c r="J24" s="257"/>
      <c r="K24" s="257"/>
      <c r="L24" s="257"/>
      <c r="M24" s="257"/>
      <c r="N24" s="257"/>
      <c r="O24" s="257"/>
      <c r="P24" s="257"/>
      <c r="Q24" s="257"/>
      <c r="R24" s="264"/>
    </row>
    <row r="25" customFormat="false" ht="13.5" hidden="false" customHeight="true" outlineLevel="0" collapsed="false">
      <c r="B25" s="261"/>
      <c r="D25" s="284"/>
      <c r="E25" s="284"/>
      <c r="F25" s="262"/>
      <c r="G25" s="285"/>
      <c r="H25" s="285"/>
      <c r="I25" s="285"/>
      <c r="J25" s="285"/>
      <c r="K25" s="285"/>
      <c r="L25" s="285"/>
      <c r="M25" s="285"/>
      <c r="N25" s="285"/>
      <c r="O25" s="285"/>
      <c r="P25" s="285"/>
      <c r="Q25" s="285"/>
      <c r="R25" s="264"/>
    </row>
    <row r="26" customFormat="false" ht="13.5" hidden="false" customHeight="true" outlineLevel="0" collapsed="false">
      <c r="B26" s="261"/>
      <c r="C26" s="262"/>
      <c r="D26" s="262"/>
      <c r="E26" s="262"/>
      <c r="F26" s="262"/>
      <c r="G26" s="262"/>
      <c r="H26" s="262"/>
      <c r="I26" s="442"/>
      <c r="J26" s="262"/>
      <c r="K26" s="262"/>
      <c r="L26" s="262"/>
      <c r="M26" s="262"/>
      <c r="N26" s="262"/>
      <c r="O26" s="262"/>
      <c r="P26" s="262"/>
      <c r="Q26" s="262"/>
      <c r="R26" s="264"/>
    </row>
    <row r="27" customFormat="false" ht="13.5" hidden="false" customHeight="true" outlineLevel="0" collapsed="false">
      <c r="B27" s="286"/>
      <c r="C27" s="287"/>
      <c r="D27" s="287"/>
      <c r="E27" s="287"/>
      <c r="F27" s="287"/>
      <c r="G27" s="287"/>
      <c r="H27" s="287"/>
      <c r="I27" s="287"/>
      <c r="J27" s="287"/>
      <c r="K27" s="287"/>
      <c r="L27" s="287"/>
      <c r="M27" s="287"/>
      <c r="N27" s="287"/>
      <c r="O27" s="287"/>
      <c r="P27" s="287"/>
      <c r="Q27" s="287"/>
      <c r="R27" s="288"/>
    </row>
  </sheetData>
  <mergeCells count="7">
    <mergeCell ref="C10:D11"/>
    <mergeCell ref="E10:P10"/>
    <mergeCell ref="Q10:Q11"/>
    <mergeCell ref="C12:D12"/>
    <mergeCell ref="C13:D13"/>
    <mergeCell ref="C14:D14"/>
    <mergeCell ref="C19:D19"/>
  </mergeCells>
  <printOptions headings="false" gridLines="false" gridLinesSet="true" horizontalCentered="true" verticalCentered="false"/>
  <pageMargins left="0.7875" right="0.7875"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U5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2.74"/>
    <col collapsed="false" customWidth="true" hidden="false" outlineLevel="0" max="6" min="6" style="96" width="29.12"/>
    <col collapsed="false" customWidth="true" hidden="false" outlineLevel="0" max="7" min="7" style="96" width="15.24"/>
    <col collapsed="false" customWidth="true" hidden="false" outlineLevel="0" max="20" min="8" style="96" width="13.25"/>
    <col collapsed="false" customWidth="true" hidden="false" outlineLevel="0" max="21" min="21" style="96" width="3.37"/>
    <col collapsed="false" customWidth="true" hidden="false" outlineLevel="0" max="22" min="22" style="96" width="2.99"/>
    <col collapsed="false" customWidth="false" hidden="false" outlineLevel="0" max="257" min="23" style="96" width="8.99"/>
  </cols>
  <sheetData>
    <row r="1" customFormat="false" ht="27.75" hidden="false" customHeight="true" outlineLevel="0" collapsed="false"/>
    <row r="2" customFormat="false" ht="17.25" hidden="false" customHeight="false" outlineLevel="0" collapsed="false">
      <c r="B2" s="3" t="s">
        <v>199</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3"/>
      <c r="U4" s="174"/>
    </row>
    <row r="5" customFormat="false" ht="18.75" hidden="false" customHeight="false" outlineLevel="0" collapsed="false">
      <c r="B5" s="175"/>
      <c r="C5" s="177" t="s">
        <v>200</v>
      </c>
      <c r="D5" s="443"/>
      <c r="E5" s="178"/>
      <c r="F5" s="178"/>
      <c r="G5" s="178"/>
      <c r="H5" s="178"/>
      <c r="I5" s="178"/>
      <c r="J5" s="178"/>
      <c r="L5" s="178"/>
      <c r="M5" s="178"/>
      <c r="N5" s="178"/>
      <c r="O5" s="178"/>
      <c r="P5" s="178"/>
      <c r="Q5" s="178"/>
      <c r="R5" s="178"/>
      <c r="S5" s="178"/>
      <c r="T5" s="178"/>
      <c r="U5" s="179"/>
    </row>
    <row r="6" customFormat="false" ht="17.25" hidden="false" customHeight="true" outlineLevel="0" collapsed="false">
      <c r="B6" s="175"/>
      <c r="C6" s="176"/>
      <c r="D6" s="177"/>
      <c r="E6" s="178"/>
      <c r="F6" s="178"/>
      <c r="G6" s="178"/>
      <c r="I6" s="180" t="s">
        <v>201</v>
      </c>
      <c r="J6" s="178"/>
      <c r="K6" s="181"/>
      <c r="L6" s="70"/>
      <c r="M6" s="70"/>
      <c r="N6" s="178"/>
      <c r="O6" s="178"/>
      <c r="P6" s="178"/>
      <c r="Q6" s="178"/>
      <c r="R6" s="178"/>
      <c r="S6" s="178"/>
      <c r="T6" s="178"/>
      <c r="U6" s="179"/>
    </row>
    <row r="7" customFormat="false" ht="17.25" hidden="false" customHeight="true" outlineLevel="0" collapsed="false">
      <c r="B7" s="175"/>
      <c r="C7" s="176"/>
      <c r="D7" s="177"/>
      <c r="E7" s="178"/>
      <c r="F7" s="178"/>
      <c r="G7" s="178"/>
      <c r="H7" s="178"/>
      <c r="I7" s="178"/>
      <c r="J7" s="178"/>
      <c r="K7" s="182"/>
      <c r="L7" s="9"/>
      <c r="M7" s="9"/>
      <c r="N7" s="178"/>
      <c r="O7" s="178"/>
      <c r="P7" s="178"/>
      <c r="Q7" s="178"/>
      <c r="R7" s="178"/>
      <c r="S7" s="178"/>
      <c r="T7" s="178"/>
      <c r="U7" s="179"/>
    </row>
    <row r="8" customFormat="false" ht="14.25" hidden="false" customHeight="false" outlineLevel="0" collapsed="false">
      <c r="B8" s="175"/>
      <c r="C8" s="178"/>
      <c r="D8" s="178"/>
      <c r="E8" s="178"/>
      <c r="F8" s="178"/>
      <c r="G8" s="178"/>
      <c r="H8" s="178"/>
      <c r="I8" s="70"/>
      <c r="J8" s="70"/>
      <c r="L8" s="70"/>
      <c r="M8" s="70"/>
      <c r="U8" s="179"/>
    </row>
    <row r="9" customFormat="false" ht="14.25" hidden="false" customHeight="false" outlineLevel="0" collapsed="false">
      <c r="B9" s="175"/>
      <c r="C9" s="178"/>
      <c r="D9" s="178"/>
      <c r="E9" s="178"/>
      <c r="F9" s="178"/>
      <c r="G9" s="178"/>
      <c r="H9" s="178"/>
      <c r="I9" s="178"/>
      <c r="J9" s="178"/>
      <c r="K9" s="178"/>
      <c r="L9" s="70"/>
      <c r="M9" s="70"/>
      <c r="N9" s="178"/>
      <c r="O9" s="178"/>
      <c r="P9" s="178"/>
      <c r="Q9" s="178"/>
      <c r="R9" s="178"/>
      <c r="S9" s="178"/>
      <c r="T9" s="178"/>
      <c r="U9" s="179"/>
    </row>
    <row r="10" s="3" customFormat="true" ht="22.5" hidden="false" customHeight="true" outlineLevel="0" collapsed="false">
      <c r="B10" s="183"/>
      <c r="C10" s="184" t="s">
        <v>202</v>
      </c>
      <c r="D10" s="184"/>
      <c r="E10" s="184"/>
      <c r="F10" s="184"/>
      <c r="G10" s="128" t="n">
        <v>50940</v>
      </c>
      <c r="H10" s="184" t="s">
        <v>61</v>
      </c>
      <c r="I10" s="184"/>
      <c r="J10" s="184"/>
      <c r="K10" s="184"/>
      <c r="L10" s="184"/>
      <c r="M10" s="184"/>
      <c r="N10" s="184"/>
      <c r="O10" s="184"/>
      <c r="P10" s="184"/>
      <c r="Q10" s="184"/>
      <c r="R10" s="184"/>
      <c r="S10" s="184"/>
      <c r="T10" s="184"/>
      <c r="U10" s="185"/>
    </row>
    <row r="11" customFormat="false" ht="8.2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8"/>
      <c r="U11" s="179"/>
    </row>
    <row r="12" customFormat="false" ht="13.5" hidden="false" customHeight="false" outlineLevel="0" collapsed="false">
      <c r="B12" s="175"/>
      <c r="C12" s="178"/>
      <c r="D12" s="178"/>
      <c r="E12" s="178"/>
      <c r="F12" s="178"/>
      <c r="G12" s="178"/>
      <c r="H12" s="178"/>
      <c r="I12" s="178"/>
      <c r="J12" s="178"/>
      <c r="K12" s="178"/>
      <c r="L12" s="178"/>
      <c r="M12" s="178"/>
      <c r="N12" s="178"/>
      <c r="O12" s="178"/>
      <c r="P12" s="178"/>
      <c r="Q12" s="178"/>
      <c r="R12" s="178"/>
      <c r="S12" s="178"/>
      <c r="T12" s="180" t="s">
        <v>62</v>
      </c>
      <c r="U12" s="179"/>
    </row>
    <row r="13" customFormat="false" ht="17.25" hidden="false" customHeight="true" outlineLevel="0" collapsed="false">
      <c r="B13" s="175"/>
      <c r="C13" s="178"/>
      <c r="D13" s="186" t="s">
        <v>63</v>
      </c>
      <c r="E13" s="186"/>
      <c r="F13" s="186"/>
      <c r="G13" s="186"/>
      <c r="H13" s="187" t="s">
        <v>203</v>
      </c>
      <c r="I13" s="187"/>
      <c r="J13" s="187"/>
      <c r="K13" s="187"/>
      <c r="L13" s="187"/>
      <c r="M13" s="187"/>
      <c r="N13" s="187"/>
      <c r="O13" s="187"/>
      <c r="P13" s="187"/>
      <c r="Q13" s="187"/>
      <c r="R13" s="187"/>
      <c r="S13" s="187"/>
      <c r="T13" s="188" t="s">
        <v>65</v>
      </c>
      <c r="U13" s="179"/>
    </row>
    <row r="14" customFormat="false" ht="27" hidden="false" customHeight="false" outlineLevel="0" collapsed="false">
      <c r="B14" s="175"/>
      <c r="C14" s="178"/>
      <c r="D14" s="186"/>
      <c r="E14" s="186"/>
      <c r="F14" s="186"/>
      <c r="G14" s="186"/>
      <c r="H14" s="189" t="s">
        <v>66</v>
      </c>
      <c r="I14" s="371" t="s">
        <v>67</v>
      </c>
      <c r="J14" s="371" t="s">
        <v>68</v>
      </c>
      <c r="K14" s="189" t="s">
        <v>69</v>
      </c>
      <c r="L14" s="371" t="s">
        <v>70</v>
      </c>
      <c r="M14" s="372" t="s">
        <v>71</v>
      </c>
      <c r="N14" s="371" t="s">
        <v>72</v>
      </c>
      <c r="O14" s="192" t="s">
        <v>73</v>
      </c>
      <c r="P14" s="373" t="s">
        <v>74</v>
      </c>
      <c r="Q14" s="373" t="s">
        <v>75</v>
      </c>
      <c r="R14" s="373" t="s">
        <v>76</v>
      </c>
      <c r="S14" s="373" t="s">
        <v>77</v>
      </c>
      <c r="T14" s="188"/>
      <c r="U14" s="179"/>
    </row>
    <row r="15" customFormat="false" ht="20.25" hidden="false" customHeight="true" outlineLevel="0" collapsed="false">
      <c r="B15" s="175"/>
      <c r="C15" s="178"/>
      <c r="D15" s="196" t="s">
        <v>39</v>
      </c>
      <c r="E15" s="374"/>
      <c r="F15" s="374"/>
      <c r="G15" s="128" t="n">
        <v>24899</v>
      </c>
      <c r="H15" s="128" t="n">
        <v>22746</v>
      </c>
      <c r="I15" s="128" t="n">
        <v>911</v>
      </c>
      <c r="J15" s="128" t="n">
        <v>1242</v>
      </c>
      <c r="K15" s="128" t="s">
        <v>15</v>
      </c>
      <c r="L15" s="128" t="s">
        <v>15</v>
      </c>
      <c r="M15" s="128" t="s">
        <v>15</v>
      </c>
      <c r="N15" s="128" t="s">
        <v>15</v>
      </c>
      <c r="O15" s="128" t="s">
        <v>15</v>
      </c>
      <c r="P15" s="128" t="s">
        <v>15</v>
      </c>
      <c r="Q15" s="128" t="s">
        <v>15</v>
      </c>
      <c r="R15" s="128" t="s">
        <v>15</v>
      </c>
      <c r="S15" s="147" t="s">
        <v>15</v>
      </c>
      <c r="T15" s="148"/>
      <c r="U15" s="179"/>
    </row>
    <row r="16" customFormat="false" ht="20.25" hidden="false" customHeight="true" outlineLevel="0" collapsed="false">
      <c r="B16" s="175"/>
      <c r="C16" s="178"/>
      <c r="D16" s="444" t="s">
        <v>40</v>
      </c>
      <c r="E16" s="445"/>
      <c r="F16" s="376"/>
      <c r="G16" s="128" t="n">
        <v>25416</v>
      </c>
      <c r="H16" s="128" t="s">
        <v>15</v>
      </c>
      <c r="I16" s="128" t="s">
        <v>15</v>
      </c>
      <c r="J16" s="128" t="s">
        <v>15</v>
      </c>
      <c r="K16" s="128" t="s">
        <v>15</v>
      </c>
      <c r="L16" s="128" t="s">
        <v>15</v>
      </c>
      <c r="M16" s="128" t="s">
        <v>15</v>
      </c>
      <c r="N16" s="128" t="n">
        <v>17992</v>
      </c>
      <c r="O16" s="128" t="n">
        <v>6537</v>
      </c>
      <c r="P16" s="128" t="n">
        <v>814</v>
      </c>
      <c r="Q16" s="128" t="n">
        <v>4</v>
      </c>
      <c r="R16" s="128" t="n">
        <v>1</v>
      </c>
      <c r="S16" s="147" t="n">
        <v>66</v>
      </c>
      <c r="T16" s="370"/>
      <c r="U16" s="179"/>
    </row>
    <row r="17" customFormat="false" ht="20.25" hidden="false" customHeight="true" outlineLevel="0" collapsed="false">
      <c r="B17" s="175"/>
      <c r="C17" s="178"/>
      <c r="D17" s="446" t="s">
        <v>41</v>
      </c>
      <c r="E17" s="447"/>
      <c r="F17" s="378"/>
      <c r="G17" s="226" t="n">
        <v>624</v>
      </c>
      <c r="H17" s="226" t="s">
        <v>15</v>
      </c>
      <c r="I17" s="226" t="s">
        <v>15</v>
      </c>
      <c r="J17" s="226" t="s">
        <v>15</v>
      </c>
      <c r="K17" s="226" t="s">
        <v>15</v>
      </c>
      <c r="L17" s="226" t="s">
        <v>15</v>
      </c>
      <c r="M17" s="226" t="s">
        <v>15</v>
      </c>
      <c r="N17" s="226" t="s">
        <v>15</v>
      </c>
      <c r="O17" s="226" t="s">
        <v>15</v>
      </c>
      <c r="P17" s="226" t="n">
        <v>624</v>
      </c>
      <c r="Q17" s="226" t="s">
        <v>15</v>
      </c>
      <c r="R17" s="226" t="s">
        <v>15</v>
      </c>
      <c r="S17" s="227" t="s">
        <v>15</v>
      </c>
      <c r="T17" s="152"/>
      <c r="U17" s="179"/>
    </row>
    <row r="18" customFormat="false" ht="20.25" hidden="false" customHeight="true" outlineLevel="0" collapsed="false">
      <c r="B18" s="175"/>
      <c r="C18" s="178"/>
      <c r="D18" s="448" t="s">
        <v>84</v>
      </c>
      <c r="E18" s="449"/>
      <c r="F18" s="380"/>
      <c r="G18" s="133" t="n">
        <v>50940</v>
      </c>
      <c r="H18" s="133" t="n">
        <v>22746</v>
      </c>
      <c r="I18" s="133" t="n">
        <v>911</v>
      </c>
      <c r="J18" s="133" t="n">
        <v>1242</v>
      </c>
      <c r="K18" s="133" t="s">
        <v>15</v>
      </c>
      <c r="L18" s="133" t="s">
        <v>15</v>
      </c>
      <c r="M18" s="133" t="s">
        <v>15</v>
      </c>
      <c r="N18" s="133" t="n">
        <v>17992</v>
      </c>
      <c r="O18" s="133" t="n">
        <v>6537</v>
      </c>
      <c r="P18" s="133" t="n">
        <v>1438</v>
      </c>
      <c r="Q18" s="133" t="n">
        <v>4</v>
      </c>
      <c r="R18" s="133" t="n">
        <v>1</v>
      </c>
      <c r="S18" s="151" t="n">
        <v>66</v>
      </c>
      <c r="T18" s="450"/>
      <c r="U18" s="179"/>
    </row>
    <row r="19" customFormat="false" ht="9" hidden="false" customHeight="true" outlineLevel="0" collapsed="false">
      <c r="B19" s="175"/>
      <c r="C19" s="178"/>
      <c r="D19" s="451"/>
      <c r="E19" s="452"/>
      <c r="G19" s="178"/>
      <c r="H19" s="178"/>
      <c r="I19" s="178"/>
      <c r="J19" s="178"/>
      <c r="K19" s="178"/>
      <c r="L19" s="178"/>
      <c r="M19" s="178"/>
      <c r="N19" s="178"/>
      <c r="O19" s="178"/>
      <c r="P19" s="178"/>
      <c r="Q19" s="178"/>
      <c r="R19" s="178"/>
      <c r="S19" s="178"/>
      <c r="T19" s="178"/>
      <c r="U19" s="179"/>
    </row>
    <row r="20" customFormat="false" ht="13.5" hidden="false" customHeight="false" outlineLevel="0" collapsed="false">
      <c r="B20" s="175"/>
      <c r="C20" s="178"/>
      <c r="D20" s="453" t="s">
        <v>204</v>
      </c>
      <c r="E20" s="451"/>
      <c r="F20" s="178"/>
      <c r="G20" s="178"/>
      <c r="H20" s="178"/>
      <c r="I20" s="178"/>
      <c r="J20" s="178"/>
      <c r="K20" s="178"/>
      <c r="L20" s="178"/>
      <c r="M20" s="178"/>
      <c r="N20" s="178"/>
      <c r="O20" s="178"/>
      <c r="P20" s="178"/>
      <c r="Q20" s="178"/>
      <c r="R20" s="178"/>
      <c r="S20" s="178"/>
      <c r="T20" s="178"/>
      <c r="U20" s="179"/>
    </row>
    <row r="21" s="3" customFormat="true" ht="20.25" hidden="false" customHeight="true" outlineLevel="0" collapsed="false">
      <c r="B21" s="183"/>
      <c r="C21" s="184" t="s">
        <v>205</v>
      </c>
      <c r="D21" s="454"/>
      <c r="E21" s="454"/>
      <c r="F21" s="184"/>
      <c r="G21" s="184"/>
      <c r="J21" s="184"/>
      <c r="K21" s="184"/>
      <c r="L21" s="184"/>
      <c r="M21" s="184"/>
      <c r="N21" s="184"/>
      <c r="O21" s="184"/>
      <c r="P21" s="184"/>
      <c r="Q21" s="184"/>
      <c r="R21" s="184"/>
      <c r="S21" s="184"/>
      <c r="T21" s="184"/>
      <c r="U21" s="185"/>
    </row>
    <row r="22" customFormat="false" ht="13.5" hidden="false" customHeight="false" outlineLevel="0" collapsed="false">
      <c r="B22" s="175"/>
      <c r="C22" s="178"/>
      <c r="D22" s="451"/>
      <c r="E22" s="451"/>
      <c r="F22" s="178"/>
      <c r="G22" s="178"/>
      <c r="H22" s="178"/>
      <c r="I22" s="178"/>
      <c r="J22" s="178"/>
      <c r="K22" s="178"/>
      <c r="L22" s="178"/>
      <c r="M22" s="178"/>
      <c r="N22" s="178"/>
      <c r="O22" s="178"/>
      <c r="P22" s="178"/>
      <c r="Q22" s="178"/>
      <c r="R22" s="178"/>
      <c r="S22" s="178"/>
      <c r="T22" s="215" t="s">
        <v>62</v>
      </c>
      <c r="U22" s="179"/>
    </row>
    <row r="23" customFormat="false" ht="13.5" hidden="false" customHeight="false" outlineLevel="0" collapsed="false">
      <c r="B23" s="175"/>
      <c r="C23" s="178"/>
      <c r="D23" s="186" t="s">
        <v>63</v>
      </c>
      <c r="E23" s="186"/>
      <c r="F23" s="186"/>
      <c r="G23" s="217" t="s">
        <v>88</v>
      </c>
      <c r="H23" s="218"/>
      <c r="I23" s="218"/>
      <c r="J23" s="455" t="s">
        <v>206</v>
      </c>
      <c r="K23" s="218"/>
      <c r="L23" s="218"/>
      <c r="M23" s="218"/>
      <c r="N23" s="218"/>
      <c r="O23" s="379"/>
      <c r="P23" s="379"/>
      <c r="Q23" s="379"/>
      <c r="R23" s="379"/>
      <c r="S23" s="379"/>
      <c r="T23" s="188" t="s">
        <v>90</v>
      </c>
      <c r="U23" s="179"/>
    </row>
    <row r="24" customFormat="false" ht="27" hidden="false" customHeight="false" outlineLevel="0" collapsed="false">
      <c r="B24" s="175"/>
      <c r="C24" s="178"/>
      <c r="D24" s="186"/>
      <c r="E24" s="186"/>
      <c r="F24" s="186"/>
      <c r="G24" s="217"/>
      <c r="H24" s="186" t="s">
        <v>91</v>
      </c>
      <c r="I24" s="186" t="s">
        <v>92</v>
      </c>
      <c r="J24" s="186" t="s">
        <v>93</v>
      </c>
      <c r="K24" s="186" t="s">
        <v>94</v>
      </c>
      <c r="L24" s="186" t="s">
        <v>95</v>
      </c>
      <c r="M24" s="186" t="s">
        <v>96</v>
      </c>
      <c r="N24" s="216" t="s">
        <v>97</v>
      </c>
      <c r="O24" s="186" t="s">
        <v>98</v>
      </c>
      <c r="P24" s="456" t="s">
        <v>99</v>
      </c>
      <c r="Q24" s="186" t="s">
        <v>100</v>
      </c>
      <c r="R24" s="186" t="s">
        <v>101</v>
      </c>
      <c r="S24" s="457" t="s">
        <v>102</v>
      </c>
      <c r="T24" s="188"/>
      <c r="U24" s="179"/>
    </row>
    <row r="25" customFormat="false" ht="16.5" hidden="false" customHeight="true" outlineLevel="0" collapsed="false">
      <c r="B25" s="175"/>
      <c r="C25" s="178"/>
      <c r="D25" s="458" t="s">
        <v>103</v>
      </c>
      <c r="E25" s="214"/>
      <c r="F25" s="459"/>
      <c r="G25" s="128" t="n">
        <v>2145</v>
      </c>
      <c r="H25" s="128" t="s">
        <v>15</v>
      </c>
      <c r="I25" s="128" t="s">
        <v>15</v>
      </c>
      <c r="J25" s="128" t="s">
        <v>15</v>
      </c>
      <c r="K25" s="128" t="s">
        <v>15</v>
      </c>
      <c r="L25" s="128" t="s">
        <v>15</v>
      </c>
      <c r="M25" s="128" t="n">
        <v>2001</v>
      </c>
      <c r="N25" s="128" t="n">
        <v>358</v>
      </c>
      <c r="O25" s="128" t="s">
        <v>15</v>
      </c>
      <c r="P25" s="128" t="n">
        <v>8</v>
      </c>
      <c r="Q25" s="128" t="n">
        <v>6</v>
      </c>
      <c r="R25" s="128" t="s">
        <v>15</v>
      </c>
      <c r="S25" s="147" t="n">
        <v>-229</v>
      </c>
      <c r="T25" s="460"/>
      <c r="U25" s="179"/>
    </row>
    <row r="26" customFormat="false" ht="16.5" hidden="false" customHeight="true" outlineLevel="0" collapsed="false">
      <c r="B26" s="175"/>
      <c r="C26" s="178"/>
      <c r="D26" s="458" t="s">
        <v>104</v>
      </c>
      <c r="E26" s="458"/>
      <c r="F26" s="459"/>
      <c r="G26" s="226" t="n">
        <v>120737</v>
      </c>
      <c r="H26" s="226" t="n">
        <v>62521</v>
      </c>
      <c r="I26" s="226" t="n">
        <v>121</v>
      </c>
      <c r="J26" s="226" t="n">
        <v>32969</v>
      </c>
      <c r="K26" s="226" t="n">
        <v>22246</v>
      </c>
      <c r="L26" s="226" t="n">
        <v>194</v>
      </c>
      <c r="M26" s="226" t="s">
        <v>15</v>
      </c>
      <c r="N26" s="226" t="n">
        <v>2832</v>
      </c>
      <c r="O26" s="226" t="s">
        <v>15</v>
      </c>
      <c r="P26" s="226" t="s">
        <v>15</v>
      </c>
      <c r="Q26" s="226" t="n">
        <v>278</v>
      </c>
      <c r="R26" s="226" t="n">
        <v>-327</v>
      </c>
      <c r="S26" s="227" t="n">
        <v>-99</v>
      </c>
      <c r="T26" s="461"/>
      <c r="U26" s="179"/>
    </row>
    <row r="27" customFormat="false" ht="20.25" hidden="false" customHeight="true" outlineLevel="0" collapsed="false">
      <c r="B27" s="175"/>
      <c r="C27" s="178"/>
      <c r="D27" s="462" t="s">
        <v>22</v>
      </c>
      <c r="E27" s="462"/>
      <c r="F27" s="462"/>
      <c r="G27" s="133" t="n">
        <v>122883</v>
      </c>
      <c r="H27" s="133" t="n">
        <v>62521</v>
      </c>
      <c r="I27" s="133" t="n">
        <v>121</v>
      </c>
      <c r="J27" s="133" t="n">
        <v>32969</v>
      </c>
      <c r="K27" s="133" t="n">
        <v>22246</v>
      </c>
      <c r="L27" s="133" t="n">
        <v>194</v>
      </c>
      <c r="M27" s="133" t="n">
        <v>2001</v>
      </c>
      <c r="N27" s="133" t="n">
        <v>3190</v>
      </c>
      <c r="O27" s="133" t="s">
        <v>15</v>
      </c>
      <c r="P27" s="133" t="n">
        <v>8</v>
      </c>
      <c r="Q27" s="133" t="n">
        <v>285</v>
      </c>
      <c r="R27" s="133" t="n">
        <v>-327</v>
      </c>
      <c r="S27" s="151" t="n">
        <v>-328</v>
      </c>
      <c r="T27" s="463"/>
      <c r="U27" s="325"/>
    </row>
    <row r="28" customFormat="false" ht="13.5" hidden="false" customHeight="false" outlineLevel="0" collapsed="false">
      <c r="B28" s="175"/>
      <c r="C28" s="178"/>
      <c r="D28" s="353"/>
      <c r="E28" s="353"/>
      <c r="F28" s="353"/>
      <c r="G28" s="353"/>
      <c r="H28" s="353"/>
      <c r="I28" s="353"/>
      <c r="J28" s="353"/>
      <c r="K28" s="353"/>
      <c r="L28" s="353"/>
      <c r="M28" s="353"/>
      <c r="N28" s="353"/>
      <c r="O28" s="353"/>
      <c r="P28" s="353"/>
      <c r="Q28" s="353"/>
      <c r="R28" s="353"/>
      <c r="S28" s="353"/>
      <c r="T28" s="353"/>
      <c r="U28" s="179"/>
    </row>
    <row r="29" customFormat="false" ht="13.5" hidden="false" customHeight="false" outlineLevel="0" collapsed="false">
      <c r="B29" s="175"/>
      <c r="C29" s="178"/>
      <c r="D29" s="178"/>
      <c r="E29" s="178"/>
      <c r="F29" s="178"/>
      <c r="G29" s="178"/>
      <c r="H29" s="178"/>
      <c r="I29" s="178"/>
      <c r="J29" s="178"/>
      <c r="K29" s="178"/>
      <c r="L29" s="178"/>
      <c r="M29" s="178"/>
      <c r="N29" s="178"/>
      <c r="O29" s="178"/>
      <c r="P29" s="178"/>
      <c r="Q29" s="178"/>
      <c r="R29" s="178"/>
      <c r="S29" s="178"/>
      <c r="T29" s="178"/>
      <c r="U29" s="179"/>
    </row>
    <row r="30" s="3" customFormat="true" ht="20.25" hidden="false" customHeight="true" outlineLevel="0" collapsed="false">
      <c r="B30" s="183"/>
      <c r="C30" s="184" t="s">
        <v>105</v>
      </c>
      <c r="D30" s="184"/>
      <c r="E30" s="184"/>
      <c r="F30" s="184"/>
      <c r="G30" s="184"/>
      <c r="H30" s="184"/>
      <c r="I30" s="184"/>
      <c r="J30" s="184"/>
      <c r="K30" s="184"/>
      <c r="L30" s="184"/>
      <c r="M30" s="184"/>
      <c r="N30" s="184"/>
      <c r="O30" s="184"/>
      <c r="P30" s="184"/>
      <c r="Q30" s="184"/>
      <c r="R30" s="184"/>
      <c r="S30" s="184"/>
      <c r="T30" s="184"/>
      <c r="U30" s="185"/>
    </row>
    <row r="31" customFormat="false" ht="13.5" hidden="false" customHeight="false" outlineLevel="0" collapsed="false">
      <c r="B31" s="175"/>
      <c r="C31" s="178"/>
      <c r="D31" s="178"/>
      <c r="E31" s="178"/>
      <c r="F31" s="178"/>
      <c r="G31" s="178"/>
      <c r="H31" s="178"/>
      <c r="I31" s="178"/>
      <c r="J31" s="178"/>
      <c r="K31" s="178"/>
      <c r="L31" s="178"/>
      <c r="M31" s="178"/>
      <c r="N31" s="178"/>
      <c r="O31" s="178"/>
      <c r="P31" s="178"/>
      <c r="Q31" s="178"/>
      <c r="R31" s="178"/>
      <c r="S31" s="178"/>
      <c r="T31" s="178"/>
      <c r="U31" s="179"/>
    </row>
    <row r="32" customFormat="false" ht="13.5" hidden="false" customHeight="false" outlineLevel="0" collapsed="false">
      <c r="B32" s="175"/>
      <c r="C32" s="464" t="s">
        <v>106</v>
      </c>
      <c r="D32" s="234" t="s">
        <v>107</v>
      </c>
      <c r="N32" s="178"/>
      <c r="O32" s="178"/>
      <c r="P32" s="178"/>
      <c r="Q32" s="178"/>
      <c r="R32" s="178"/>
      <c r="S32" s="178"/>
      <c r="T32" s="178"/>
      <c r="U32" s="179"/>
    </row>
    <row r="33" customFormat="false" ht="13.5" hidden="false" customHeight="false" outlineLevel="0" collapsed="false">
      <c r="B33" s="175"/>
      <c r="C33" s="464"/>
      <c r="D33" s="464" t="s">
        <v>207</v>
      </c>
      <c r="E33" s="178"/>
      <c r="F33" s="178"/>
      <c r="H33" s="178"/>
      <c r="I33" s="178"/>
      <c r="K33" s="178"/>
      <c r="L33" s="178"/>
      <c r="M33" s="215" t="s">
        <v>62</v>
      </c>
      <c r="N33" s="178"/>
      <c r="O33" s="178"/>
      <c r="P33" s="178"/>
      <c r="Q33" s="178"/>
      <c r="R33" s="178"/>
      <c r="S33" s="178"/>
      <c r="T33" s="178"/>
      <c r="U33" s="179"/>
    </row>
    <row r="34" customFormat="false" ht="27" hidden="false" customHeight="true" outlineLevel="0" collapsed="false">
      <c r="B34" s="175"/>
      <c r="C34" s="178"/>
      <c r="D34" s="189" t="s">
        <v>208</v>
      </c>
      <c r="E34" s="189"/>
      <c r="F34" s="189"/>
      <c r="G34" s="465" t="s">
        <v>39</v>
      </c>
      <c r="H34" s="465"/>
      <c r="I34" s="191" t="s">
        <v>209</v>
      </c>
      <c r="J34" s="191"/>
      <c r="K34" s="466" t="s">
        <v>113</v>
      </c>
      <c r="L34" s="466"/>
      <c r="M34" s="467" t="s">
        <v>210</v>
      </c>
      <c r="N34" s="178"/>
      <c r="O34" s="178"/>
      <c r="P34" s="178"/>
      <c r="Q34" s="178"/>
      <c r="R34" s="178"/>
      <c r="S34" s="178"/>
      <c r="T34" s="178"/>
      <c r="U34" s="179"/>
    </row>
    <row r="35" customFormat="false" ht="16.5" hidden="false" customHeight="true" outlineLevel="0" collapsed="false">
      <c r="B35" s="175"/>
      <c r="C35" s="178"/>
      <c r="D35" s="468" t="s">
        <v>14</v>
      </c>
      <c r="E35" s="218"/>
      <c r="F35" s="218"/>
      <c r="G35" s="469"/>
      <c r="H35" s="148" t="n">
        <v>8134</v>
      </c>
      <c r="I35" s="469"/>
      <c r="J35" s="148" t="n">
        <v>8514</v>
      </c>
      <c r="K35" s="469"/>
      <c r="L35" s="470" t="s">
        <v>15</v>
      </c>
      <c r="M35" s="148" t="n">
        <v>16648</v>
      </c>
      <c r="N35" s="178"/>
      <c r="O35" s="178"/>
      <c r="P35" s="178"/>
      <c r="Q35" s="178"/>
      <c r="R35" s="178"/>
      <c r="S35" s="178"/>
      <c r="T35" s="178"/>
      <c r="U35" s="179"/>
    </row>
    <row r="36" customFormat="false" ht="16.5" hidden="false" customHeight="true" outlineLevel="0" collapsed="false">
      <c r="B36" s="175"/>
      <c r="C36" s="178"/>
      <c r="D36" s="471" t="s">
        <v>16</v>
      </c>
      <c r="E36" s="218"/>
      <c r="F36" s="218"/>
      <c r="G36" s="469"/>
      <c r="H36" s="148" t="n">
        <v>5815</v>
      </c>
      <c r="I36" s="469"/>
      <c r="J36" s="148" t="n">
        <v>5864</v>
      </c>
      <c r="K36" s="469"/>
      <c r="L36" s="470" t="s">
        <v>15</v>
      </c>
      <c r="M36" s="148" t="n">
        <v>11680</v>
      </c>
      <c r="N36" s="178"/>
      <c r="O36" s="178"/>
      <c r="P36" s="178"/>
      <c r="Q36" s="178"/>
      <c r="R36" s="178"/>
      <c r="S36" s="178"/>
      <c r="T36" s="178"/>
      <c r="U36" s="179"/>
    </row>
    <row r="37" customFormat="false" ht="16.5" hidden="false" customHeight="true" outlineLevel="0" collapsed="false">
      <c r="B37" s="175"/>
      <c r="C37" s="178"/>
      <c r="D37" s="471" t="s">
        <v>17</v>
      </c>
      <c r="E37" s="218"/>
      <c r="F37" s="218"/>
      <c r="G37" s="469"/>
      <c r="H37" s="148" t="n">
        <v>2490</v>
      </c>
      <c r="I37" s="469"/>
      <c r="J37" s="148" t="n">
        <v>2677</v>
      </c>
      <c r="K37" s="469"/>
      <c r="L37" s="470" t="s">
        <v>15</v>
      </c>
      <c r="M37" s="148" t="n">
        <v>5167</v>
      </c>
      <c r="N37" s="178"/>
      <c r="O37" s="178"/>
      <c r="P37" s="178"/>
      <c r="Q37" s="178"/>
      <c r="R37" s="178"/>
      <c r="S37" s="178"/>
      <c r="T37" s="178"/>
      <c r="U37" s="179"/>
    </row>
    <row r="38" customFormat="false" ht="16.5" hidden="false" customHeight="true" outlineLevel="0" collapsed="false">
      <c r="B38" s="175"/>
      <c r="C38" s="178"/>
      <c r="D38" s="471" t="s">
        <v>18</v>
      </c>
      <c r="E38" s="218"/>
      <c r="F38" s="218"/>
      <c r="G38" s="469"/>
      <c r="H38" s="148" t="n">
        <v>4416</v>
      </c>
      <c r="I38" s="469"/>
      <c r="J38" s="148" t="n">
        <v>4837</v>
      </c>
      <c r="K38" s="469"/>
      <c r="L38" s="470" t="s">
        <v>15</v>
      </c>
      <c r="M38" s="148" t="n">
        <v>9253</v>
      </c>
      <c r="N38" s="178"/>
      <c r="O38" s="178"/>
      <c r="P38" s="178"/>
      <c r="Q38" s="178"/>
      <c r="R38" s="178"/>
      <c r="S38" s="178"/>
      <c r="T38" s="178"/>
      <c r="U38" s="179"/>
    </row>
    <row r="39" customFormat="false" ht="16.5" hidden="false" customHeight="true" outlineLevel="0" collapsed="false">
      <c r="B39" s="175"/>
      <c r="C39" s="178"/>
      <c r="D39" s="471" t="s">
        <v>19</v>
      </c>
      <c r="E39" s="218"/>
      <c r="F39" s="218"/>
      <c r="G39" s="469"/>
      <c r="H39" s="148" t="n">
        <v>2771</v>
      </c>
      <c r="I39" s="469"/>
      <c r="J39" s="148" t="n">
        <v>2838</v>
      </c>
      <c r="K39" s="469"/>
      <c r="L39" s="470" t="s">
        <v>15</v>
      </c>
      <c r="M39" s="148" t="n">
        <v>5610</v>
      </c>
      <c r="N39" s="178"/>
      <c r="O39" s="178"/>
      <c r="P39" s="178"/>
      <c r="Q39" s="178"/>
      <c r="R39" s="178"/>
      <c r="S39" s="178"/>
      <c r="T39" s="178"/>
      <c r="U39" s="179"/>
    </row>
    <row r="40" customFormat="false" ht="16.5" hidden="false" customHeight="true" outlineLevel="0" collapsed="false">
      <c r="B40" s="175"/>
      <c r="D40" s="472" t="s">
        <v>20</v>
      </c>
      <c r="E40" s="473"/>
      <c r="F40" s="473"/>
      <c r="G40" s="474"/>
      <c r="H40" s="475" t="n">
        <v>1271</v>
      </c>
      <c r="I40" s="474"/>
      <c r="J40" s="475" t="n">
        <v>1308</v>
      </c>
      <c r="K40" s="476"/>
      <c r="L40" s="477" t="s">
        <v>15</v>
      </c>
      <c r="M40" s="475" t="n">
        <v>2579</v>
      </c>
      <c r="N40" s="178"/>
      <c r="O40" s="178"/>
      <c r="P40" s="178"/>
      <c r="Q40" s="178"/>
      <c r="R40" s="178"/>
      <c r="S40" s="178"/>
      <c r="T40" s="178"/>
      <c r="U40" s="179"/>
    </row>
    <row r="41" customFormat="false" ht="16.5" hidden="false" customHeight="true" outlineLevel="0" collapsed="false">
      <c r="B41" s="175"/>
      <c r="D41" s="478" t="s">
        <v>22</v>
      </c>
      <c r="E41" s="478"/>
      <c r="F41" s="478"/>
      <c r="G41" s="479"/>
      <c r="H41" s="450" t="n">
        <v>24899</v>
      </c>
      <c r="I41" s="479"/>
      <c r="J41" s="450" t="n">
        <v>26040</v>
      </c>
      <c r="K41" s="480"/>
      <c r="L41" s="481" t="s">
        <v>15</v>
      </c>
      <c r="M41" s="450" t="n">
        <v>50940</v>
      </c>
      <c r="N41" s="178"/>
      <c r="O41" s="178"/>
      <c r="P41" s="178"/>
      <c r="Q41" s="178"/>
      <c r="R41" s="178"/>
      <c r="S41" s="178"/>
      <c r="T41" s="178"/>
      <c r="U41" s="179"/>
    </row>
    <row r="42" customFormat="false" ht="16.5" hidden="false" customHeight="true" outlineLevel="0" collapsed="false">
      <c r="B42" s="175"/>
      <c r="D42" s="180" t="s">
        <v>211</v>
      </c>
      <c r="E42" s="9"/>
      <c r="F42" s="9"/>
      <c r="G42" s="9"/>
      <c r="H42" s="482" t="s">
        <v>15</v>
      </c>
      <c r="I42" s="483" t="s">
        <v>61</v>
      </c>
      <c r="J42" s="238"/>
      <c r="K42" s="484"/>
      <c r="L42" s="485"/>
      <c r="M42" s="238"/>
      <c r="N42" s="9"/>
      <c r="O42" s="9"/>
      <c r="P42" s="178"/>
      <c r="Q42" s="178"/>
      <c r="R42" s="178"/>
      <c r="S42" s="178"/>
      <c r="T42" s="178"/>
      <c r="U42" s="179"/>
    </row>
    <row r="43" customFormat="false" ht="16.5" hidden="false" customHeight="true" outlineLevel="0" collapsed="false">
      <c r="B43" s="175"/>
      <c r="D43" s="180" t="s">
        <v>212</v>
      </c>
      <c r="E43" s="9"/>
      <c r="F43" s="9"/>
      <c r="G43" s="9"/>
      <c r="H43" s="9"/>
      <c r="I43" s="9"/>
      <c r="J43" s="9"/>
      <c r="K43" s="9"/>
      <c r="L43" s="9"/>
      <c r="M43" s="9"/>
      <c r="N43" s="9"/>
      <c r="O43" s="9"/>
      <c r="P43" s="178"/>
      <c r="Q43" s="178"/>
      <c r="R43" s="178"/>
      <c r="S43" s="178"/>
      <c r="T43" s="178"/>
      <c r="U43" s="179"/>
    </row>
    <row r="44" customFormat="false" ht="15.75" hidden="false" customHeight="true" outlineLevel="0" collapsed="false">
      <c r="B44" s="175"/>
      <c r="C44" s="464" t="s">
        <v>114</v>
      </c>
      <c r="D44" s="464" t="s">
        <v>213</v>
      </c>
      <c r="G44" s="178"/>
      <c r="H44" s="178"/>
      <c r="I44" s="178"/>
      <c r="J44" s="178"/>
      <c r="K44" s="178"/>
      <c r="L44" s="178"/>
      <c r="M44" s="178"/>
      <c r="N44" s="178"/>
      <c r="O44" s="178"/>
      <c r="P44" s="178"/>
      <c r="Q44" s="178"/>
      <c r="R44" s="178"/>
      <c r="S44" s="178"/>
      <c r="T44" s="178"/>
      <c r="U44" s="179"/>
    </row>
    <row r="45" customFormat="false" ht="15.75" hidden="false" customHeight="true" outlineLevel="0" collapsed="false">
      <c r="B45" s="175"/>
      <c r="C45" s="464"/>
      <c r="D45" s="240" t="s">
        <v>214</v>
      </c>
      <c r="G45" s="178"/>
      <c r="H45" s="178"/>
      <c r="I45" s="178"/>
      <c r="J45" s="178"/>
      <c r="K45" s="178"/>
      <c r="L45" s="178"/>
      <c r="M45" s="178"/>
      <c r="N45" s="178"/>
      <c r="O45" s="178"/>
      <c r="P45" s="178"/>
      <c r="Q45" s="178"/>
      <c r="R45" s="178"/>
      <c r="S45" s="178"/>
      <c r="T45" s="178"/>
      <c r="U45" s="179"/>
    </row>
    <row r="46" customFormat="false" ht="15.75" hidden="false" customHeight="true" outlineLevel="0" collapsed="false">
      <c r="B46" s="175"/>
      <c r="C46" s="464"/>
      <c r="D46" s="240" t="s">
        <v>215</v>
      </c>
      <c r="G46" s="178"/>
      <c r="H46" s="178"/>
      <c r="I46" s="178"/>
      <c r="J46" s="178"/>
      <c r="K46" s="178"/>
      <c r="L46" s="178"/>
      <c r="M46" s="178"/>
      <c r="N46" s="178"/>
      <c r="O46" s="178"/>
      <c r="P46" s="178"/>
      <c r="Q46" s="178"/>
      <c r="R46" s="178"/>
      <c r="S46" s="178"/>
      <c r="T46" s="178"/>
      <c r="U46" s="179"/>
    </row>
    <row r="47" customFormat="false" ht="15.75" hidden="false" customHeight="true" outlineLevel="0" collapsed="false">
      <c r="B47" s="175"/>
      <c r="C47" s="464"/>
      <c r="D47" s="240" t="s">
        <v>216</v>
      </c>
      <c r="G47" s="178"/>
      <c r="H47" s="178"/>
      <c r="I47" s="178"/>
      <c r="J47" s="178"/>
      <c r="K47" s="178"/>
      <c r="L47" s="178"/>
      <c r="M47" s="178"/>
      <c r="N47" s="178"/>
      <c r="O47" s="178"/>
      <c r="P47" s="178"/>
      <c r="Q47" s="178"/>
      <c r="R47" s="178"/>
      <c r="S47" s="178"/>
      <c r="T47" s="178"/>
      <c r="U47" s="179"/>
    </row>
    <row r="48" customFormat="false" ht="15.75" hidden="false" customHeight="true" outlineLevel="0" collapsed="false">
      <c r="B48" s="175"/>
      <c r="C48" s="464" t="s">
        <v>117</v>
      </c>
      <c r="D48" s="464" t="s">
        <v>118</v>
      </c>
      <c r="E48" s="178"/>
      <c r="F48" s="178"/>
      <c r="G48" s="178"/>
      <c r="H48" s="178"/>
      <c r="I48" s="178"/>
      <c r="J48" s="178"/>
      <c r="K48" s="178"/>
      <c r="L48" s="178"/>
      <c r="M48" s="178"/>
      <c r="N48" s="178"/>
      <c r="O48" s="178"/>
      <c r="P48" s="178"/>
      <c r="Q48" s="178"/>
      <c r="R48" s="178"/>
      <c r="S48" s="178"/>
      <c r="T48" s="178"/>
      <c r="U48" s="179"/>
    </row>
    <row r="49" customFormat="false" ht="15.75" hidden="false" customHeight="true" outlineLevel="0" collapsed="false">
      <c r="B49" s="175"/>
      <c r="C49" s="464"/>
      <c r="D49" s="242" t="s">
        <v>217</v>
      </c>
      <c r="E49" s="178"/>
      <c r="F49" s="178"/>
      <c r="G49" s="178"/>
      <c r="H49" s="178"/>
      <c r="I49" s="178"/>
      <c r="J49" s="178"/>
      <c r="K49" s="178"/>
      <c r="L49" s="178"/>
      <c r="M49" s="178"/>
      <c r="N49" s="178"/>
      <c r="O49" s="178"/>
      <c r="P49" s="178"/>
      <c r="Q49" s="178"/>
      <c r="R49" s="178"/>
      <c r="S49" s="178"/>
      <c r="T49" s="178"/>
      <c r="U49" s="179"/>
    </row>
    <row r="50" customFormat="false" ht="15.75" hidden="false" customHeight="true" outlineLevel="0" collapsed="false">
      <c r="B50" s="175"/>
      <c r="C50" s="464"/>
      <c r="D50" s="243" t="s">
        <v>218</v>
      </c>
      <c r="E50" s="178"/>
      <c r="F50" s="178"/>
      <c r="G50" s="178"/>
      <c r="H50" s="178"/>
      <c r="I50" s="178"/>
      <c r="J50" s="178"/>
      <c r="K50" s="178"/>
      <c r="L50" s="178"/>
      <c r="M50" s="178"/>
      <c r="N50" s="178"/>
      <c r="O50" s="178"/>
      <c r="P50" s="178"/>
      <c r="Q50" s="178"/>
      <c r="R50" s="178"/>
      <c r="S50" s="178"/>
      <c r="T50" s="178"/>
      <c r="U50" s="179"/>
    </row>
    <row r="51" customFormat="false" ht="15.75" hidden="false" customHeight="true" outlineLevel="0" collapsed="false">
      <c r="B51" s="175"/>
      <c r="C51" s="464" t="s">
        <v>121</v>
      </c>
      <c r="D51" s="243" t="s">
        <v>26</v>
      </c>
      <c r="E51" s="178"/>
      <c r="F51" s="178"/>
      <c r="G51" s="178"/>
      <c r="H51" s="178"/>
      <c r="I51" s="178"/>
      <c r="J51" s="178"/>
      <c r="K51" s="178"/>
      <c r="L51" s="178"/>
      <c r="M51" s="178"/>
      <c r="N51" s="178"/>
      <c r="O51" s="178"/>
      <c r="P51" s="178"/>
      <c r="Q51" s="178"/>
      <c r="R51" s="178"/>
      <c r="S51" s="178"/>
      <c r="T51" s="178"/>
      <c r="U51" s="179"/>
    </row>
    <row r="52" customFormat="false" ht="15.75" hidden="false" customHeight="true" outlineLevel="0" collapsed="false">
      <c r="B52" s="175"/>
      <c r="C52" s="464"/>
      <c r="D52" s="242" t="s">
        <v>219</v>
      </c>
      <c r="E52" s="178"/>
      <c r="F52" s="178"/>
      <c r="G52" s="178"/>
      <c r="H52" s="178"/>
      <c r="I52" s="178"/>
      <c r="J52" s="178"/>
      <c r="K52" s="178"/>
      <c r="L52" s="178"/>
      <c r="M52" s="178"/>
      <c r="N52" s="178"/>
      <c r="O52" s="178"/>
      <c r="P52" s="178"/>
      <c r="Q52" s="178"/>
      <c r="R52" s="178"/>
      <c r="S52" s="178"/>
      <c r="T52" s="178"/>
      <c r="U52" s="179"/>
    </row>
    <row r="53" customFormat="false" ht="15.75" hidden="false" customHeight="true" outlineLevel="0" collapsed="false">
      <c r="B53" s="175"/>
      <c r="C53" s="464"/>
      <c r="D53" s="243" t="s">
        <v>195</v>
      </c>
      <c r="E53" s="178"/>
      <c r="F53" s="178"/>
      <c r="G53" s="178"/>
      <c r="H53" s="178"/>
      <c r="I53" s="178"/>
      <c r="J53" s="178"/>
      <c r="K53" s="178"/>
      <c r="L53" s="178"/>
      <c r="M53" s="178"/>
      <c r="N53" s="178"/>
      <c r="O53" s="178"/>
      <c r="P53" s="178"/>
      <c r="Q53" s="178"/>
      <c r="R53" s="178"/>
      <c r="S53" s="178"/>
      <c r="T53" s="178"/>
      <c r="U53" s="179"/>
    </row>
    <row r="54" customFormat="false" ht="14.25" hidden="false" customHeight="false" outlineLevel="0" collapsed="false">
      <c r="B54" s="244"/>
      <c r="C54" s="486"/>
      <c r="D54" s="245"/>
      <c r="E54" s="245"/>
      <c r="F54" s="245"/>
      <c r="G54" s="245"/>
      <c r="H54" s="245"/>
      <c r="I54" s="245"/>
      <c r="J54" s="245"/>
      <c r="K54" s="245"/>
      <c r="L54" s="245"/>
      <c r="M54" s="245"/>
      <c r="N54" s="245"/>
      <c r="O54" s="245"/>
      <c r="P54" s="245"/>
      <c r="Q54" s="245"/>
      <c r="R54" s="245"/>
      <c r="S54" s="245"/>
      <c r="T54" s="245"/>
      <c r="U54" s="246"/>
    </row>
    <row r="55" customFormat="false" ht="13.5" hidden="false" customHeight="false" outlineLevel="0" collapsed="false">
      <c r="C55" s="233"/>
    </row>
  </sheetData>
  <mergeCells count="14">
    <mergeCell ref="D13:G14"/>
    <mergeCell ref="H13:S13"/>
    <mergeCell ref="T13:T14"/>
    <mergeCell ref="D23:F24"/>
    <mergeCell ref="G23:G24"/>
    <mergeCell ref="T23:T24"/>
    <mergeCell ref="D26:E26"/>
    <mergeCell ref="D27:F27"/>
    <mergeCell ref="D28:T28"/>
    <mergeCell ref="D34:F34"/>
    <mergeCell ref="G34:H34"/>
    <mergeCell ref="I34:J34"/>
    <mergeCell ref="K34:L34"/>
    <mergeCell ref="D41:F41"/>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I35" activeCellId="0" sqref="I34:I35"/>
    </sheetView>
  </sheetViews>
  <sheetFormatPr defaultColWidth="8.9921875" defaultRowHeight="12" zeroHeight="false" outlineLevelRow="0" outlineLevelCol="0"/>
  <cols>
    <col collapsed="false" customWidth="true" hidden="false" outlineLevel="0" max="1" min="1" style="487" width="3.24"/>
    <col collapsed="false" customWidth="true" hidden="false" outlineLevel="0" max="2" min="2" style="487" width="4.86"/>
    <col collapsed="false" customWidth="true" hidden="false" outlineLevel="0" max="3" min="3" style="487" width="5.25"/>
    <col collapsed="false" customWidth="true" hidden="false" outlineLevel="0" max="4" min="4" style="487" width="4.49"/>
    <col collapsed="false" customWidth="true" hidden="false" outlineLevel="0" max="5" min="5" style="487" width="29.75"/>
    <col collapsed="false" customWidth="true" hidden="false" outlineLevel="0" max="8" min="6" style="487" width="13.49"/>
    <col collapsed="false" customWidth="true" hidden="false" outlineLevel="0" max="9" min="9" style="487" width="4.86"/>
    <col collapsed="false" customWidth="true" hidden="false" outlineLevel="0" max="10" min="10" style="487" width="7.12"/>
    <col collapsed="false" customWidth="false" hidden="false" outlineLevel="0" max="257" min="11" style="487" width="8.99"/>
  </cols>
  <sheetData>
    <row r="1" customFormat="false" ht="25.5" hidden="false" customHeight="true" outlineLevel="0" collapsed="false"/>
    <row r="2" customFormat="false" ht="18" hidden="false" customHeight="false" outlineLevel="0" collapsed="false">
      <c r="A2" s="488" t="s">
        <v>170</v>
      </c>
      <c r="B2" s="489"/>
    </row>
    <row r="3" customFormat="false" ht="12" hidden="false" customHeight="false" outlineLevel="0" collapsed="false">
      <c r="A3" s="490" t="s">
        <v>125</v>
      </c>
      <c r="B3" s="491"/>
      <c r="C3" s="492"/>
      <c r="D3" s="492"/>
      <c r="E3" s="492"/>
      <c r="F3" s="492"/>
      <c r="G3" s="492"/>
      <c r="H3" s="492"/>
      <c r="I3" s="493"/>
    </row>
    <row r="4" s="489" customFormat="true" ht="21" hidden="false" customHeight="true" outlineLevel="0" collapsed="false">
      <c r="B4" s="494"/>
      <c r="C4" s="495" t="s">
        <v>200</v>
      </c>
      <c r="D4" s="495"/>
      <c r="E4" s="495"/>
      <c r="F4" s="495"/>
      <c r="G4" s="496" t="s">
        <v>126</v>
      </c>
      <c r="H4" s="495"/>
      <c r="I4" s="497"/>
    </row>
    <row r="5" customFormat="false" ht="13.5" hidden="false" customHeight="false" outlineLevel="0" collapsed="false">
      <c r="B5" s="498"/>
      <c r="C5" s="499"/>
      <c r="D5" s="499"/>
      <c r="E5" s="499"/>
      <c r="G5" s="500"/>
      <c r="H5" s="499"/>
      <c r="I5" s="501"/>
    </row>
    <row r="6" customFormat="false" ht="12" hidden="false" customHeight="false" outlineLevel="0" collapsed="false">
      <c r="B6" s="498"/>
      <c r="C6" s="499"/>
      <c r="D6" s="499"/>
      <c r="E6" s="499"/>
      <c r="G6" s="499"/>
      <c r="H6" s="499"/>
      <c r="I6" s="501"/>
    </row>
    <row r="7" customFormat="false" ht="12" hidden="false" customHeight="false" outlineLevel="0" collapsed="false">
      <c r="B7" s="498"/>
      <c r="C7" s="499"/>
      <c r="D7" s="499"/>
      <c r="E7" s="499"/>
      <c r="G7" s="499"/>
      <c r="H7" s="499"/>
      <c r="I7" s="501"/>
    </row>
    <row r="8" customFormat="false" ht="12" hidden="false" customHeight="false" outlineLevel="0" collapsed="false">
      <c r="B8" s="498"/>
      <c r="C8" s="499"/>
      <c r="D8" s="499"/>
      <c r="E8" s="499"/>
      <c r="F8" s="499"/>
      <c r="G8" s="499"/>
      <c r="H8" s="499"/>
      <c r="I8" s="501"/>
    </row>
    <row r="9" customFormat="false" ht="17.25" hidden="false" customHeight="true" outlineLevel="0" collapsed="false">
      <c r="B9" s="498"/>
      <c r="C9" s="495" t="s">
        <v>127</v>
      </c>
      <c r="D9" s="499"/>
      <c r="E9" s="499"/>
      <c r="F9" s="499"/>
      <c r="G9" s="499"/>
      <c r="H9" s="502" t="s">
        <v>30</v>
      </c>
      <c r="I9" s="501"/>
    </row>
    <row r="10" customFormat="false" ht="18" hidden="false" customHeight="true" outlineLevel="0" collapsed="false">
      <c r="B10" s="498"/>
      <c r="C10" s="503"/>
      <c r="D10" s="503"/>
      <c r="E10" s="504"/>
      <c r="F10" s="270" t="s">
        <v>128</v>
      </c>
      <c r="G10" s="270"/>
      <c r="H10" s="505" t="s">
        <v>129</v>
      </c>
      <c r="I10" s="501"/>
    </row>
    <row r="11" customFormat="false" ht="18" hidden="false" customHeight="true" outlineLevel="0" collapsed="false">
      <c r="B11" s="498"/>
      <c r="C11" s="503"/>
      <c r="D11" s="503"/>
      <c r="E11" s="506"/>
      <c r="F11" s="270" t="s">
        <v>31</v>
      </c>
      <c r="G11" s="270" t="s">
        <v>52</v>
      </c>
      <c r="H11" s="505"/>
      <c r="I11" s="501"/>
    </row>
    <row r="12" customFormat="false" ht="18" hidden="false" customHeight="true" outlineLevel="0" collapsed="false">
      <c r="B12" s="498"/>
      <c r="C12" s="507" t="s">
        <v>39</v>
      </c>
      <c r="D12" s="508"/>
      <c r="E12" s="509"/>
      <c r="F12" s="128" t="n">
        <v>6624</v>
      </c>
      <c r="G12" s="147" t="n">
        <v>18274</v>
      </c>
      <c r="H12" s="148" t="n">
        <v>24899</v>
      </c>
      <c r="I12" s="501"/>
    </row>
    <row r="13" customFormat="false" ht="18" hidden="false" customHeight="true" outlineLevel="0" collapsed="false">
      <c r="B13" s="498"/>
      <c r="C13" s="510" t="s">
        <v>40</v>
      </c>
      <c r="D13" s="511"/>
      <c r="E13" s="512"/>
      <c r="F13" s="368" t="n">
        <v>4660</v>
      </c>
      <c r="G13" s="369" t="n">
        <v>20756</v>
      </c>
      <c r="H13" s="370" t="n">
        <v>25416</v>
      </c>
      <c r="I13" s="501"/>
    </row>
    <row r="14" customFormat="false" ht="18" hidden="false" customHeight="true" outlineLevel="0" collapsed="false">
      <c r="B14" s="498"/>
      <c r="C14" s="513" t="s">
        <v>130</v>
      </c>
      <c r="D14" s="514"/>
      <c r="E14" s="515"/>
      <c r="F14" s="208" t="n">
        <v>558</v>
      </c>
      <c r="G14" s="209" t="n">
        <v>65</v>
      </c>
      <c r="H14" s="210" t="n">
        <v>624</v>
      </c>
      <c r="I14" s="501"/>
    </row>
    <row r="15" customFormat="false" ht="23.25" hidden="false" customHeight="true" outlineLevel="0" collapsed="false">
      <c r="B15" s="498"/>
      <c r="C15" s="516" t="s">
        <v>84</v>
      </c>
      <c r="D15" s="517"/>
      <c r="E15" s="518"/>
      <c r="F15" s="133" t="n">
        <v>11843</v>
      </c>
      <c r="G15" s="519" t="n">
        <v>39096</v>
      </c>
      <c r="H15" s="520" t="n">
        <v>50940</v>
      </c>
      <c r="I15" s="501"/>
    </row>
    <row r="16" customFormat="false" ht="13.5" hidden="false" customHeight="true" outlineLevel="0" collapsed="false">
      <c r="B16" s="498"/>
      <c r="C16" s="499"/>
      <c r="D16" s="499"/>
      <c r="E16" s="499"/>
      <c r="F16" s="499"/>
      <c r="G16" s="499"/>
      <c r="H16" s="499"/>
      <c r="I16" s="501"/>
    </row>
    <row r="17" customFormat="false" ht="13.5" hidden="false" customHeight="true" outlineLevel="0" collapsed="false">
      <c r="B17" s="498"/>
      <c r="C17" s="499"/>
      <c r="D17" s="499"/>
      <c r="E17" s="499"/>
      <c r="F17" s="499"/>
      <c r="G17" s="499"/>
      <c r="H17" s="499"/>
      <c r="I17" s="501"/>
    </row>
    <row r="18" customFormat="false" ht="13.5" hidden="false" customHeight="true" outlineLevel="0" collapsed="false">
      <c r="B18" s="498"/>
      <c r="C18" s="499"/>
      <c r="D18" s="499"/>
      <c r="E18" s="499"/>
      <c r="F18" s="499"/>
      <c r="G18" s="499"/>
      <c r="H18" s="499"/>
      <c r="I18" s="501"/>
    </row>
    <row r="19" customFormat="false" ht="13.5" hidden="false" customHeight="true" outlineLevel="0" collapsed="false">
      <c r="B19" s="498"/>
      <c r="C19" s="499"/>
      <c r="D19" s="499"/>
      <c r="E19" s="499"/>
      <c r="F19" s="499"/>
      <c r="G19" s="499"/>
      <c r="H19" s="499"/>
      <c r="I19" s="501"/>
    </row>
    <row r="20" customFormat="false" ht="13.5" hidden="false" customHeight="true" outlineLevel="0" collapsed="false">
      <c r="B20" s="498"/>
      <c r="C20" s="499"/>
      <c r="D20" s="499"/>
      <c r="E20" s="499"/>
      <c r="F20" s="499"/>
      <c r="G20" s="499"/>
      <c r="H20" s="499"/>
      <c r="I20" s="501"/>
    </row>
    <row r="21" customFormat="false" ht="13.5" hidden="false" customHeight="true" outlineLevel="0" collapsed="false">
      <c r="B21" s="498"/>
      <c r="D21" s="521"/>
      <c r="E21" s="521"/>
      <c r="F21" s="499"/>
      <c r="G21" s="499"/>
      <c r="H21" s="502"/>
      <c r="I21" s="501"/>
    </row>
    <row r="22" customFormat="false" ht="13.5" hidden="false" customHeight="true" outlineLevel="0" collapsed="false">
      <c r="B22" s="498"/>
      <c r="C22" s="499"/>
      <c r="D22" s="499"/>
      <c r="E22" s="499"/>
      <c r="F22" s="499"/>
      <c r="G22" s="499"/>
      <c r="H22" s="499"/>
      <c r="I22" s="501"/>
    </row>
    <row r="23" customFormat="false" ht="13.5" hidden="false" customHeight="true" outlineLevel="0" collapsed="false">
      <c r="B23" s="522"/>
      <c r="C23" s="523"/>
      <c r="D23" s="523"/>
      <c r="E23" s="523"/>
      <c r="F23" s="523"/>
      <c r="G23" s="523"/>
      <c r="H23" s="523"/>
      <c r="I23" s="524"/>
    </row>
  </sheetData>
  <mergeCells count="3">
    <mergeCell ref="C10:D11"/>
    <mergeCell ref="F10:G10"/>
    <mergeCell ref="H10:H11"/>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O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35" activeCellId="0" sqref="E35:F45"/>
    </sheetView>
  </sheetViews>
  <sheetFormatPr defaultColWidth="8.9921875" defaultRowHeight="13.5" zeroHeight="false" outlineLevelRow="0" outlineLevelCol="0"/>
  <cols>
    <col collapsed="false" customWidth="true" hidden="false" outlineLevel="0" max="1" min="1" style="101" width="3.75"/>
    <col collapsed="false" customWidth="true" hidden="false" outlineLevel="0" max="2" min="2" style="101" width="5.12"/>
    <col collapsed="false" customWidth="true" hidden="false" outlineLevel="0" max="3" min="3" style="101" width="12.75"/>
    <col collapsed="false" customWidth="true" hidden="false" outlineLevel="0" max="4" min="4" style="101" width="43.75"/>
    <col collapsed="false" customWidth="true" hidden="false" outlineLevel="0" max="12" min="5" style="101" width="13.75"/>
    <col collapsed="false" customWidth="true" hidden="false" outlineLevel="0" max="13" min="13" style="101" width="5.12"/>
    <col collapsed="false" customWidth="true" hidden="false" outlineLevel="0" max="14" min="14" style="101" width="4.36"/>
    <col collapsed="false" customWidth="true" hidden="false" outlineLevel="0" max="15" min="15" style="101" width="15.62"/>
    <col collapsed="false" customWidth="false" hidden="false" outlineLevel="0" max="257" min="16" style="101" width="8.99"/>
  </cols>
  <sheetData>
    <row r="1" customFormat="false" ht="18.75" hidden="false" customHeight="true" outlineLevel="0" collapsed="false">
      <c r="L1" s="102"/>
    </row>
    <row r="2" customFormat="false" ht="18" hidden="false" customHeight="false" outlineLevel="0" collapsed="false">
      <c r="B2" s="103" t="s">
        <v>27</v>
      </c>
    </row>
    <row r="3" customFormat="false" ht="14.25" hidden="false" customHeight="true" outlineLevel="0" collapsed="false">
      <c r="B3" s="104"/>
      <c r="C3" s="105"/>
      <c r="D3" s="106"/>
      <c r="E3" s="107"/>
      <c r="F3" s="107"/>
      <c r="G3" s="107"/>
      <c r="H3" s="107"/>
      <c r="I3" s="107"/>
      <c r="J3" s="107"/>
      <c r="K3" s="107"/>
      <c r="L3" s="107"/>
      <c r="M3" s="108"/>
    </row>
    <row r="4" customFormat="false" ht="21.75" hidden="false" customHeight="true" outlineLevel="0" collapsed="false">
      <c r="B4" s="109"/>
      <c r="C4" s="110" t="s">
        <v>28</v>
      </c>
      <c r="D4" s="111"/>
      <c r="E4" s="112"/>
      <c r="F4" s="112"/>
      <c r="M4" s="113"/>
    </row>
    <row r="5" customFormat="false" ht="12" hidden="false" customHeight="true" outlineLevel="0" collapsed="false">
      <c r="B5" s="109"/>
      <c r="C5" s="114"/>
      <c r="D5" s="111"/>
      <c r="M5" s="113"/>
    </row>
    <row r="6" customFormat="false" ht="17.25" hidden="false" customHeight="false" outlineLevel="0" collapsed="false">
      <c r="B6" s="109"/>
      <c r="C6" s="115" t="s">
        <v>29</v>
      </c>
      <c r="L6" s="116" t="s">
        <v>30</v>
      </c>
      <c r="M6" s="113"/>
    </row>
    <row r="7" s="117" customFormat="true" ht="40.5" hidden="false" customHeight="false" outlineLevel="0" collapsed="false">
      <c r="B7" s="118"/>
      <c r="C7" s="119"/>
      <c r="D7" s="120"/>
      <c r="E7" s="121" t="s">
        <v>31</v>
      </c>
      <c r="F7" s="122" t="s">
        <v>32</v>
      </c>
      <c r="G7" s="123" t="s">
        <v>33</v>
      </c>
      <c r="H7" s="124" t="s">
        <v>34</v>
      </c>
      <c r="I7" s="124" t="s">
        <v>35</v>
      </c>
      <c r="J7" s="125" t="s">
        <v>36</v>
      </c>
      <c r="K7" s="121" t="s">
        <v>37</v>
      </c>
      <c r="L7" s="126" t="s">
        <v>38</v>
      </c>
      <c r="M7" s="113"/>
    </row>
    <row r="8" s="117" customFormat="true" ht="15" hidden="false" customHeight="true" outlineLevel="0" collapsed="false">
      <c r="B8" s="118"/>
      <c r="C8" s="127" t="s">
        <v>39</v>
      </c>
      <c r="D8" s="127"/>
      <c r="E8" s="128" t="n">
        <v>6624</v>
      </c>
      <c r="F8" s="128" t="n">
        <v>571</v>
      </c>
      <c r="G8" s="128" t="n">
        <v>633</v>
      </c>
      <c r="H8" s="128" t="n">
        <v>2180</v>
      </c>
      <c r="I8" s="128" t="n">
        <v>1921</v>
      </c>
      <c r="J8" s="128" t="n">
        <v>976</v>
      </c>
      <c r="K8" s="128" t="n">
        <v>436</v>
      </c>
      <c r="L8" s="128" t="n">
        <v>1183</v>
      </c>
      <c r="M8" s="129"/>
    </row>
    <row r="9" s="117" customFormat="true" ht="15" hidden="false" customHeight="true" outlineLevel="0" collapsed="false">
      <c r="B9" s="118"/>
      <c r="C9" s="130" t="s">
        <v>40</v>
      </c>
      <c r="D9" s="130"/>
      <c r="E9" s="131" t="n">
        <v>4660</v>
      </c>
      <c r="F9" s="131" t="n">
        <v>401</v>
      </c>
      <c r="G9" s="131" t="n">
        <v>445</v>
      </c>
      <c r="H9" s="131" t="n">
        <v>1534</v>
      </c>
      <c r="I9" s="131" t="n">
        <v>1351</v>
      </c>
      <c r="J9" s="131" t="n">
        <v>686</v>
      </c>
      <c r="K9" s="131" t="n">
        <v>306</v>
      </c>
      <c r="L9" s="131" t="n">
        <v>832</v>
      </c>
      <c r="M9" s="129"/>
    </row>
    <row r="10" s="117" customFormat="true" ht="15" hidden="false" customHeight="true" outlineLevel="0" collapsed="false">
      <c r="B10" s="118"/>
      <c r="C10" s="132" t="s">
        <v>41</v>
      </c>
      <c r="D10" s="132"/>
      <c r="E10" s="133" t="n">
        <v>558</v>
      </c>
      <c r="F10" s="133" t="n">
        <v>48</v>
      </c>
      <c r="G10" s="133" t="n">
        <v>53</v>
      </c>
      <c r="H10" s="133" t="n">
        <v>183</v>
      </c>
      <c r="I10" s="133" t="n">
        <v>161</v>
      </c>
      <c r="J10" s="133" t="n">
        <v>82</v>
      </c>
      <c r="K10" s="133" t="n">
        <v>36</v>
      </c>
      <c r="L10" s="133" t="n">
        <v>99</v>
      </c>
      <c r="M10" s="129"/>
    </row>
    <row r="11" s="117" customFormat="true" ht="15" hidden="false" customHeight="true" outlineLevel="0" collapsed="false">
      <c r="B11" s="118"/>
      <c r="C11" s="134" t="s">
        <v>42</v>
      </c>
      <c r="D11" s="135" t="s">
        <v>14</v>
      </c>
      <c r="E11" s="136" t="s">
        <v>15</v>
      </c>
      <c r="F11" s="136" t="s">
        <v>15</v>
      </c>
      <c r="G11" s="137" t="s">
        <v>15</v>
      </c>
      <c r="H11" s="137" t="s">
        <v>15</v>
      </c>
      <c r="I11" s="137" t="n">
        <v>2846</v>
      </c>
      <c r="J11" s="137" t="n">
        <v>276</v>
      </c>
      <c r="K11" s="137" t="n">
        <v>58</v>
      </c>
      <c r="L11" s="137" t="n">
        <v>624</v>
      </c>
      <c r="M11" s="129"/>
    </row>
    <row r="12" s="117" customFormat="true" ht="15" hidden="false" customHeight="true" outlineLevel="0" collapsed="false">
      <c r="B12" s="118"/>
      <c r="C12" s="134"/>
      <c r="D12" s="138" t="s">
        <v>16</v>
      </c>
      <c r="E12" s="139" t="s">
        <v>15</v>
      </c>
      <c r="F12" s="139" t="s">
        <v>15</v>
      </c>
      <c r="G12" s="139" t="s">
        <v>15</v>
      </c>
      <c r="H12" s="139" t="n">
        <v>1584</v>
      </c>
      <c r="I12" s="139" t="s">
        <v>15</v>
      </c>
      <c r="J12" s="139" t="s">
        <v>15</v>
      </c>
      <c r="K12" s="139" t="s">
        <v>15</v>
      </c>
      <c r="L12" s="139" t="s">
        <v>15</v>
      </c>
      <c r="M12" s="129"/>
    </row>
    <row r="13" s="117" customFormat="true" ht="15" hidden="false" customHeight="true" outlineLevel="0" collapsed="false">
      <c r="B13" s="118"/>
      <c r="C13" s="134"/>
      <c r="D13" s="138" t="s">
        <v>17</v>
      </c>
      <c r="E13" s="140" t="s">
        <v>15</v>
      </c>
      <c r="F13" s="140" t="n">
        <v>1245</v>
      </c>
      <c r="G13" s="140" t="n">
        <v>12885</v>
      </c>
      <c r="H13" s="140" t="s">
        <v>15</v>
      </c>
      <c r="I13" s="140" t="s">
        <v>15</v>
      </c>
      <c r="J13" s="140" t="s">
        <v>15</v>
      </c>
      <c r="K13" s="140" t="s">
        <v>15</v>
      </c>
      <c r="L13" s="140" t="s">
        <v>15</v>
      </c>
      <c r="M13" s="129"/>
    </row>
    <row r="14" s="117" customFormat="true" ht="15" hidden="false" customHeight="true" outlineLevel="0" collapsed="false">
      <c r="B14" s="118"/>
      <c r="C14" s="134"/>
      <c r="D14" s="138" t="s">
        <v>18</v>
      </c>
      <c r="E14" s="139" t="s">
        <v>15</v>
      </c>
      <c r="F14" s="139" t="s">
        <v>15</v>
      </c>
      <c r="G14" s="139" t="s">
        <v>15</v>
      </c>
      <c r="H14" s="139" t="s">
        <v>15</v>
      </c>
      <c r="I14" s="139" t="s">
        <v>15</v>
      </c>
      <c r="J14" s="139" t="s">
        <v>15</v>
      </c>
      <c r="K14" s="139" t="s">
        <v>15</v>
      </c>
      <c r="L14" s="139" t="s">
        <v>15</v>
      </c>
      <c r="M14" s="129"/>
    </row>
    <row r="15" s="117" customFormat="true" ht="15" hidden="false" customHeight="true" outlineLevel="0" collapsed="false">
      <c r="B15" s="118"/>
      <c r="C15" s="134"/>
      <c r="D15" s="138" t="s">
        <v>19</v>
      </c>
      <c r="E15" s="139" t="s">
        <v>15</v>
      </c>
      <c r="F15" s="139" t="s">
        <v>15</v>
      </c>
      <c r="G15" s="139" t="n">
        <v>66</v>
      </c>
      <c r="H15" s="139" t="s">
        <v>15</v>
      </c>
      <c r="I15" s="139" t="s">
        <v>15</v>
      </c>
      <c r="J15" s="139" t="s">
        <v>15</v>
      </c>
      <c r="K15" s="139" t="s">
        <v>15</v>
      </c>
      <c r="L15" s="139" t="s">
        <v>15</v>
      </c>
      <c r="M15" s="129"/>
    </row>
    <row r="16" s="117" customFormat="true" ht="15" hidden="false" customHeight="true" outlineLevel="0" collapsed="false">
      <c r="B16" s="118"/>
      <c r="C16" s="134"/>
      <c r="D16" s="138" t="s">
        <v>20</v>
      </c>
      <c r="E16" s="139" t="s">
        <v>15</v>
      </c>
      <c r="F16" s="139" t="s">
        <v>15</v>
      </c>
      <c r="G16" s="139" t="n">
        <v>3307</v>
      </c>
      <c r="H16" s="139" t="n">
        <v>123446</v>
      </c>
      <c r="I16" s="139" t="n">
        <v>16522</v>
      </c>
      <c r="J16" s="139" t="n">
        <v>1811</v>
      </c>
      <c r="K16" s="139" t="n">
        <v>3</v>
      </c>
      <c r="L16" s="139" t="n">
        <v>265</v>
      </c>
      <c r="M16" s="129"/>
    </row>
    <row r="17" s="117" customFormat="true" ht="15" hidden="false" customHeight="true" outlineLevel="0" collapsed="false">
      <c r="B17" s="118"/>
      <c r="C17" s="134"/>
      <c r="D17" s="141" t="s">
        <v>21</v>
      </c>
      <c r="E17" s="142" t="s">
        <v>15</v>
      </c>
      <c r="F17" s="142" t="s">
        <v>15</v>
      </c>
      <c r="G17" s="142" t="s">
        <v>15</v>
      </c>
      <c r="H17" s="142" t="s">
        <v>15</v>
      </c>
      <c r="I17" s="142" t="s">
        <v>15</v>
      </c>
      <c r="J17" s="142" t="s">
        <v>15</v>
      </c>
      <c r="K17" s="142" t="s">
        <v>15</v>
      </c>
      <c r="L17" s="142" t="s">
        <v>15</v>
      </c>
      <c r="M17" s="129"/>
    </row>
    <row r="18" s="117" customFormat="true" ht="15" hidden="false" customHeight="true" outlineLevel="0" collapsed="false">
      <c r="B18" s="118"/>
      <c r="C18" s="143" t="s">
        <v>43</v>
      </c>
      <c r="D18" s="143"/>
      <c r="E18" s="133" t="n">
        <v>11843</v>
      </c>
      <c r="F18" s="133" t="n">
        <v>2266</v>
      </c>
      <c r="G18" s="133" t="n">
        <v>17391</v>
      </c>
      <c r="H18" s="133" t="n">
        <v>128930</v>
      </c>
      <c r="I18" s="133" t="n">
        <v>22802</v>
      </c>
      <c r="J18" s="133" t="n">
        <v>3832</v>
      </c>
      <c r="K18" s="133" t="n">
        <v>841</v>
      </c>
      <c r="L18" s="133" t="n">
        <v>3005</v>
      </c>
      <c r="M18" s="129"/>
    </row>
    <row r="19" s="117" customFormat="true" ht="17.25" hidden="false" customHeight="true" outlineLevel="0" collapsed="false">
      <c r="B19" s="118"/>
      <c r="C19" s="144"/>
      <c r="D19" s="144"/>
      <c r="E19" s="145"/>
      <c r="F19" s="145"/>
      <c r="G19" s="145"/>
      <c r="H19" s="145"/>
      <c r="I19" s="145"/>
      <c r="J19" s="145"/>
      <c r="K19" s="116" t="s">
        <v>30</v>
      </c>
      <c r="M19" s="129"/>
    </row>
    <row r="20" s="117" customFormat="true" ht="27" hidden="false" customHeight="false" outlineLevel="0" collapsed="false">
      <c r="B20" s="118"/>
      <c r="C20" s="119"/>
      <c r="D20" s="120"/>
      <c r="E20" s="124" t="s">
        <v>44</v>
      </c>
      <c r="F20" s="121" t="s">
        <v>45</v>
      </c>
      <c r="G20" s="121" t="s">
        <v>46</v>
      </c>
      <c r="H20" s="121" t="s">
        <v>47</v>
      </c>
      <c r="I20" s="121" t="s">
        <v>48</v>
      </c>
      <c r="J20" s="122" t="s">
        <v>49</v>
      </c>
      <c r="K20" s="146" t="s">
        <v>50</v>
      </c>
      <c r="M20" s="129"/>
    </row>
    <row r="21" s="117" customFormat="true" ht="15" hidden="false" customHeight="true" outlineLevel="0" collapsed="false">
      <c r="B21" s="118"/>
      <c r="C21" s="127" t="s">
        <v>39</v>
      </c>
      <c r="D21" s="127"/>
      <c r="E21" s="128" t="n">
        <v>955</v>
      </c>
      <c r="F21" s="128" t="n">
        <v>1567</v>
      </c>
      <c r="G21" s="128" t="n">
        <v>2481</v>
      </c>
      <c r="H21" s="128" t="n">
        <v>1090</v>
      </c>
      <c r="I21" s="128" t="n">
        <v>1370</v>
      </c>
      <c r="J21" s="147" t="n">
        <v>841</v>
      </c>
      <c r="K21" s="148" t="n">
        <v>22834</v>
      </c>
      <c r="M21" s="129"/>
    </row>
    <row r="22" s="117" customFormat="true" ht="15" hidden="false" customHeight="true" outlineLevel="0" collapsed="false">
      <c r="B22" s="118"/>
      <c r="C22" s="130" t="s">
        <v>40</v>
      </c>
      <c r="D22" s="130"/>
      <c r="E22" s="131" t="n">
        <v>672</v>
      </c>
      <c r="F22" s="131" t="n">
        <v>1103</v>
      </c>
      <c r="G22" s="131" t="n">
        <v>1745</v>
      </c>
      <c r="H22" s="131" t="n">
        <v>767</v>
      </c>
      <c r="I22" s="131" t="n">
        <v>963</v>
      </c>
      <c r="J22" s="149" t="n">
        <v>591</v>
      </c>
      <c r="K22" s="150" t="n">
        <v>16063</v>
      </c>
      <c r="M22" s="129"/>
    </row>
    <row r="23" s="117" customFormat="true" ht="15" hidden="false" customHeight="true" outlineLevel="0" collapsed="false">
      <c r="B23" s="118"/>
      <c r="C23" s="132" t="s">
        <v>41</v>
      </c>
      <c r="D23" s="132"/>
      <c r="E23" s="133" t="n">
        <v>80</v>
      </c>
      <c r="F23" s="133" t="n">
        <v>132</v>
      </c>
      <c r="G23" s="133" t="n">
        <v>209</v>
      </c>
      <c r="H23" s="133" t="n">
        <v>91</v>
      </c>
      <c r="I23" s="133" t="n">
        <v>115</v>
      </c>
      <c r="J23" s="151" t="n">
        <v>70</v>
      </c>
      <c r="K23" s="152" t="n">
        <v>1923</v>
      </c>
      <c r="M23" s="129"/>
    </row>
    <row r="24" s="117" customFormat="true" ht="15" hidden="false" customHeight="true" outlineLevel="0" collapsed="false">
      <c r="B24" s="118"/>
      <c r="C24" s="134" t="s">
        <v>42</v>
      </c>
      <c r="D24" s="135" t="s">
        <v>14</v>
      </c>
      <c r="E24" s="137" t="n">
        <v>127</v>
      </c>
      <c r="F24" s="137" t="s">
        <v>15</v>
      </c>
      <c r="G24" s="137" t="s">
        <v>15</v>
      </c>
      <c r="H24" s="137" t="s">
        <v>15</v>
      </c>
      <c r="I24" s="137" t="s">
        <v>15</v>
      </c>
      <c r="J24" s="153" t="s">
        <v>15</v>
      </c>
      <c r="K24" s="154" t="n">
        <v>3932</v>
      </c>
      <c r="M24" s="129"/>
    </row>
    <row r="25" s="117" customFormat="true" ht="15" hidden="false" customHeight="true" outlineLevel="0" collapsed="false">
      <c r="B25" s="118"/>
      <c r="C25" s="134"/>
      <c r="D25" s="155" t="s">
        <v>16</v>
      </c>
      <c r="E25" s="139" t="s">
        <v>15</v>
      </c>
      <c r="F25" s="139" t="n">
        <v>171</v>
      </c>
      <c r="G25" s="139" t="s">
        <v>15</v>
      </c>
      <c r="H25" s="139" t="n">
        <v>52</v>
      </c>
      <c r="I25" s="139" t="s">
        <v>15</v>
      </c>
      <c r="J25" s="156" t="n">
        <v>498</v>
      </c>
      <c r="K25" s="157" t="n">
        <v>2307</v>
      </c>
      <c r="M25" s="129"/>
    </row>
    <row r="26" s="117" customFormat="true" ht="15" hidden="false" customHeight="true" outlineLevel="0" collapsed="false">
      <c r="B26" s="118"/>
      <c r="C26" s="134"/>
      <c r="D26" s="155" t="s">
        <v>17</v>
      </c>
      <c r="E26" s="139" t="s">
        <v>15</v>
      </c>
      <c r="F26" s="139" t="s">
        <v>15</v>
      </c>
      <c r="G26" s="139" t="s">
        <v>15</v>
      </c>
      <c r="H26" s="139" t="s">
        <v>15</v>
      </c>
      <c r="I26" s="139" t="s">
        <v>15</v>
      </c>
      <c r="J26" s="156" t="s">
        <v>15</v>
      </c>
      <c r="K26" s="157" t="n">
        <v>14130</v>
      </c>
      <c r="M26" s="129"/>
    </row>
    <row r="27" s="117" customFormat="true" ht="15" hidden="false" customHeight="true" outlineLevel="0" collapsed="false">
      <c r="B27" s="118"/>
      <c r="C27" s="134"/>
      <c r="D27" s="155" t="s">
        <v>18</v>
      </c>
      <c r="E27" s="139" t="s">
        <v>15</v>
      </c>
      <c r="F27" s="139" t="s">
        <v>15</v>
      </c>
      <c r="G27" s="139" t="s">
        <v>15</v>
      </c>
      <c r="H27" s="139" t="s">
        <v>15</v>
      </c>
      <c r="I27" s="139" t="n">
        <v>11776</v>
      </c>
      <c r="J27" s="156" t="s">
        <v>15</v>
      </c>
      <c r="K27" s="157" t="n">
        <v>11776</v>
      </c>
      <c r="M27" s="129"/>
    </row>
    <row r="28" s="117" customFormat="true" ht="15" hidden="false" customHeight="true" outlineLevel="0" collapsed="false">
      <c r="B28" s="118"/>
      <c r="C28" s="134"/>
      <c r="D28" s="155" t="s">
        <v>19</v>
      </c>
      <c r="E28" s="139" t="s">
        <v>15</v>
      </c>
      <c r="F28" s="139" t="n">
        <v>8</v>
      </c>
      <c r="G28" s="139" t="n">
        <v>311589</v>
      </c>
      <c r="H28" s="139" t="s">
        <v>15</v>
      </c>
      <c r="I28" s="139" t="s">
        <v>15</v>
      </c>
      <c r="J28" s="156" t="s">
        <v>15</v>
      </c>
      <c r="K28" s="157" t="n">
        <v>311663</v>
      </c>
      <c r="M28" s="129"/>
    </row>
    <row r="29" s="117" customFormat="true" ht="15" hidden="false" customHeight="true" outlineLevel="0" collapsed="false">
      <c r="B29" s="118"/>
      <c r="C29" s="134"/>
      <c r="D29" s="155" t="s">
        <v>20</v>
      </c>
      <c r="E29" s="139" t="n">
        <v>296</v>
      </c>
      <c r="F29" s="139" t="n">
        <v>11985</v>
      </c>
      <c r="G29" s="139" t="n">
        <v>138462</v>
      </c>
      <c r="H29" s="139" t="n">
        <v>1560</v>
      </c>
      <c r="I29" s="139" t="n">
        <v>5</v>
      </c>
      <c r="J29" s="156" t="s">
        <v>15</v>
      </c>
      <c r="K29" s="157" t="n">
        <v>297666</v>
      </c>
      <c r="M29" s="129"/>
    </row>
    <row r="30" s="117" customFormat="true" ht="15" hidden="false" customHeight="true" outlineLevel="0" collapsed="false">
      <c r="B30" s="118"/>
      <c r="C30" s="134"/>
      <c r="D30" s="158" t="s">
        <v>21</v>
      </c>
      <c r="E30" s="142" t="s">
        <v>15</v>
      </c>
      <c r="F30" s="142" t="s">
        <v>15</v>
      </c>
      <c r="G30" s="142" t="s">
        <v>15</v>
      </c>
      <c r="H30" s="142" t="s">
        <v>15</v>
      </c>
      <c r="I30" s="142" t="s">
        <v>15</v>
      </c>
      <c r="J30" s="159" t="s">
        <v>15</v>
      </c>
      <c r="K30" s="160" t="s">
        <v>15</v>
      </c>
      <c r="M30" s="129"/>
    </row>
    <row r="31" s="117" customFormat="true" ht="15" hidden="false" customHeight="true" outlineLevel="0" collapsed="false">
      <c r="B31" s="118"/>
      <c r="C31" s="161" t="s">
        <v>43</v>
      </c>
      <c r="D31" s="161"/>
      <c r="E31" s="133" t="n">
        <v>2132</v>
      </c>
      <c r="F31" s="133" t="n">
        <v>14968</v>
      </c>
      <c r="G31" s="133" t="n">
        <v>454488</v>
      </c>
      <c r="H31" s="133" t="n">
        <v>3561</v>
      </c>
      <c r="I31" s="133" t="n">
        <v>14231</v>
      </c>
      <c r="J31" s="151" t="n">
        <v>2001</v>
      </c>
      <c r="K31" s="152" t="n">
        <v>682298</v>
      </c>
      <c r="M31" s="129"/>
    </row>
    <row r="32" customFormat="false" ht="12" hidden="false" customHeight="true" outlineLevel="0" collapsed="false">
      <c r="B32" s="109"/>
      <c r="C32" s="114"/>
      <c r="D32" s="111"/>
      <c r="M32" s="113"/>
      <c r="O32" s="117"/>
    </row>
    <row r="33" customFormat="false" ht="17.25" hidden="false" customHeight="false" outlineLevel="0" collapsed="false">
      <c r="B33" s="109"/>
      <c r="C33" s="115" t="s">
        <v>51</v>
      </c>
      <c r="F33" s="116" t="s">
        <v>30</v>
      </c>
      <c r="M33" s="113"/>
      <c r="O33" s="162"/>
    </row>
    <row r="34" s="117" customFormat="true" ht="15" hidden="false" customHeight="true" outlineLevel="0" collapsed="false">
      <c r="B34" s="118"/>
      <c r="C34" s="119"/>
      <c r="D34" s="120"/>
      <c r="E34" s="121" t="s">
        <v>52</v>
      </c>
      <c r="F34" s="146" t="s">
        <v>50</v>
      </c>
      <c r="G34" s="163"/>
      <c r="H34" s="163"/>
      <c r="I34" s="163"/>
      <c r="J34" s="163"/>
      <c r="K34" s="163"/>
      <c r="M34" s="113"/>
    </row>
    <row r="35" s="117" customFormat="true" ht="15" hidden="false" customHeight="true" outlineLevel="0" collapsed="false">
      <c r="B35" s="118"/>
      <c r="C35" s="127" t="s">
        <v>39</v>
      </c>
      <c r="D35" s="127"/>
      <c r="E35" s="147" t="n">
        <v>52525</v>
      </c>
      <c r="F35" s="148" t="n">
        <v>52525</v>
      </c>
      <c r="G35" s="145"/>
      <c r="H35" s="145"/>
      <c r="I35" s="145"/>
      <c r="J35" s="145"/>
      <c r="K35" s="145"/>
      <c r="M35" s="129"/>
    </row>
    <row r="36" s="117" customFormat="true" ht="15" hidden="false" customHeight="true" outlineLevel="0" collapsed="false">
      <c r="B36" s="118"/>
      <c r="C36" s="130" t="s">
        <v>40</v>
      </c>
      <c r="D36" s="130"/>
      <c r="E36" s="149" t="n">
        <v>59656</v>
      </c>
      <c r="F36" s="150" t="n">
        <v>59656</v>
      </c>
      <c r="G36" s="145"/>
      <c r="H36" s="145"/>
      <c r="I36" s="145"/>
      <c r="J36" s="145"/>
      <c r="K36" s="145"/>
      <c r="M36" s="129"/>
    </row>
    <row r="37" s="117" customFormat="true" ht="15" hidden="false" customHeight="true" outlineLevel="0" collapsed="false">
      <c r="B37" s="118"/>
      <c r="C37" s="132" t="s">
        <v>41</v>
      </c>
      <c r="D37" s="132"/>
      <c r="E37" s="151" t="n">
        <v>189</v>
      </c>
      <c r="F37" s="152" t="n">
        <v>189</v>
      </c>
      <c r="G37" s="145"/>
      <c r="H37" s="145"/>
      <c r="I37" s="145"/>
      <c r="J37" s="145"/>
      <c r="K37" s="145"/>
      <c r="M37" s="129"/>
    </row>
    <row r="38" s="117" customFormat="true" ht="15" hidden="false" customHeight="true" outlineLevel="0" collapsed="false">
      <c r="B38" s="118"/>
      <c r="C38" s="164" t="s">
        <v>53</v>
      </c>
      <c r="D38" s="135" t="s">
        <v>14</v>
      </c>
      <c r="E38" s="153" t="n">
        <v>588</v>
      </c>
      <c r="F38" s="154" t="n">
        <v>588</v>
      </c>
      <c r="G38" s="145"/>
      <c r="H38" s="145"/>
      <c r="I38" s="145"/>
      <c r="J38" s="145"/>
      <c r="K38" s="145"/>
      <c r="M38" s="129"/>
    </row>
    <row r="39" s="117" customFormat="true" ht="15" hidden="false" customHeight="true" outlineLevel="0" collapsed="false">
      <c r="B39" s="118"/>
      <c r="C39" s="164"/>
      <c r="D39" s="155" t="s">
        <v>16</v>
      </c>
      <c r="E39" s="156" t="n">
        <v>63</v>
      </c>
      <c r="F39" s="157" t="n">
        <v>63</v>
      </c>
      <c r="G39" s="145"/>
      <c r="H39" s="145"/>
      <c r="I39" s="145"/>
      <c r="J39" s="145"/>
      <c r="K39" s="145"/>
      <c r="M39" s="129"/>
    </row>
    <row r="40" s="117" customFormat="true" ht="15" hidden="false" customHeight="true" outlineLevel="0" collapsed="false">
      <c r="B40" s="118"/>
      <c r="C40" s="164"/>
      <c r="D40" s="155" t="s">
        <v>17</v>
      </c>
      <c r="E40" s="156" t="n">
        <v>1188</v>
      </c>
      <c r="F40" s="157" t="n">
        <v>1188</v>
      </c>
      <c r="G40" s="145"/>
      <c r="H40" s="145"/>
      <c r="I40" s="145"/>
      <c r="J40" s="145"/>
      <c r="K40" s="145"/>
      <c r="M40" s="129"/>
    </row>
    <row r="41" s="117" customFormat="true" ht="15" hidden="false" customHeight="true" outlineLevel="0" collapsed="false">
      <c r="B41" s="118"/>
      <c r="C41" s="164"/>
      <c r="D41" s="155" t="s">
        <v>18</v>
      </c>
      <c r="E41" s="156" t="n">
        <v>2655</v>
      </c>
      <c r="F41" s="157" t="n">
        <v>2655</v>
      </c>
      <c r="G41" s="145"/>
      <c r="H41" s="145"/>
      <c r="I41" s="145"/>
      <c r="J41" s="145"/>
      <c r="K41" s="145"/>
      <c r="M41" s="129"/>
    </row>
    <row r="42" s="117" customFormat="true" ht="15" hidden="false" customHeight="true" outlineLevel="0" collapsed="false">
      <c r="B42" s="118"/>
      <c r="C42" s="164"/>
      <c r="D42" s="155" t="s">
        <v>19</v>
      </c>
      <c r="E42" s="156" t="n">
        <v>882</v>
      </c>
      <c r="F42" s="157" t="n">
        <v>882</v>
      </c>
      <c r="G42" s="145"/>
      <c r="H42" s="145"/>
      <c r="I42" s="145"/>
      <c r="J42" s="145"/>
      <c r="K42" s="145"/>
      <c r="M42" s="129"/>
    </row>
    <row r="43" s="117" customFormat="true" ht="15" hidden="false" customHeight="true" outlineLevel="0" collapsed="false">
      <c r="B43" s="118"/>
      <c r="C43" s="164"/>
      <c r="D43" s="155" t="s">
        <v>20</v>
      </c>
      <c r="E43" s="156" t="s">
        <v>15</v>
      </c>
      <c r="F43" s="157" t="s">
        <v>15</v>
      </c>
      <c r="G43" s="145"/>
      <c r="H43" s="145"/>
      <c r="I43" s="145"/>
      <c r="J43" s="145"/>
      <c r="K43" s="145"/>
      <c r="M43" s="129"/>
    </row>
    <row r="44" s="117" customFormat="true" ht="15" hidden="false" customHeight="true" outlineLevel="0" collapsed="false">
      <c r="B44" s="118"/>
      <c r="C44" s="164"/>
      <c r="D44" s="158" t="s">
        <v>21</v>
      </c>
      <c r="E44" s="159" t="s">
        <v>15</v>
      </c>
      <c r="F44" s="160" t="s">
        <v>15</v>
      </c>
      <c r="G44" s="145"/>
      <c r="H44" s="145"/>
      <c r="I44" s="145"/>
      <c r="J44" s="145"/>
      <c r="K44" s="145"/>
      <c r="M44" s="129"/>
    </row>
    <row r="45" s="117" customFormat="true" ht="15" hidden="false" customHeight="true" outlineLevel="0" collapsed="false">
      <c r="B45" s="118"/>
      <c r="C45" s="161" t="s">
        <v>43</v>
      </c>
      <c r="D45" s="161"/>
      <c r="E45" s="151" t="n">
        <v>117749</v>
      </c>
      <c r="F45" s="152" t="n">
        <v>117749</v>
      </c>
      <c r="G45" s="145"/>
      <c r="H45" s="145"/>
      <c r="I45" s="145"/>
      <c r="J45" s="145"/>
      <c r="K45" s="145"/>
      <c r="M45" s="129"/>
    </row>
    <row r="46" s="117" customFormat="true" ht="12" hidden="false" customHeight="true" outlineLevel="0" collapsed="false">
      <c r="B46" s="118"/>
      <c r="C46" s="165"/>
      <c r="D46" s="165"/>
      <c r="E46" s="145"/>
      <c r="F46" s="145"/>
      <c r="G46" s="145"/>
      <c r="H46" s="145"/>
      <c r="I46" s="145"/>
      <c r="J46" s="145"/>
      <c r="K46" s="145"/>
      <c r="L46" s="145"/>
      <c r="M46" s="129"/>
    </row>
    <row r="47" customFormat="false" ht="12" hidden="false" customHeight="true" outlineLevel="0" collapsed="false">
      <c r="B47" s="109"/>
      <c r="J47" s="40"/>
      <c r="K47" s="40"/>
      <c r="L47" s="40"/>
      <c r="M47" s="113"/>
    </row>
    <row r="48" s="117" customFormat="true" ht="14.25" hidden="false" customHeight="true" outlineLevel="0" collapsed="false">
      <c r="B48" s="118"/>
      <c r="C48" s="166" t="s">
        <v>54</v>
      </c>
      <c r="D48" s="144"/>
      <c r="E48" s="145"/>
      <c r="F48" s="145"/>
      <c r="G48" s="145"/>
      <c r="H48" s="145"/>
      <c r="I48" s="145"/>
      <c r="J48" s="145"/>
      <c r="K48" s="145"/>
      <c r="L48" s="145"/>
      <c r="M48" s="129"/>
    </row>
    <row r="49" s="117" customFormat="true" ht="14.25" hidden="false" customHeight="true" outlineLevel="0" collapsed="false">
      <c r="B49" s="167"/>
      <c r="C49" s="168"/>
      <c r="D49" s="168"/>
      <c r="E49" s="169"/>
      <c r="F49" s="169"/>
      <c r="G49" s="169"/>
      <c r="H49" s="169"/>
      <c r="I49" s="169"/>
      <c r="J49" s="169"/>
      <c r="K49" s="169"/>
      <c r="L49" s="169"/>
      <c r="M49" s="170"/>
    </row>
    <row r="50" customFormat="false" ht="24.75" hidden="false" customHeight="true" outlineLevel="0" collapsed="false"/>
  </sheetData>
  <mergeCells count="15">
    <mergeCell ref="C8:D8"/>
    <mergeCell ref="C9:D9"/>
    <mergeCell ref="C10:D10"/>
    <mergeCell ref="C11:C17"/>
    <mergeCell ref="C18:D18"/>
    <mergeCell ref="C21:D21"/>
    <mergeCell ref="C22:D22"/>
    <mergeCell ref="C23:D23"/>
    <mergeCell ref="C24:C30"/>
    <mergeCell ref="C31:D31"/>
    <mergeCell ref="C35:D35"/>
    <mergeCell ref="C36:D36"/>
    <mergeCell ref="C37:D37"/>
    <mergeCell ref="C38:C44"/>
    <mergeCell ref="C45:D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4"/>
  <sheetViews>
    <sheetView showFormulas="false" showGridLines="false" showRowColHeaders="true" showZeros="true" rightToLeft="false" tabSelected="false" showOutlineSymbols="true" defaultGridColor="true" view="pageBreakPreview" topLeftCell="G9" colorId="64" zoomScale="75" zoomScaleNormal="75" zoomScalePageLayoutView="75"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3.25"/>
    <col collapsed="false" customWidth="true" hidden="false" outlineLevel="0" max="20" min="20" style="96" width="3.49"/>
    <col collapsed="false" customWidth="true" hidden="false" outlineLevel="0" max="21" min="21" style="96" width="3.37"/>
    <col collapsed="false" customWidth="false" hidden="false" outlineLevel="0" max="257" min="22" style="96" width="8.99"/>
  </cols>
  <sheetData>
    <row r="1" customFormat="false" ht="27.75" hidden="false" customHeight="true" outlineLevel="0" collapsed="false">
      <c r="S1" s="102"/>
    </row>
    <row r="2" customFormat="false" ht="21" hidden="false" customHeight="false" outlineLevel="0" collapsed="false">
      <c r="B2" s="3" t="s">
        <v>55</v>
      </c>
      <c r="S2" s="171" t="s">
        <v>56</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18.75" hidden="false" customHeight="false" outlineLevel="0" collapsed="false">
      <c r="B5" s="175"/>
      <c r="C5" s="176" t="s">
        <v>57</v>
      </c>
      <c r="D5" s="177" t="s">
        <v>58</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180" t="s">
        <v>59</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78"/>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84" t="s">
        <v>60</v>
      </c>
      <c r="D10" s="184"/>
      <c r="E10" s="184"/>
      <c r="F10" s="128" t="n">
        <v>37916</v>
      </c>
      <c r="G10" s="184"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9.75" hidden="false" customHeight="true" outlineLevel="0" collapsed="false">
      <c r="B12" s="175"/>
      <c r="C12" s="178"/>
      <c r="D12" s="178"/>
      <c r="E12" s="178"/>
      <c r="F12" s="178"/>
      <c r="G12" s="178"/>
      <c r="H12" s="178"/>
      <c r="I12" s="178"/>
      <c r="J12" s="178"/>
      <c r="K12" s="178"/>
      <c r="L12" s="178"/>
      <c r="M12" s="178"/>
      <c r="N12" s="178"/>
      <c r="O12" s="178"/>
      <c r="P12" s="178"/>
      <c r="Q12" s="178"/>
      <c r="S12" s="180" t="s">
        <v>62</v>
      </c>
      <c r="T12" s="179"/>
    </row>
    <row r="13" customFormat="false" ht="12" hidden="false" customHeight="true" outlineLevel="0" collapsed="false">
      <c r="B13" s="175"/>
      <c r="C13" s="178"/>
      <c r="D13" s="186" t="s">
        <v>63</v>
      </c>
      <c r="E13" s="186"/>
      <c r="F13" s="186"/>
      <c r="G13" s="187" t="s">
        <v>64</v>
      </c>
      <c r="H13" s="187"/>
      <c r="I13" s="187"/>
      <c r="J13" s="187"/>
      <c r="K13" s="187"/>
      <c r="L13" s="187"/>
      <c r="M13" s="187"/>
      <c r="N13" s="187"/>
      <c r="O13" s="187"/>
      <c r="P13" s="187"/>
      <c r="Q13" s="187"/>
      <c r="R13" s="187"/>
      <c r="S13" s="188" t="s">
        <v>65</v>
      </c>
      <c r="T13" s="13"/>
    </row>
    <row r="14" customFormat="false" ht="27" hidden="false" customHeight="false" outlineLevel="0" collapsed="false">
      <c r="B14" s="175"/>
      <c r="C14" s="178"/>
      <c r="D14" s="186"/>
      <c r="E14" s="186"/>
      <c r="F14" s="186"/>
      <c r="G14" s="186" t="s">
        <v>66</v>
      </c>
      <c r="H14" s="189" t="s">
        <v>67</v>
      </c>
      <c r="I14" s="189" t="s">
        <v>68</v>
      </c>
      <c r="J14" s="186" t="s">
        <v>69</v>
      </c>
      <c r="K14" s="190" t="s">
        <v>70</v>
      </c>
      <c r="L14" s="191" t="s">
        <v>71</v>
      </c>
      <c r="M14" s="190" t="s">
        <v>72</v>
      </c>
      <c r="N14" s="192" t="s">
        <v>73</v>
      </c>
      <c r="O14" s="193" t="s">
        <v>74</v>
      </c>
      <c r="P14" s="193" t="s">
        <v>75</v>
      </c>
      <c r="Q14" s="194" t="s">
        <v>76</v>
      </c>
      <c r="R14" s="195" t="s">
        <v>77</v>
      </c>
      <c r="S14" s="188"/>
      <c r="T14" s="13"/>
    </row>
    <row r="15" customFormat="false" ht="20.25" hidden="false" customHeight="true" outlineLevel="0" collapsed="false">
      <c r="B15" s="175"/>
      <c r="C15" s="178"/>
      <c r="D15" s="196" t="s">
        <v>39</v>
      </c>
      <c r="E15" s="196"/>
      <c r="F15" s="128" t="n">
        <v>16471</v>
      </c>
      <c r="G15" s="128" t="n">
        <v>15013</v>
      </c>
      <c r="H15" s="128" t="n">
        <v>620</v>
      </c>
      <c r="I15" s="128" t="n">
        <v>837</v>
      </c>
      <c r="J15" s="128" t="s">
        <v>15</v>
      </c>
      <c r="K15" s="128" t="s">
        <v>15</v>
      </c>
      <c r="L15" s="128" t="s">
        <v>15</v>
      </c>
      <c r="M15" s="128" t="s">
        <v>15</v>
      </c>
      <c r="N15" s="128" t="s">
        <v>15</v>
      </c>
      <c r="O15" s="128" t="s">
        <v>15</v>
      </c>
      <c r="P15" s="128" t="s">
        <v>15</v>
      </c>
      <c r="Q15" s="128" t="s">
        <v>15</v>
      </c>
      <c r="R15" s="147" t="s">
        <v>15</v>
      </c>
      <c r="S15" s="148"/>
      <c r="T15" s="13"/>
    </row>
    <row r="16" customFormat="false" ht="20.25" hidden="false" customHeight="true" outlineLevel="0" collapsed="false">
      <c r="B16" s="175"/>
      <c r="C16" s="178"/>
      <c r="D16" s="197" t="s">
        <v>40</v>
      </c>
      <c r="E16" s="70"/>
      <c r="F16" s="131" t="n">
        <v>16442</v>
      </c>
      <c r="G16" s="131" t="s">
        <v>15</v>
      </c>
      <c r="H16" s="131" t="s">
        <v>15</v>
      </c>
      <c r="I16" s="131" t="s">
        <v>15</v>
      </c>
      <c r="J16" s="131" t="s">
        <v>15</v>
      </c>
      <c r="K16" s="131" t="s">
        <v>15</v>
      </c>
      <c r="L16" s="131" t="s">
        <v>15</v>
      </c>
      <c r="M16" s="131" t="n">
        <v>11630</v>
      </c>
      <c r="N16" s="131" t="n">
        <v>4175</v>
      </c>
      <c r="O16" s="131" t="n">
        <v>582</v>
      </c>
      <c r="P16" s="131" t="n">
        <v>2</v>
      </c>
      <c r="Q16" s="131" t="n">
        <v>1</v>
      </c>
      <c r="R16" s="149" t="n">
        <v>50</v>
      </c>
      <c r="S16" s="150"/>
      <c r="T16" s="13"/>
    </row>
    <row r="17" customFormat="false" ht="20.25" hidden="false" customHeight="true" outlineLevel="0" collapsed="false">
      <c r="B17" s="175"/>
      <c r="C17" s="178"/>
      <c r="D17" s="198" t="s">
        <v>41</v>
      </c>
      <c r="E17" s="199"/>
      <c r="F17" s="133" t="n">
        <v>482</v>
      </c>
      <c r="G17" s="133" t="s">
        <v>15</v>
      </c>
      <c r="H17" s="133" t="s">
        <v>15</v>
      </c>
      <c r="I17" s="133" t="s">
        <v>15</v>
      </c>
      <c r="J17" s="133" t="s">
        <v>15</v>
      </c>
      <c r="K17" s="133" t="s">
        <v>15</v>
      </c>
      <c r="L17" s="133" t="s">
        <v>15</v>
      </c>
      <c r="M17" s="133" t="s">
        <v>15</v>
      </c>
      <c r="N17" s="133" t="s">
        <v>15</v>
      </c>
      <c r="O17" s="133" t="n">
        <v>482</v>
      </c>
      <c r="P17" s="133" t="s">
        <v>15</v>
      </c>
      <c r="Q17" s="133" t="s">
        <v>15</v>
      </c>
      <c r="R17" s="151" t="s">
        <v>15</v>
      </c>
      <c r="S17" s="152"/>
      <c r="T17" s="13"/>
    </row>
    <row r="18" customFormat="false" ht="20.25" hidden="false" customHeight="true" outlineLevel="0" collapsed="false">
      <c r="B18" s="175"/>
      <c r="C18" s="178"/>
      <c r="D18" s="200" t="s">
        <v>53</v>
      </c>
      <c r="E18" s="201"/>
      <c r="F18" s="128" t="n">
        <v>4521</v>
      </c>
      <c r="G18" s="128" t="s">
        <v>15</v>
      </c>
      <c r="H18" s="128" t="s">
        <v>15</v>
      </c>
      <c r="I18" s="128" t="s">
        <v>15</v>
      </c>
      <c r="J18" s="128" t="n">
        <v>1365</v>
      </c>
      <c r="K18" s="128" t="n">
        <v>701</v>
      </c>
      <c r="L18" s="128" t="s">
        <v>15</v>
      </c>
      <c r="M18" s="128" t="n">
        <v>318</v>
      </c>
      <c r="N18" s="128" t="n">
        <v>2136</v>
      </c>
      <c r="O18" s="128" t="s">
        <v>15</v>
      </c>
      <c r="P18" s="128" t="s">
        <v>15</v>
      </c>
      <c r="Q18" s="128" t="s">
        <v>15</v>
      </c>
      <c r="R18" s="147" t="s">
        <v>15</v>
      </c>
      <c r="S18" s="148" t="n">
        <v>4521</v>
      </c>
      <c r="T18" s="13"/>
    </row>
    <row r="19" customFormat="false" ht="20.25" hidden="false" customHeight="true" outlineLevel="0" collapsed="false">
      <c r="B19" s="175"/>
      <c r="C19" s="178"/>
      <c r="D19" s="202"/>
      <c r="E19" s="203" t="s">
        <v>78</v>
      </c>
      <c r="F19" s="137" t="n">
        <v>2974</v>
      </c>
      <c r="G19" s="137" t="s">
        <v>15</v>
      </c>
      <c r="H19" s="137" t="s">
        <v>15</v>
      </c>
      <c r="I19" s="137" t="s">
        <v>15</v>
      </c>
      <c r="J19" s="137" t="n">
        <v>1325</v>
      </c>
      <c r="K19" s="137" t="s">
        <v>15</v>
      </c>
      <c r="L19" s="137" t="s">
        <v>15</v>
      </c>
      <c r="M19" s="137" t="n">
        <v>166</v>
      </c>
      <c r="N19" s="137" t="n">
        <v>1483</v>
      </c>
      <c r="O19" s="137" t="s">
        <v>15</v>
      </c>
      <c r="P19" s="137" t="s">
        <v>15</v>
      </c>
      <c r="Q19" s="137" t="s">
        <v>15</v>
      </c>
      <c r="R19" s="153" t="s">
        <v>15</v>
      </c>
      <c r="S19" s="154" t="n">
        <v>2974</v>
      </c>
      <c r="T19" s="13"/>
    </row>
    <row r="20" customFormat="false" ht="20.25" hidden="false" customHeight="true" outlineLevel="0" collapsed="false">
      <c r="B20" s="175"/>
      <c r="C20" s="178"/>
      <c r="D20" s="202"/>
      <c r="E20" s="204" t="s">
        <v>79</v>
      </c>
      <c r="F20" s="139" t="n">
        <v>296</v>
      </c>
      <c r="G20" s="139" t="s">
        <v>15</v>
      </c>
      <c r="H20" s="139" t="s">
        <v>15</v>
      </c>
      <c r="I20" s="139" t="s">
        <v>15</v>
      </c>
      <c r="J20" s="139" t="s">
        <v>15</v>
      </c>
      <c r="K20" s="139" t="n">
        <v>172</v>
      </c>
      <c r="L20" s="139" t="s">
        <v>15</v>
      </c>
      <c r="M20" s="139" t="n">
        <v>63</v>
      </c>
      <c r="N20" s="139" t="n">
        <v>60</v>
      </c>
      <c r="O20" s="139" t="s">
        <v>15</v>
      </c>
      <c r="P20" s="139" t="s">
        <v>15</v>
      </c>
      <c r="Q20" s="139" t="s">
        <v>15</v>
      </c>
      <c r="R20" s="156" t="s">
        <v>15</v>
      </c>
      <c r="S20" s="157" t="n">
        <v>296</v>
      </c>
      <c r="T20" s="13"/>
    </row>
    <row r="21" customFormat="false" ht="20.25" hidden="false" customHeight="true" outlineLevel="0" collapsed="false">
      <c r="B21" s="175"/>
      <c r="C21" s="178"/>
      <c r="D21" s="202"/>
      <c r="E21" s="205" t="s">
        <v>80</v>
      </c>
      <c r="F21" s="139" t="n">
        <v>59</v>
      </c>
      <c r="G21" s="139" t="s">
        <v>15</v>
      </c>
      <c r="H21" s="139" t="s">
        <v>15</v>
      </c>
      <c r="I21" s="139" t="s">
        <v>15</v>
      </c>
      <c r="J21" s="139" t="s">
        <v>15</v>
      </c>
      <c r="K21" s="139" t="s">
        <v>15</v>
      </c>
      <c r="L21" s="139" t="s">
        <v>15</v>
      </c>
      <c r="M21" s="139" t="n">
        <v>14</v>
      </c>
      <c r="N21" s="139" t="n">
        <v>45</v>
      </c>
      <c r="O21" s="139" t="s">
        <v>15</v>
      </c>
      <c r="P21" s="139" t="s">
        <v>15</v>
      </c>
      <c r="Q21" s="139" t="s">
        <v>15</v>
      </c>
      <c r="R21" s="156" t="s">
        <v>15</v>
      </c>
      <c r="S21" s="157" t="n">
        <v>59</v>
      </c>
      <c r="T21" s="13"/>
    </row>
    <row r="22" customFormat="false" ht="20.25" hidden="false" customHeight="true" outlineLevel="0" collapsed="false">
      <c r="B22" s="175"/>
      <c r="C22" s="178"/>
      <c r="D22" s="202"/>
      <c r="E22" s="204" t="s">
        <v>81</v>
      </c>
      <c r="F22" s="139" t="n">
        <v>1041</v>
      </c>
      <c r="G22" s="139" t="s">
        <v>15</v>
      </c>
      <c r="H22" s="139" t="s">
        <v>15</v>
      </c>
      <c r="I22" s="139" t="s">
        <v>15</v>
      </c>
      <c r="J22" s="139" t="n">
        <v>40</v>
      </c>
      <c r="K22" s="139" t="n">
        <v>528</v>
      </c>
      <c r="L22" s="139" t="s">
        <v>15</v>
      </c>
      <c r="M22" s="139" t="n">
        <v>26</v>
      </c>
      <c r="N22" s="139" t="n">
        <v>446</v>
      </c>
      <c r="O22" s="139" t="s">
        <v>15</v>
      </c>
      <c r="P22" s="139" t="s">
        <v>15</v>
      </c>
      <c r="Q22" s="139" t="s">
        <v>15</v>
      </c>
      <c r="R22" s="156" t="s">
        <v>15</v>
      </c>
      <c r="S22" s="157" t="n">
        <v>1041</v>
      </c>
      <c r="T22" s="13"/>
    </row>
    <row r="23" customFormat="false" ht="20.25" hidden="false" customHeight="true" outlineLevel="0" collapsed="false">
      <c r="B23" s="175"/>
      <c r="C23" s="178"/>
      <c r="D23" s="202"/>
      <c r="E23" s="206" t="s">
        <v>82</v>
      </c>
      <c r="F23" s="139" t="n">
        <v>91</v>
      </c>
      <c r="G23" s="139" t="s">
        <v>15</v>
      </c>
      <c r="H23" s="139" t="s">
        <v>15</v>
      </c>
      <c r="I23" s="139" t="s">
        <v>15</v>
      </c>
      <c r="J23" s="139" t="s">
        <v>15</v>
      </c>
      <c r="K23" s="139" t="s">
        <v>15</v>
      </c>
      <c r="L23" s="139" t="s">
        <v>15</v>
      </c>
      <c r="M23" s="139" t="n">
        <v>19</v>
      </c>
      <c r="N23" s="139" t="n">
        <v>72</v>
      </c>
      <c r="O23" s="139" t="s">
        <v>15</v>
      </c>
      <c r="P23" s="139" t="s">
        <v>15</v>
      </c>
      <c r="Q23" s="139" t="s">
        <v>15</v>
      </c>
      <c r="R23" s="156" t="s">
        <v>15</v>
      </c>
      <c r="S23" s="157" t="n">
        <v>91</v>
      </c>
      <c r="T23" s="13"/>
    </row>
    <row r="24" customFormat="false" ht="20.25" hidden="false" customHeight="true" outlineLevel="0" collapsed="false">
      <c r="B24" s="175"/>
      <c r="C24" s="178"/>
      <c r="D24" s="202"/>
      <c r="E24" s="207" t="s">
        <v>83</v>
      </c>
      <c r="F24" s="208" t="n">
        <v>56</v>
      </c>
      <c r="G24" s="208" t="s">
        <v>15</v>
      </c>
      <c r="H24" s="208" t="s">
        <v>15</v>
      </c>
      <c r="I24" s="208" t="s">
        <v>15</v>
      </c>
      <c r="J24" s="208" t="s">
        <v>15</v>
      </c>
      <c r="K24" s="208" t="s">
        <v>15</v>
      </c>
      <c r="L24" s="208" t="s">
        <v>15</v>
      </c>
      <c r="M24" s="208" t="n">
        <v>28</v>
      </c>
      <c r="N24" s="208" t="n">
        <v>28</v>
      </c>
      <c r="O24" s="208" t="s">
        <v>15</v>
      </c>
      <c r="P24" s="208" t="s">
        <v>15</v>
      </c>
      <c r="Q24" s="208" t="s">
        <v>15</v>
      </c>
      <c r="R24" s="209" t="s">
        <v>15</v>
      </c>
      <c r="S24" s="210" t="n">
        <v>56</v>
      </c>
      <c r="T24" s="13"/>
    </row>
    <row r="25" customFormat="false" ht="20.25" hidden="false" customHeight="true" outlineLevel="0" collapsed="false">
      <c r="B25" s="175"/>
      <c r="C25" s="178"/>
      <c r="D25" s="211" t="s">
        <v>84</v>
      </c>
      <c r="E25" s="212"/>
      <c r="F25" s="133" t="n">
        <v>37916</v>
      </c>
      <c r="G25" s="133" t="n">
        <v>15013</v>
      </c>
      <c r="H25" s="133" t="n">
        <v>620</v>
      </c>
      <c r="I25" s="133" t="n">
        <v>837</v>
      </c>
      <c r="J25" s="133" t="n">
        <v>1365</v>
      </c>
      <c r="K25" s="133" t="n">
        <v>701</v>
      </c>
      <c r="L25" s="133" t="s">
        <v>15</v>
      </c>
      <c r="M25" s="133" t="n">
        <v>11948</v>
      </c>
      <c r="N25" s="133" t="n">
        <v>6311</v>
      </c>
      <c r="O25" s="133" t="n">
        <v>1064</v>
      </c>
      <c r="P25" s="133" t="n">
        <v>2</v>
      </c>
      <c r="Q25" s="133" t="n">
        <v>1</v>
      </c>
      <c r="R25" s="151" t="n">
        <v>50</v>
      </c>
      <c r="S25" s="152"/>
      <c r="T25" s="13"/>
    </row>
    <row r="26" customFormat="false" ht="9" hidden="false" customHeight="true" outlineLevel="0" collapsed="false">
      <c r="B26" s="175"/>
      <c r="C26" s="178"/>
      <c r="D26" s="9"/>
      <c r="E26" s="1"/>
      <c r="F26" s="9"/>
      <c r="G26" s="9"/>
      <c r="H26" s="9"/>
      <c r="I26" s="9"/>
      <c r="J26" s="9"/>
      <c r="K26" s="9"/>
      <c r="L26" s="9"/>
      <c r="M26" s="9"/>
      <c r="N26" s="9"/>
      <c r="O26" s="9"/>
      <c r="P26" s="9"/>
      <c r="Q26" s="9"/>
      <c r="R26" s="9"/>
      <c r="S26" s="9"/>
      <c r="T26" s="13"/>
    </row>
    <row r="27" customFormat="false" ht="21.75" hidden="false" customHeight="true" outlineLevel="0" collapsed="false">
      <c r="B27" s="175"/>
      <c r="C27" s="178"/>
      <c r="D27" s="213" t="s">
        <v>85</v>
      </c>
      <c r="E27" s="214" t="s">
        <v>86</v>
      </c>
      <c r="F27" s="128" t="s">
        <v>15</v>
      </c>
      <c r="G27" s="180" t="s">
        <v>61</v>
      </c>
      <c r="H27" s="9"/>
      <c r="I27" s="9"/>
      <c r="J27" s="9"/>
      <c r="K27" s="9"/>
      <c r="L27" s="9"/>
      <c r="M27" s="9"/>
      <c r="N27" s="9"/>
      <c r="O27" s="9"/>
      <c r="P27" s="9"/>
      <c r="Q27" s="9"/>
      <c r="R27" s="9"/>
      <c r="S27" s="9"/>
      <c r="T27" s="13"/>
    </row>
    <row r="28" customFormat="false" ht="19.5" hidden="false" customHeight="true" outlineLevel="0" collapsed="false">
      <c r="B28" s="175"/>
      <c r="C28" s="178"/>
      <c r="D28" s="9"/>
      <c r="E28" s="9"/>
      <c r="F28" s="9"/>
      <c r="G28" s="9"/>
      <c r="H28" s="9"/>
      <c r="I28" s="9"/>
      <c r="J28" s="9"/>
      <c r="K28" s="9"/>
      <c r="L28" s="9"/>
      <c r="M28" s="9"/>
      <c r="N28" s="9"/>
      <c r="O28" s="9"/>
      <c r="P28" s="9"/>
      <c r="Q28" s="9"/>
      <c r="R28" s="9"/>
      <c r="S28" s="9"/>
      <c r="T28" s="13"/>
    </row>
    <row r="29" customFormat="false" ht="17.25" hidden="false" customHeight="true" outlineLevel="0" collapsed="false">
      <c r="B29" s="175"/>
      <c r="C29" s="178"/>
      <c r="D29" s="1"/>
      <c r="E29" s="9"/>
      <c r="F29" s="9"/>
      <c r="G29" s="9"/>
      <c r="H29" s="9"/>
      <c r="I29" s="9"/>
      <c r="J29" s="9"/>
      <c r="K29" s="9"/>
      <c r="L29" s="9"/>
      <c r="M29" s="9"/>
      <c r="N29" s="9"/>
      <c r="O29" s="9"/>
      <c r="P29" s="9"/>
      <c r="Q29" s="9"/>
      <c r="R29" s="9"/>
      <c r="S29" s="9"/>
      <c r="T29" s="13"/>
    </row>
    <row r="30" s="3" customFormat="true" ht="20.25" hidden="false" customHeight="true" outlineLevel="0" collapsed="false">
      <c r="B30" s="183"/>
      <c r="C30" s="184" t="s">
        <v>87</v>
      </c>
      <c r="D30" s="9"/>
      <c r="E30" s="9"/>
      <c r="F30" s="9"/>
      <c r="G30" s="9"/>
      <c r="H30" s="9"/>
      <c r="I30" s="9"/>
      <c r="J30" s="9"/>
      <c r="K30" s="9"/>
      <c r="L30" s="9"/>
      <c r="M30" s="9"/>
      <c r="N30" s="9"/>
      <c r="O30" s="9"/>
      <c r="P30" s="9"/>
      <c r="Q30" s="9"/>
      <c r="R30" s="9"/>
      <c r="S30" s="9"/>
      <c r="T30" s="13"/>
    </row>
    <row r="31" customFormat="false" ht="13.5" hidden="false" customHeight="false" outlineLevel="0" collapsed="false">
      <c r="B31" s="175"/>
      <c r="C31" s="178"/>
      <c r="D31" s="9"/>
      <c r="E31" s="9"/>
      <c r="F31" s="9"/>
      <c r="G31" s="9"/>
      <c r="H31" s="9"/>
      <c r="I31" s="9"/>
      <c r="J31" s="9"/>
      <c r="K31" s="9"/>
      <c r="L31" s="9"/>
      <c r="M31" s="9"/>
      <c r="N31" s="9"/>
      <c r="O31" s="9"/>
      <c r="P31" s="9"/>
      <c r="Q31" s="9"/>
      <c r="R31" s="9"/>
      <c r="S31" s="215" t="s">
        <v>62</v>
      </c>
      <c r="T31" s="13"/>
    </row>
    <row r="32" customFormat="false" ht="13.5" hidden="false" customHeight="false" outlineLevel="0" collapsed="false">
      <c r="B32" s="175"/>
      <c r="C32" s="178"/>
      <c r="D32" s="216" t="s">
        <v>63</v>
      </c>
      <c r="E32" s="216"/>
      <c r="F32" s="217" t="s">
        <v>88</v>
      </c>
      <c r="G32" s="218"/>
      <c r="H32" s="219"/>
      <c r="I32" s="220" t="s">
        <v>89</v>
      </c>
      <c r="J32" s="219"/>
      <c r="K32" s="219"/>
      <c r="L32" s="219"/>
      <c r="M32" s="219"/>
      <c r="N32" s="219"/>
      <c r="O32" s="219"/>
      <c r="P32" s="219"/>
      <c r="Q32" s="219"/>
      <c r="R32" s="221"/>
      <c r="S32" s="188" t="s">
        <v>90</v>
      </c>
      <c r="T32" s="13"/>
    </row>
    <row r="33" customFormat="false" ht="27" hidden="false" customHeight="false" outlineLevel="0" collapsed="false">
      <c r="B33" s="175"/>
      <c r="C33" s="178"/>
      <c r="D33" s="216"/>
      <c r="E33" s="216"/>
      <c r="F33" s="217"/>
      <c r="G33" s="186" t="s">
        <v>91</v>
      </c>
      <c r="H33" s="186" t="s">
        <v>92</v>
      </c>
      <c r="I33" s="186" t="s">
        <v>93</v>
      </c>
      <c r="J33" s="186" t="s">
        <v>94</v>
      </c>
      <c r="K33" s="186" t="s">
        <v>95</v>
      </c>
      <c r="L33" s="186" t="s">
        <v>96</v>
      </c>
      <c r="M33" s="186" t="s">
        <v>97</v>
      </c>
      <c r="N33" s="186" t="s">
        <v>98</v>
      </c>
      <c r="O33" s="222" t="s">
        <v>99</v>
      </c>
      <c r="P33" s="186" t="s">
        <v>100</v>
      </c>
      <c r="Q33" s="216" t="s">
        <v>101</v>
      </c>
      <c r="R33" s="195" t="s">
        <v>102</v>
      </c>
      <c r="S33" s="188"/>
      <c r="T33" s="13"/>
    </row>
    <row r="34" customFormat="false" ht="20.25" hidden="false" customHeight="true" outlineLevel="0" collapsed="false">
      <c r="B34" s="175"/>
      <c r="C34" s="178"/>
      <c r="D34" s="191" t="s">
        <v>103</v>
      </c>
      <c r="E34" s="191"/>
      <c r="F34" s="128" t="n">
        <v>1458</v>
      </c>
      <c r="G34" s="128" t="s">
        <v>15</v>
      </c>
      <c r="H34" s="128" t="s">
        <v>15</v>
      </c>
      <c r="I34" s="128" t="s">
        <v>15</v>
      </c>
      <c r="J34" s="128" t="s">
        <v>15</v>
      </c>
      <c r="K34" s="128" t="s">
        <v>15</v>
      </c>
      <c r="L34" s="128" t="n">
        <v>1346</v>
      </c>
      <c r="M34" s="128" t="n">
        <v>283</v>
      </c>
      <c r="N34" s="128" t="s">
        <v>15</v>
      </c>
      <c r="O34" s="128" t="n">
        <v>6</v>
      </c>
      <c r="P34" s="128" t="n">
        <v>3</v>
      </c>
      <c r="Q34" s="128" t="s">
        <v>15</v>
      </c>
      <c r="R34" s="128" t="n">
        <v>-181</v>
      </c>
      <c r="S34" s="223"/>
      <c r="T34" s="13"/>
    </row>
    <row r="35" customFormat="false" ht="20.25" hidden="false" customHeight="true" outlineLevel="0" collapsed="false">
      <c r="B35" s="175"/>
      <c r="C35" s="178"/>
      <c r="D35" s="191" t="s">
        <v>104</v>
      </c>
      <c r="E35" s="191"/>
      <c r="F35" s="128" t="n">
        <v>84060</v>
      </c>
      <c r="G35" s="128" t="n">
        <v>47634</v>
      </c>
      <c r="H35" s="128" t="n">
        <v>76</v>
      </c>
      <c r="I35" s="128" t="n">
        <v>20755</v>
      </c>
      <c r="J35" s="128" t="n">
        <v>13839</v>
      </c>
      <c r="K35" s="128" t="n">
        <v>122</v>
      </c>
      <c r="L35" s="128" t="s">
        <v>15</v>
      </c>
      <c r="M35" s="128" t="n">
        <v>1740</v>
      </c>
      <c r="N35" s="128" t="s">
        <v>15</v>
      </c>
      <c r="O35" s="128" t="s">
        <v>15</v>
      </c>
      <c r="P35" s="128" t="n">
        <v>171</v>
      </c>
      <c r="Q35" s="128" t="n">
        <v>-201</v>
      </c>
      <c r="R35" s="128" t="n">
        <v>-78</v>
      </c>
      <c r="S35" s="223"/>
      <c r="T35" s="13"/>
    </row>
    <row r="36" customFormat="false" ht="20.25" hidden="false" customHeight="true" outlineLevel="0" collapsed="false">
      <c r="B36" s="175"/>
      <c r="C36" s="178"/>
      <c r="D36" s="224" t="s">
        <v>78</v>
      </c>
      <c r="E36" s="224"/>
      <c r="F36" s="128" t="s">
        <v>15</v>
      </c>
      <c r="G36" s="128" t="s">
        <v>15</v>
      </c>
      <c r="H36" s="128" t="s">
        <v>15</v>
      </c>
      <c r="I36" s="128" t="s">
        <v>15</v>
      </c>
      <c r="J36" s="128" t="s">
        <v>15</v>
      </c>
      <c r="K36" s="128" t="s">
        <v>15</v>
      </c>
      <c r="L36" s="128" t="s">
        <v>15</v>
      </c>
      <c r="M36" s="128" t="s">
        <v>15</v>
      </c>
      <c r="N36" s="128" t="s">
        <v>15</v>
      </c>
      <c r="O36" s="128" t="s">
        <v>15</v>
      </c>
      <c r="P36" s="128" t="s">
        <v>15</v>
      </c>
      <c r="Q36" s="128" t="s">
        <v>15</v>
      </c>
      <c r="R36" s="128" t="s">
        <v>15</v>
      </c>
      <c r="S36" s="223"/>
      <c r="T36" s="13"/>
    </row>
    <row r="37" customFormat="false" ht="20.25" hidden="false" customHeight="true" outlineLevel="0" collapsed="false">
      <c r="B37" s="175"/>
      <c r="C37" s="178"/>
      <c r="D37" s="224" t="s">
        <v>79</v>
      </c>
      <c r="E37" s="224"/>
      <c r="F37" s="128" t="s">
        <v>15</v>
      </c>
      <c r="G37" s="128" t="s">
        <v>15</v>
      </c>
      <c r="H37" s="128" t="s">
        <v>15</v>
      </c>
      <c r="I37" s="128" t="s">
        <v>15</v>
      </c>
      <c r="J37" s="128" t="s">
        <v>15</v>
      </c>
      <c r="K37" s="128" t="s">
        <v>15</v>
      </c>
      <c r="L37" s="128" t="s">
        <v>15</v>
      </c>
      <c r="M37" s="128" t="s">
        <v>15</v>
      </c>
      <c r="N37" s="128" t="s">
        <v>15</v>
      </c>
      <c r="O37" s="128" t="s">
        <v>15</v>
      </c>
      <c r="P37" s="128" t="s">
        <v>15</v>
      </c>
      <c r="Q37" s="128" t="s">
        <v>15</v>
      </c>
      <c r="R37" s="128" t="s">
        <v>15</v>
      </c>
      <c r="S37" s="223"/>
      <c r="T37" s="13"/>
    </row>
    <row r="38" customFormat="false" ht="20.25" hidden="false" customHeight="true" outlineLevel="0" collapsed="false">
      <c r="B38" s="175"/>
      <c r="C38" s="178"/>
      <c r="D38" s="224" t="s">
        <v>80</v>
      </c>
      <c r="E38" s="224"/>
      <c r="F38" s="128" t="s">
        <v>15</v>
      </c>
      <c r="G38" s="128" t="s">
        <v>15</v>
      </c>
      <c r="H38" s="128" t="s">
        <v>15</v>
      </c>
      <c r="I38" s="128" t="s">
        <v>15</v>
      </c>
      <c r="J38" s="128" t="s">
        <v>15</v>
      </c>
      <c r="K38" s="128" t="s">
        <v>15</v>
      </c>
      <c r="L38" s="128" t="s">
        <v>15</v>
      </c>
      <c r="M38" s="128" t="s">
        <v>15</v>
      </c>
      <c r="N38" s="128" t="s">
        <v>15</v>
      </c>
      <c r="O38" s="128" t="s">
        <v>15</v>
      </c>
      <c r="P38" s="128" t="s">
        <v>15</v>
      </c>
      <c r="Q38" s="128" t="s">
        <v>15</v>
      </c>
      <c r="R38" s="128" t="s">
        <v>15</v>
      </c>
      <c r="S38" s="223"/>
      <c r="T38" s="13"/>
    </row>
    <row r="39" customFormat="false" ht="20.25" hidden="false" customHeight="true" outlineLevel="0" collapsed="false">
      <c r="B39" s="175"/>
      <c r="C39" s="178"/>
      <c r="D39" s="224" t="s">
        <v>81</v>
      </c>
      <c r="E39" s="224"/>
      <c r="F39" s="128" t="s">
        <v>15</v>
      </c>
      <c r="G39" s="128" t="s">
        <v>15</v>
      </c>
      <c r="H39" s="128" t="s">
        <v>15</v>
      </c>
      <c r="I39" s="128" t="s">
        <v>15</v>
      </c>
      <c r="J39" s="128" t="s">
        <v>15</v>
      </c>
      <c r="K39" s="128" t="s">
        <v>15</v>
      </c>
      <c r="L39" s="128" t="s">
        <v>15</v>
      </c>
      <c r="M39" s="128" t="s">
        <v>15</v>
      </c>
      <c r="N39" s="128" t="s">
        <v>15</v>
      </c>
      <c r="O39" s="128" t="s">
        <v>15</v>
      </c>
      <c r="P39" s="128" t="s">
        <v>15</v>
      </c>
      <c r="Q39" s="128" t="s">
        <v>15</v>
      </c>
      <c r="R39" s="128" t="s">
        <v>15</v>
      </c>
      <c r="S39" s="223"/>
      <c r="T39" s="13"/>
    </row>
    <row r="40" customFormat="false" ht="20.25" hidden="false" customHeight="true" outlineLevel="0" collapsed="false">
      <c r="B40" s="175"/>
      <c r="C40" s="178"/>
      <c r="D40" s="224" t="s">
        <v>82</v>
      </c>
      <c r="E40" s="224"/>
      <c r="F40" s="128" t="s">
        <v>15</v>
      </c>
      <c r="G40" s="128" t="s">
        <v>15</v>
      </c>
      <c r="H40" s="128" t="s">
        <v>15</v>
      </c>
      <c r="I40" s="128" t="s">
        <v>15</v>
      </c>
      <c r="J40" s="128" t="s">
        <v>15</v>
      </c>
      <c r="K40" s="128" t="s">
        <v>15</v>
      </c>
      <c r="L40" s="128" t="s">
        <v>15</v>
      </c>
      <c r="M40" s="128" t="s">
        <v>15</v>
      </c>
      <c r="N40" s="128" t="s">
        <v>15</v>
      </c>
      <c r="O40" s="128" t="s">
        <v>15</v>
      </c>
      <c r="P40" s="128" t="s">
        <v>15</v>
      </c>
      <c r="Q40" s="128" t="s">
        <v>15</v>
      </c>
      <c r="R40" s="128" t="s">
        <v>15</v>
      </c>
      <c r="S40" s="223"/>
      <c r="T40" s="13"/>
    </row>
    <row r="41" customFormat="false" ht="20.25" hidden="false" customHeight="true" outlineLevel="0" collapsed="false">
      <c r="B41" s="175"/>
      <c r="C41" s="178"/>
      <c r="D41" s="225" t="s">
        <v>83</v>
      </c>
      <c r="E41" s="225"/>
      <c r="F41" s="226" t="s">
        <v>15</v>
      </c>
      <c r="G41" s="226" t="s">
        <v>15</v>
      </c>
      <c r="H41" s="226" t="s">
        <v>15</v>
      </c>
      <c r="I41" s="226" t="s">
        <v>15</v>
      </c>
      <c r="J41" s="226" t="s">
        <v>15</v>
      </c>
      <c r="K41" s="226" t="s">
        <v>15</v>
      </c>
      <c r="L41" s="226" t="s">
        <v>15</v>
      </c>
      <c r="M41" s="226" t="s">
        <v>15</v>
      </c>
      <c r="N41" s="226" t="s">
        <v>15</v>
      </c>
      <c r="O41" s="226" t="s">
        <v>15</v>
      </c>
      <c r="P41" s="226" t="s">
        <v>15</v>
      </c>
      <c r="Q41" s="226" t="s">
        <v>15</v>
      </c>
      <c r="R41" s="227" t="s">
        <v>15</v>
      </c>
      <c r="S41" s="228"/>
      <c r="T41" s="13"/>
    </row>
    <row r="42" customFormat="false" ht="20.25" hidden="false" customHeight="true" outlineLevel="0" collapsed="false">
      <c r="B42" s="175"/>
      <c r="C42" s="178"/>
      <c r="D42" s="229" t="s">
        <v>22</v>
      </c>
      <c r="E42" s="229"/>
      <c r="F42" s="133" t="n">
        <v>85519</v>
      </c>
      <c r="G42" s="133" t="n">
        <v>47634</v>
      </c>
      <c r="H42" s="133" t="n">
        <v>76</v>
      </c>
      <c r="I42" s="133" t="n">
        <v>20755</v>
      </c>
      <c r="J42" s="133" t="n">
        <v>13839</v>
      </c>
      <c r="K42" s="133" t="n">
        <v>122</v>
      </c>
      <c r="L42" s="133" t="n">
        <v>1346</v>
      </c>
      <c r="M42" s="133" t="n">
        <v>2024</v>
      </c>
      <c r="N42" s="133" t="s">
        <v>15</v>
      </c>
      <c r="O42" s="133" t="n">
        <v>6</v>
      </c>
      <c r="P42" s="133" t="n">
        <v>175</v>
      </c>
      <c r="Q42" s="133" t="n">
        <v>-201</v>
      </c>
      <c r="R42" s="133" t="n">
        <v>-260</v>
      </c>
      <c r="S42" s="230"/>
      <c r="T42" s="231"/>
    </row>
    <row r="43" customFormat="false" ht="13.5" hidden="false" customHeight="false" outlineLevel="0" collapsed="false">
      <c r="B43" s="175"/>
      <c r="C43" s="178"/>
      <c r="D43" s="232"/>
      <c r="E43" s="232"/>
      <c r="F43" s="232"/>
      <c r="G43" s="232"/>
      <c r="H43" s="232"/>
      <c r="I43" s="232"/>
      <c r="J43" s="232"/>
      <c r="K43" s="232"/>
      <c r="L43" s="232"/>
      <c r="M43" s="232"/>
      <c r="N43" s="232"/>
      <c r="O43" s="232"/>
      <c r="P43" s="232"/>
      <c r="Q43" s="232"/>
      <c r="R43" s="232"/>
      <c r="S43" s="232"/>
      <c r="T43" s="13"/>
    </row>
    <row r="44" customFormat="false" ht="6" hidden="false" customHeight="true" outlineLevel="0" collapsed="false">
      <c r="B44" s="175"/>
      <c r="C44" s="178"/>
      <c r="D44" s="9"/>
      <c r="E44" s="9"/>
      <c r="F44" s="9"/>
      <c r="G44" s="9"/>
      <c r="H44" s="9"/>
      <c r="I44" s="9"/>
      <c r="J44" s="9"/>
      <c r="K44" s="9"/>
      <c r="L44" s="9"/>
      <c r="M44" s="9"/>
      <c r="N44" s="9"/>
      <c r="O44" s="9"/>
      <c r="P44" s="9"/>
      <c r="Q44" s="9"/>
      <c r="R44" s="9"/>
      <c r="S44" s="9"/>
      <c r="T44" s="13"/>
    </row>
    <row r="45" s="3" customFormat="true" ht="20.25" hidden="false" customHeight="true" outlineLevel="0" collapsed="false">
      <c r="B45" s="183"/>
      <c r="C45" s="184" t="s">
        <v>105</v>
      </c>
      <c r="D45" s="9"/>
      <c r="E45" s="9"/>
      <c r="F45" s="9"/>
      <c r="G45" s="9"/>
      <c r="H45" s="9"/>
      <c r="I45" s="9"/>
      <c r="J45" s="9"/>
      <c r="K45" s="9"/>
      <c r="L45" s="9"/>
      <c r="M45" s="9"/>
      <c r="N45" s="9"/>
      <c r="O45" s="9"/>
      <c r="P45" s="9"/>
      <c r="Q45" s="9"/>
      <c r="R45" s="9"/>
      <c r="S45" s="9"/>
      <c r="T45" s="13"/>
    </row>
    <row r="46" customFormat="false" ht="14.25" hidden="false" customHeight="true" outlineLevel="0" collapsed="false">
      <c r="B46" s="175"/>
      <c r="C46" s="178"/>
      <c r="D46" s="9"/>
      <c r="E46" s="9"/>
      <c r="F46" s="9"/>
      <c r="G46" s="9"/>
      <c r="H46" s="9"/>
      <c r="I46" s="9"/>
      <c r="J46" s="9"/>
      <c r="K46" s="9"/>
      <c r="L46" s="9"/>
      <c r="M46" s="9"/>
      <c r="N46" s="9"/>
      <c r="O46" s="9"/>
      <c r="P46" s="9"/>
      <c r="Q46" s="9"/>
      <c r="R46" s="9"/>
      <c r="S46" s="9"/>
      <c r="T46" s="13"/>
    </row>
    <row r="47" customFormat="false" ht="13.5" hidden="false" customHeight="false" outlineLevel="0" collapsed="false">
      <c r="B47" s="175"/>
      <c r="C47" s="233" t="s">
        <v>106</v>
      </c>
      <c r="D47" s="234" t="s">
        <v>107</v>
      </c>
      <c r="G47" s="9"/>
      <c r="H47" s="9"/>
      <c r="I47" s="9"/>
      <c r="J47" s="9"/>
      <c r="K47" s="9"/>
      <c r="L47" s="9"/>
      <c r="M47" s="9"/>
      <c r="N47" s="9"/>
      <c r="O47" s="9"/>
      <c r="P47" s="9"/>
      <c r="Q47" s="9"/>
      <c r="R47" s="9"/>
      <c r="S47" s="9"/>
      <c r="T47" s="13"/>
    </row>
    <row r="48" customFormat="false" ht="14.25" hidden="false" customHeight="false" outlineLevel="0" collapsed="false">
      <c r="B48" s="175"/>
      <c r="C48" s="233"/>
      <c r="D48" s="180" t="s">
        <v>108</v>
      </c>
      <c r="E48" s="9"/>
      <c r="F48" s="215" t="s">
        <v>62</v>
      </c>
      <c r="G48" s="9"/>
      <c r="H48" s="9"/>
      <c r="I48" s="235" t="s">
        <v>109</v>
      </c>
      <c r="J48" s="235"/>
      <c r="K48" s="235"/>
      <c r="L48" s="235"/>
      <c r="M48" s="128" t="n">
        <v>7603</v>
      </c>
      <c r="N48" s="235" t="s">
        <v>61</v>
      </c>
      <c r="O48" s="9"/>
      <c r="P48" s="9"/>
      <c r="Q48" s="9"/>
      <c r="R48" s="9"/>
      <c r="S48" s="9"/>
      <c r="T48" s="13"/>
    </row>
    <row r="49" customFormat="false" ht="20.25" hidden="false" customHeight="true" outlineLevel="0" collapsed="false">
      <c r="B49" s="175"/>
      <c r="C49" s="178"/>
      <c r="D49" s="213" t="s">
        <v>39</v>
      </c>
      <c r="E49" s="236"/>
      <c r="F49" s="128" t="n">
        <v>8134</v>
      </c>
      <c r="G49" s="9"/>
      <c r="H49" s="9"/>
      <c r="I49" s="180" t="s">
        <v>110</v>
      </c>
      <c r="J49" s="9"/>
      <c r="K49" s="9"/>
      <c r="L49" s="9"/>
      <c r="M49" s="9"/>
      <c r="N49" s="9"/>
      <c r="O49" s="9"/>
      <c r="P49" s="9"/>
      <c r="Q49" s="9"/>
      <c r="R49" s="9"/>
      <c r="S49" s="9"/>
      <c r="T49" s="13"/>
    </row>
    <row r="50" customFormat="false" ht="20.25" hidden="false" customHeight="true" outlineLevel="0" collapsed="false">
      <c r="B50" s="175"/>
      <c r="C50" s="178"/>
      <c r="D50" s="213" t="s">
        <v>111</v>
      </c>
      <c r="E50" s="236"/>
      <c r="F50" s="128" t="n">
        <v>8514</v>
      </c>
      <c r="G50" s="9"/>
      <c r="H50" s="9"/>
      <c r="I50" s="234" t="s">
        <v>112</v>
      </c>
      <c r="J50" s="9"/>
      <c r="K50" s="9"/>
      <c r="L50" s="9"/>
      <c r="M50" s="9"/>
      <c r="N50" s="9"/>
      <c r="O50" s="9"/>
      <c r="P50" s="9"/>
      <c r="Q50" s="9"/>
      <c r="R50" s="9"/>
      <c r="S50" s="9"/>
      <c r="T50" s="13"/>
    </row>
    <row r="51" customFormat="false" ht="20.25" hidden="false" customHeight="true" outlineLevel="0" collapsed="false">
      <c r="B51" s="175"/>
      <c r="C51" s="178"/>
      <c r="D51" s="237" t="s">
        <v>113</v>
      </c>
      <c r="E51" s="238"/>
      <c r="F51" s="226" t="s">
        <v>15</v>
      </c>
      <c r="G51" s="9"/>
      <c r="H51" s="9"/>
      <c r="I51" s="9"/>
      <c r="J51" s="9"/>
      <c r="K51" s="9"/>
      <c r="L51" s="9"/>
      <c r="M51" s="9"/>
      <c r="N51" s="9"/>
      <c r="O51" s="9"/>
      <c r="P51" s="9"/>
      <c r="Q51" s="9"/>
      <c r="R51" s="9"/>
      <c r="S51" s="9"/>
      <c r="T51" s="13"/>
    </row>
    <row r="52" customFormat="false" ht="20.25" hidden="false" customHeight="true" outlineLevel="0" collapsed="false">
      <c r="B52" s="175"/>
      <c r="C52" s="178"/>
      <c r="D52" s="229" t="s">
        <v>22</v>
      </c>
      <c r="E52" s="229"/>
      <c r="F52" s="133" t="n">
        <v>16648</v>
      </c>
      <c r="G52" s="9"/>
      <c r="H52" s="9"/>
      <c r="I52" s="1"/>
      <c r="J52" s="239"/>
      <c r="K52" s="9"/>
      <c r="L52" s="9"/>
      <c r="M52" s="9"/>
      <c r="N52" s="9"/>
      <c r="O52" s="9"/>
      <c r="P52" s="9"/>
      <c r="Q52" s="9"/>
      <c r="R52" s="9"/>
      <c r="S52" s="9"/>
      <c r="T52" s="13"/>
    </row>
    <row r="53" customFormat="false" ht="15" hidden="false" customHeight="true" outlineLevel="0" collapsed="false">
      <c r="B53" s="175"/>
      <c r="C53" s="178"/>
      <c r="D53" s="9"/>
      <c r="E53" s="9"/>
      <c r="F53" s="9"/>
      <c r="G53" s="9"/>
      <c r="H53" s="9"/>
      <c r="I53" s="9"/>
      <c r="J53" s="9"/>
      <c r="K53" s="9"/>
      <c r="L53" s="9"/>
      <c r="M53" s="9"/>
      <c r="N53" s="9"/>
      <c r="O53" s="9"/>
      <c r="P53" s="9"/>
      <c r="Q53" s="9"/>
      <c r="R53" s="9"/>
      <c r="S53" s="9"/>
      <c r="T53" s="13"/>
    </row>
    <row r="54" customFormat="false" ht="15" hidden="false" customHeight="true" outlineLevel="0" collapsed="false">
      <c r="B54" s="175"/>
      <c r="C54" s="233" t="s">
        <v>114</v>
      </c>
      <c r="D54" s="180" t="s">
        <v>115</v>
      </c>
      <c r="E54" s="9"/>
      <c r="F54" s="9"/>
      <c r="G54" s="9"/>
      <c r="H54" s="9"/>
      <c r="I54" s="9"/>
      <c r="J54" s="9"/>
      <c r="K54" s="9"/>
      <c r="L54" s="9"/>
      <c r="M54" s="9"/>
      <c r="N54" s="9"/>
      <c r="O54" s="9"/>
      <c r="P54" s="9"/>
      <c r="Q54" s="9"/>
      <c r="R54" s="9"/>
      <c r="S54" s="9"/>
      <c r="T54" s="13"/>
    </row>
    <row r="55" customFormat="false" ht="15" hidden="false" customHeight="true" outlineLevel="0" collapsed="false">
      <c r="B55" s="175"/>
      <c r="C55" s="233"/>
      <c r="D55" s="240" t="s">
        <v>116</v>
      </c>
      <c r="E55" s="9"/>
      <c r="F55" s="9"/>
      <c r="G55" s="9"/>
      <c r="H55" s="9"/>
      <c r="I55" s="9"/>
      <c r="J55" s="9"/>
      <c r="K55" s="9"/>
      <c r="L55" s="9"/>
      <c r="M55" s="9"/>
      <c r="N55" s="9"/>
      <c r="O55" s="9"/>
      <c r="P55" s="9"/>
      <c r="Q55" s="9"/>
      <c r="R55" s="9"/>
      <c r="S55" s="9"/>
      <c r="T55" s="13"/>
    </row>
    <row r="56" customFormat="false" ht="15" hidden="false" customHeight="true" outlineLevel="0" collapsed="false">
      <c r="B56" s="175"/>
      <c r="C56" s="233" t="s">
        <v>117</v>
      </c>
      <c r="D56" s="241" t="s">
        <v>118</v>
      </c>
      <c r="E56" s="9"/>
      <c r="F56" s="9"/>
      <c r="G56" s="1"/>
      <c r="H56" s="9"/>
      <c r="I56" s="9"/>
      <c r="J56" s="9"/>
      <c r="K56" s="9"/>
      <c r="L56" s="9"/>
      <c r="M56" s="9"/>
      <c r="N56" s="9"/>
      <c r="O56" s="9"/>
      <c r="P56" s="9"/>
      <c r="Q56" s="9"/>
      <c r="R56" s="9"/>
      <c r="S56" s="9"/>
      <c r="T56" s="13"/>
    </row>
    <row r="57" customFormat="false" ht="15" hidden="false" customHeight="true" outlineLevel="0" collapsed="false">
      <c r="B57" s="175"/>
      <c r="C57" s="233"/>
      <c r="D57" s="242" t="s">
        <v>119</v>
      </c>
      <c r="E57" s="1"/>
      <c r="F57" s="9"/>
      <c r="G57" s="9"/>
      <c r="H57" s="9"/>
      <c r="I57" s="9"/>
      <c r="J57" s="9"/>
      <c r="K57" s="9"/>
      <c r="L57" s="9"/>
      <c r="M57" s="9"/>
      <c r="N57" s="9"/>
      <c r="O57" s="9"/>
      <c r="P57" s="9"/>
      <c r="Q57" s="9"/>
      <c r="R57" s="9"/>
      <c r="S57" s="9"/>
      <c r="T57" s="13"/>
    </row>
    <row r="58" customFormat="false" ht="15" hidden="false" customHeight="true" outlineLevel="0" collapsed="false">
      <c r="B58" s="175"/>
      <c r="C58" s="233"/>
      <c r="D58" s="243" t="s">
        <v>120</v>
      </c>
      <c r="E58" s="9"/>
      <c r="F58" s="9"/>
      <c r="G58" s="9"/>
      <c r="H58" s="9"/>
      <c r="I58" s="9"/>
      <c r="J58" s="9"/>
      <c r="K58" s="9"/>
      <c r="L58" s="9"/>
      <c r="M58" s="9"/>
      <c r="N58" s="9"/>
      <c r="O58" s="9"/>
      <c r="P58" s="9"/>
      <c r="Q58" s="9"/>
      <c r="R58" s="9"/>
      <c r="S58" s="9"/>
      <c r="T58" s="13"/>
    </row>
    <row r="59" customFormat="false" ht="15" hidden="false" customHeight="true" outlineLevel="0" collapsed="false">
      <c r="B59" s="175"/>
      <c r="C59" s="233" t="s">
        <v>121</v>
      </c>
      <c r="D59" s="243" t="s">
        <v>26</v>
      </c>
      <c r="E59" s="9"/>
      <c r="F59" s="9"/>
      <c r="G59" s="9"/>
      <c r="H59" s="9"/>
      <c r="I59" s="9"/>
      <c r="J59" s="9"/>
      <c r="K59" s="9"/>
      <c r="L59" s="9"/>
      <c r="M59" s="9"/>
      <c r="N59" s="9"/>
      <c r="O59" s="9"/>
      <c r="P59" s="9"/>
      <c r="Q59" s="9"/>
      <c r="R59" s="9"/>
      <c r="S59" s="9"/>
      <c r="T59" s="13"/>
    </row>
    <row r="60" customFormat="false" ht="15" hidden="false" customHeight="true" outlineLevel="0" collapsed="false">
      <c r="B60" s="175"/>
      <c r="C60" s="233"/>
      <c r="D60" s="242" t="s">
        <v>122</v>
      </c>
      <c r="E60" s="9"/>
      <c r="F60" s="9"/>
      <c r="G60" s="9"/>
      <c r="H60" s="9"/>
      <c r="I60" s="9"/>
      <c r="J60" s="9"/>
      <c r="K60" s="9"/>
      <c r="L60" s="9"/>
      <c r="M60" s="9"/>
      <c r="N60" s="9"/>
      <c r="O60" s="9"/>
      <c r="P60" s="9"/>
      <c r="Q60" s="9"/>
      <c r="R60" s="9"/>
      <c r="S60" s="9"/>
      <c r="T60" s="13"/>
    </row>
    <row r="61" customFormat="false" ht="15" hidden="false" customHeight="true" outlineLevel="0" collapsed="false">
      <c r="B61" s="175"/>
      <c r="C61" s="233"/>
      <c r="D61" s="243" t="s">
        <v>123</v>
      </c>
      <c r="E61" s="9"/>
      <c r="F61" s="9"/>
      <c r="G61" s="9"/>
      <c r="H61" s="9"/>
      <c r="I61" s="9"/>
      <c r="J61" s="9"/>
      <c r="K61" s="9"/>
      <c r="L61" s="9"/>
      <c r="M61" s="9"/>
      <c r="N61" s="9"/>
      <c r="O61" s="9"/>
      <c r="P61" s="9"/>
      <c r="Q61" s="9"/>
      <c r="R61" s="9"/>
      <c r="S61" s="9"/>
      <c r="T61" s="13"/>
    </row>
    <row r="62" customFormat="false" ht="15" hidden="false" customHeight="true" outlineLevel="0" collapsed="false">
      <c r="B62" s="244"/>
      <c r="C62" s="245"/>
      <c r="D62" s="245"/>
      <c r="E62" s="245"/>
      <c r="F62" s="245"/>
      <c r="G62" s="245"/>
      <c r="H62" s="245"/>
      <c r="I62" s="245"/>
      <c r="J62" s="245"/>
      <c r="K62" s="245"/>
      <c r="L62" s="245"/>
      <c r="M62" s="245"/>
      <c r="N62" s="245"/>
      <c r="O62" s="245"/>
      <c r="P62" s="245"/>
      <c r="Q62" s="245"/>
      <c r="R62" s="245"/>
      <c r="S62" s="245"/>
      <c r="T62" s="246"/>
    </row>
    <row r="63" customFormat="false" ht="15" hidden="false" customHeight="true" outlineLevel="0" collapsed="false">
      <c r="B63" s="178"/>
      <c r="C63" s="178"/>
      <c r="D63" s="242"/>
      <c r="E63" s="178"/>
      <c r="F63" s="178"/>
      <c r="G63" s="178"/>
      <c r="H63" s="178"/>
      <c r="I63" s="178"/>
      <c r="J63" s="178"/>
      <c r="K63" s="178"/>
      <c r="L63" s="178"/>
      <c r="M63" s="178"/>
      <c r="N63" s="178"/>
      <c r="O63" s="178"/>
      <c r="P63" s="178"/>
      <c r="Q63" s="178"/>
      <c r="R63" s="178"/>
      <c r="S63" s="178"/>
      <c r="T63" s="178"/>
    </row>
    <row r="64" customFormat="false" ht="13.5" hidden="false" customHeight="false" outlineLevel="0" collapsed="false">
      <c r="D64" s="178"/>
    </row>
  </sheetData>
  <mergeCells count="17">
    <mergeCell ref="D13:F14"/>
    <mergeCell ref="G13:R13"/>
    <mergeCell ref="S13:S14"/>
    <mergeCell ref="D32:E33"/>
    <mergeCell ref="F32:F33"/>
    <mergeCell ref="S32:S33"/>
    <mergeCell ref="D34:E34"/>
    <mergeCell ref="D35:E35"/>
    <mergeCell ref="D36:E36"/>
    <mergeCell ref="D37:E37"/>
    <mergeCell ref="D38:E38"/>
    <mergeCell ref="D39:E39"/>
    <mergeCell ref="D40:E40"/>
    <mergeCell ref="D41:E41"/>
    <mergeCell ref="D42:E42"/>
    <mergeCell ref="D43:S43"/>
    <mergeCell ref="D52:E52"/>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K22"/>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11" min="5" style="247" width="13.49"/>
    <col collapsed="false" customWidth="true" hidden="false" outlineLevel="0" max="12" min="12" style="247" width="4.86"/>
    <col collapsed="false" customWidth="true" hidden="false" outlineLevel="0" max="13" min="13" style="247" width="7.12"/>
    <col collapsed="false" customWidth="false" hidden="false" outlineLevel="0" max="257" min="14" style="247" width="8.99"/>
  </cols>
  <sheetData>
    <row r="1" customFormat="false" ht="25.5" hidden="false" customHeight="true" outlineLevel="0" collapsed="false">
      <c r="K1" s="248"/>
    </row>
    <row r="2" customFormat="false" ht="18" hidden="false" customHeight="false" outlineLevel="0" collapsed="false">
      <c r="A2" s="249" t="s">
        <v>124</v>
      </c>
      <c r="B2" s="250"/>
    </row>
    <row r="3" customFormat="false" ht="12" hidden="false" customHeight="false" outlineLevel="0" collapsed="false">
      <c r="A3" s="251" t="s">
        <v>125</v>
      </c>
      <c r="B3" s="252"/>
      <c r="C3" s="253"/>
      <c r="D3" s="253"/>
      <c r="E3" s="253"/>
      <c r="F3" s="253"/>
      <c r="G3" s="253"/>
      <c r="H3" s="253"/>
      <c r="I3" s="253"/>
      <c r="J3" s="253"/>
      <c r="K3" s="253"/>
      <c r="L3" s="254"/>
    </row>
    <row r="4" s="250" customFormat="true" ht="21" hidden="false" customHeight="true" outlineLevel="0" collapsed="false">
      <c r="B4" s="255"/>
      <c r="C4" s="256" t="str">
        <f aca="false">'【様式2-1】政策別コスト情報調書１'!C5</f>
        <v>政策：</v>
      </c>
      <c r="D4" s="256" t="str">
        <f aca="false">'【様式2-1】政策別コスト情報調書１'!D5</f>
        <v>１．地域別外交にかかるコストの状況</v>
      </c>
      <c r="E4" s="257"/>
      <c r="F4" s="258" t="s">
        <v>126</v>
      </c>
      <c r="G4" s="259"/>
      <c r="H4" s="259"/>
      <c r="I4" s="257"/>
      <c r="K4" s="257"/>
      <c r="L4" s="260"/>
    </row>
    <row r="5" customFormat="false" ht="13.5" hidden="false" customHeight="false" outlineLevel="0" collapsed="false">
      <c r="B5" s="261"/>
      <c r="C5" s="262"/>
      <c r="D5" s="262"/>
      <c r="F5" s="263"/>
      <c r="G5" s="263"/>
      <c r="H5" s="263"/>
      <c r="I5" s="263"/>
      <c r="K5" s="262"/>
      <c r="L5" s="264"/>
    </row>
    <row r="6" customFormat="false" ht="13.5" hidden="false" customHeight="false" outlineLevel="0" collapsed="false">
      <c r="B6" s="261"/>
      <c r="C6" s="262"/>
      <c r="D6" s="262"/>
      <c r="F6" s="262"/>
      <c r="G6" s="262"/>
      <c r="H6" s="262"/>
      <c r="I6" s="262"/>
      <c r="J6" s="263"/>
      <c r="K6" s="262"/>
      <c r="L6" s="264"/>
    </row>
    <row r="7" customFormat="false" ht="13.5" hidden="false" customHeight="false" outlineLevel="0" collapsed="false">
      <c r="B7" s="261"/>
      <c r="C7" s="262"/>
      <c r="D7" s="262"/>
      <c r="F7" s="262"/>
      <c r="G7" s="262"/>
      <c r="H7" s="262"/>
      <c r="I7" s="262"/>
      <c r="J7" s="263"/>
      <c r="K7" s="262"/>
      <c r="L7" s="264"/>
    </row>
    <row r="8" customFormat="false" ht="12" hidden="false" customHeight="false" outlineLevel="0" collapsed="false">
      <c r="B8" s="261"/>
      <c r="C8" s="262"/>
      <c r="D8" s="262"/>
      <c r="E8" s="262"/>
      <c r="F8" s="262"/>
      <c r="G8" s="262"/>
      <c r="H8" s="262"/>
      <c r="I8" s="262"/>
      <c r="J8" s="262"/>
      <c r="K8" s="262"/>
      <c r="L8" s="264"/>
    </row>
    <row r="9" customFormat="false" ht="17.25" hidden="false" customHeight="true" outlineLevel="0" collapsed="false">
      <c r="B9" s="261"/>
      <c r="C9" s="258" t="s">
        <v>127</v>
      </c>
      <c r="D9" s="262"/>
      <c r="E9" s="262"/>
      <c r="F9" s="262"/>
      <c r="G9" s="262"/>
      <c r="H9" s="262"/>
      <c r="I9" s="262"/>
      <c r="J9" s="262"/>
      <c r="K9" s="265" t="s">
        <v>30</v>
      </c>
      <c r="L9" s="264"/>
    </row>
    <row r="10" customFormat="false" ht="18" hidden="false" customHeight="true" outlineLevel="0" collapsed="false">
      <c r="B10" s="261"/>
      <c r="C10" s="266"/>
      <c r="D10" s="266"/>
      <c r="E10" s="267" t="s">
        <v>128</v>
      </c>
      <c r="F10" s="267"/>
      <c r="G10" s="267"/>
      <c r="H10" s="267"/>
      <c r="I10" s="267"/>
      <c r="J10" s="267"/>
      <c r="K10" s="268" t="s">
        <v>129</v>
      </c>
      <c r="L10" s="264"/>
    </row>
    <row r="11" customFormat="false" ht="18" hidden="false" customHeight="true" outlineLevel="0" collapsed="false">
      <c r="B11" s="261"/>
      <c r="C11" s="266"/>
      <c r="D11" s="266"/>
      <c r="E11" s="269" t="s">
        <v>35</v>
      </c>
      <c r="F11" s="270" t="s">
        <v>36</v>
      </c>
      <c r="G11" s="270" t="s">
        <v>37</v>
      </c>
      <c r="H11" s="270" t="s">
        <v>38</v>
      </c>
      <c r="I11" s="270" t="s">
        <v>44</v>
      </c>
      <c r="J11" s="271" t="s">
        <v>52</v>
      </c>
      <c r="K11" s="268"/>
      <c r="L11" s="264"/>
    </row>
    <row r="12" customFormat="false" ht="18" hidden="false" customHeight="true" outlineLevel="0" collapsed="false">
      <c r="B12" s="261"/>
      <c r="C12" s="272" t="s">
        <v>39</v>
      </c>
      <c r="D12" s="272"/>
      <c r="E12" s="128" t="n">
        <v>1805</v>
      </c>
      <c r="F12" s="128" t="n">
        <v>965</v>
      </c>
      <c r="G12" s="128" t="n">
        <v>425</v>
      </c>
      <c r="H12" s="128" t="n">
        <v>1120</v>
      </c>
      <c r="I12" s="128" t="n">
        <v>923</v>
      </c>
      <c r="J12" s="147" t="n">
        <v>11230</v>
      </c>
      <c r="K12" s="148" t="n">
        <v>16471</v>
      </c>
      <c r="L12" s="264"/>
    </row>
    <row r="13" customFormat="false" ht="18" hidden="false" customHeight="true" outlineLevel="0" collapsed="false">
      <c r="B13" s="261"/>
      <c r="C13" s="273" t="s">
        <v>40</v>
      </c>
      <c r="D13" s="273"/>
      <c r="E13" s="131" t="n">
        <v>1270</v>
      </c>
      <c r="F13" s="131" t="n">
        <v>679</v>
      </c>
      <c r="G13" s="131" t="n">
        <v>299</v>
      </c>
      <c r="H13" s="131" t="n">
        <v>788</v>
      </c>
      <c r="I13" s="131" t="n">
        <v>649</v>
      </c>
      <c r="J13" s="149" t="n">
        <v>12755</v>
      </c>
      <c r="K13" s="150" t="n">
        <v>16442</v>
      </c>
      <c r="L13" s="264"/>
    </row>
    <row r="14" customFormat="false" ht="18" hidden="false" customHeight="true" outlineLevel="0" collapsed="false">
      <c r="B14" s="261"/>
      <c r="C14" s="274" t="s">
        <v>130</v>
      </c>
      <c r="D14" s="274"/>
      <c r="E14" s="133" t="n">
        <v>152</v>
      </c>
      <c r="F14" s="133" t="n">
        <v>81</v>
      </c>
      <c r="G14" s="133" t="n">
        <v>35</v>
      </c>
      <c r="H14" s="133" t="n">
        <v>94</v>
      </c>
      <c r="I14" s="133" t="n">
        <v>77</v>
      </c>
      <c r="J14" s="151" t="n">
        <v>40</v>
      </c>
      <c r="K14" s="152" t="n">
        <v>482</v>
      </c>
      <c r="L14" s="264"/>
    </row>
    <row r="15" customFormat="false" ht="18" hidden="false" customHeight="true" outlineLevel="0" collapsed="false">
      <c r="B15" s="261"/>
      <c r="C15" s="275" t="s">
        <v>53</v>
      </c>
      <c r="D15" s="276"/>
      <c r="E15" s="128" t="n">
        <v>2846</v>
      </c>
      <c r="F15" s="128" t="n">
        <v>276</v>
      </c>
      <c r="G15" s="128" t="n">
        <v>58</v>
      </c>
      <c r="H15" s="128" t="n">
        <v>624</v>
      </c>
      <c r="I15" s="128" t="n">
        <v>127</v>
      </c>
      <c r="J15" s="147" t="n">
        <v>588</v>
      </c>
      <c r="K15" s="148" t="n">
        <v>4521</v>
      </c>
      <c r="L15" s="264"/>
    </row>
    <row r="16" customFormat="false" ht="18" hidden="false" customHeight="true" outlineLevel="0" collapsed="false">
      <c r="B16" s="261"/>
      <c r="C16" s="277"/>
      <c r="D16" s="278" t="s">
        <v>78</v>
      </c>
      <c r="E16" s="137" t="n">
        <v>2846</v>
      </c>
      <c r="F16" s="137" t="s">
        <v>15</v>
      </c>
      <c r="G16" s="137" t="s">
        <v>15</v>
      </c>
      <c r="H16" s="137" t="s">
        <v>15</v>
      </c>
      <c r="I16" s="137" t="s">
        <v>15</v>
      </c>
      <c r="J16" s="153" t="n">
        <v>128</v>
      </c>
      <c r="K16" s="154" t="n">
        <v>2974</v>
      </c>
      <c r="L16" s="264"/>
    </row>
    <row r="17" customFormat="false" ht="18" hidden="false" customHeight="true" outlineLevel="0" collapsed="false">
      <c r="B17" s="261"/>
      <c r="C17" s="277"/>
      <c r="D17" s="279" t="s">
        <v>79</v>
      </c>
      <c r="E17" s="139" t="s">
        <v>15</v>
      </c>
      <c r="F17" s="139" t="n">
        <v>276</v>
      </c>
      <c r="G17" s="139" t="s">
        <v>15</v>
      </c>
      <c r="H17" s="139" t="s">
        <v>15</v>
      </c>
      <c r="I17" s="139" t="s">
        <v>15</v>
      </c>
      <c r="J17" s="156" t="n">
        <v>20</v>
      </c>
      <c r="K17" s="157" t="n">
        <v>296</v>
      </c>
      <c r="L17" s="264"/>
    </row>
    <row r="18" customFormat="false" ht="18" hidden="false" customHeight="true" outlineLevel="0" collapsed="false">
      <c r="B18" s="261"/>
      <c r="C18" s="277"/>
      <c r="D18" s="279" t="s">
        <v>80</v>
      </c>
      <c r="E18" s="139" t="s">
        <v>15</v>
      </c>
      <c r="F18" s="139" t="s">
        <v>15</v>
      </c>
      <c r="G18" s="139" t="n">
        <v>58</v>
      </c>
      <c r="H18" s="139" t="s">
        <v>15</v>
      </c>
      <c r="I18" s="139" t="s">
        <v>15</v>
      </c>
      <c r="J18" s="156" t="n">
        <v>1</v>
      </c>
      <c r="K18" s="157" t="n">
        <v>59</v>
      </c>
      <c r="L18" s="264"/>
    </row>
    <row r="19" customFormat="false" ht="18" hidden="false" customHeight="true" outlineLevel="0" collapsed="false">
      <c r="B19" s="261"/>
      <c r="C19" s="277"/>
      <c r="D19" s="279" t="s">
        <v>81</v>
      </c>
      <c r="E19" s="139" t="s">
        <v>15</v>
      </c>
      <c r="F19" s="139" t="s">
        <v>15</v>
      </c>
      <c r="G19" s="139" t="s">
        <v>15</v>
      </c>
      <c r="H19" s="139" t="n">
        <v>624</v>
      </c>
      <c r="I19" s="139" t="s">
        <v>15</v>
      </c>
      <c r="J19" s="156" t="n">
        <v>417</v>
      </c>
      <c r="K19" s="157" t="n">
        <v>1041</v>
      </c>
      <c r="L19" s="264"/>
    </row>
    <row r="20" customFormat="false" ht="18" hidden="false" customHeight="true" outlineLevel="0" collapsed="false">
      <c r="B20" s="261"/>
      <c r="C20" s="277"/>
      <c r="D20" s="279" t="s">
        <v>82</v>
      </c>
      <c r="E20" s="139" t="s">
        <v>15</v>
      </c>
      <c r="F20" s="139" t="s">
        <v>15</v>
      </c>
      <c r="G20" s="139" t="s">
        <v>15</v>
      </c>
      <c r="H20" s="139" t="s">
        <v>15</v>
      </c>
      <c r="I20" s="139" t="n">
        <v>89</v>
      </c>
      <c r="J20" s="156" t="n">
        <v>2</v>
      </c>
      <c r="K20" s="157" t="n">
        <v>91</v>
      </c>
      <c r="L20" s="264"/>
    </row>
    <row r="21" customFormat="false" ht="18" hidden="false" customHeight="true" outlineLevel="0" collapsed="false">
      <c r="B21" s="261"/>
      <c r="C21" s="277"/>
      <c r="D21" s="280" t="s">
        <v>83</v>
      </c>
      <c r="E21" s="142" t="s">
        <v>15</v>
      </c>
      <c r="F21" s="142" t="s">
        <v>15</v>
      </c>
      <c r="G21" s="142" t="s">
        <v>15</v>
      </c>
      <c r="H21" s="142" t="s">
        <v>15</v>
      </c>
      <c r="I21" s="142" t="n">
        <v>38</v>
      </c>
      <c r="J21" s="159" t="n">
        <v>18</v>
      </c>
      <c r="K21" s="160" t="n">
        <v>56</v>
      </c>
      <c r="L21" s="264"/>
    </row>
    <row r="22" customFormat="false" ht="21.75" hidden="false" customHeight="true" outlineLevel="0" collapsed="false">
      <c r="B22" s="261"/>
      <c r="C22" s="281" t="s">
        <v>84</v>
      </c>
      <c r="D22" s="282"/>
      <c r="E22" s="133" t="n">
        <v>6074</v>
      </c>
      <c r="F22" s="133" t="n">
        <v>2002</v>
      </c>
      <c r="G22" s="133" t="n">
        <v>818</v>
      </c>
      <c r="H22" s="133" t="n">
        <v>2627</v>
      </c>
      <c r="I22" s="133" t="n">
        <v>1778</v>
      </c>
      <c r="J22" s="151" t="n">
        <v>24614</v>
      </c>
      <c r="K22" s="152" t="n">
        <v>37916</v>
      </c>
      <c r="L22" s="264"/>
    </row>
    <row r="23" customFormat="false" ht="13.5" hidden="false" customHeight="true" outlineLevel="0" collapsed="false">
      <c r="B23" s="261"/>
      <c r="C23" s="262"/>
      <c r="D23" s="262"/>
      <c r="E23" s="262"/>
      <c r="F23" s="262"/>
      <c r="G23" s="262"/>
      <c r="H23" s="262"/>
      <c r="I23" s="262"/>
      <c r="J23" s="262"/>
      <c r="K23" s="262"/>
      <c r="L23" s="264"/>
    </row>
    <row r="24" customFormat="false" ht="13.5" hidden="false" customHeight="true" outlineLevel="0" collapsed="false">
      <c r="B24" s="261"/>
      <c r="C24" s="262"/>
      <c r="D24" s="262"/>
      <c r="E24" s="262"/>
      <c r="F24" s="262"/>
      <c r="G24" s="262"/>
      <c r="H24" s="262"/>
      <c r="I24" s="262"/>
      <c r="J24" s="262"/>
      <c r="K24" s="262"/>
      <c r="L24" s="264"/>
    </row>
    <row r="25" customFormat="false" ht="13.5" hidden="false" customHeight="true" outlineLevel="0" collapsed="false">
      <c r="B25" s="261"/>
      <c r="C25" s="262"/>
      <c r="D25" s="262"/>
      <c r="E25" s="262"/>
      <c r="F25" s="262"/>
      <c r="G25" s="262"/>
      <c r="H25" s="262"/>
      <c r="I25" s="262"/>
      <c r="J25" s="262"/>
      <c r="K25" s="262"/>
      <c r="L25" s="264"/>
    </row>
    <row r="26" customFormat="false" ht="13.5" hidden="false" customHeight="true" outlineLevel="0" collapsed="false">
      <c r="B26" s="261"/>
      <c r="C26" s="283"/>
      <c r="D26" s="262"/>
      <c r="E26" s="262"/>
      <c r="F26" s="262"/>
      <c r="G26" s="262"/>
      <c r="H26" s="262"/>
      <c r="I26" s="262"/>
      <c r="J26" s="262"/>
      <c r="K26" s="262"/>
      <c r="L26" s="264"/>
    </row>
    <row r="27" customFormat="false" ht="13.5" hidden="false" customHeight="true" outlineLevel="0" collapsed="false">
      <c r="B27" s="261"/>
      <c r="C27" s="262"/>
      <c r="D27" s="262"/>
      <c r="E27" s="262"/>
      <c r="F27" s="262"/>
      <c r="G27" s="262"/>
      <c r="H27" s="262"/>
      <c r="I27" s="262"/>
      <c r="J27" s="262"/>
      <c r="K27" s="262"/>
      <c r="L27" s="264"/>
    </row>
    <row r="28" customFormat="false" ht="13.5" hidden="false" customHeight="true" outlineLevel="0" collapsed="false">
      <c r="B28" s="261"/>
      <c r="D28" s="284"/>
      <c r="E28" s="262"/>
      <c r="F28" s="262"/>
      <c r="G28" s="262"/>
      <c r="H28" s="262"/>
      <c r="I28" s="262"/>
      <c r="J28" s="285"/>
      <c r="K28" s="285"/>
      <c r="L28" s="264"/>
    </row>
    <row r="29" customFormat="false" ht="13.5" hidden="false" customHeight="true" outlineLevel="0" collapsed="false">
      <c r="B29" s="261"/>
      <c r="C29" s="262"/>
      <c r="D29" s="262"/>
      <c r="E29" s="262"/>
      <c r="F29" s="262"/>
      <c r="G29" s="262"/>
      <c r="H29" s="262"/>
      <c r="I29" s="262"/>
      <c r="J29" s="262"/>
      <c r="K29" s="262"/>
      <c r="L29" s="264"/>
    </row>
    <row r="30" customFormat="false" ht="13.5" hidden="false" customHeight="true" outlineLevel="0" collapsed="false">
      <c r="B30" s="286"/>
      <c r="C30" s="287"/>
      <c r="D30" s="287"/>
      <c r="E30" s="287"/>
      <c r="F30" s="287"/>
      <c r="G30" s="287"/>
      <c r="H30" s="287"/>
      <c r="I30" s="287"/>
      <c r="J30" s="287"/>
      <c r="K30" s="287"/>
      <c r="L30" s="288"/>
    </row>
  </sheetData>
  <mergeCells count="6">
    <mergeCell ref="C10:D11"/>
    <mergeCell ref="E10:J10"/>
    <mergeCell ref="K10:K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0"/>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4.62"/>
    <col collapsed="false" customWidth="true" hidden="false" outlineLevel="0" max="21" min="20" style="96" width="3.62"/>
    <col collapsed="false" customWidth="false" hidden="false" outlineLevel="0" max="257" min="22" style="96" width="8.99"/>
  </cols>
  <sheetData>
    <row r="1" customFormat="false" ht="27.75" hidden="false" customHeight="true" outlineLevel="0" collapsed="false"/>
    <row r="2" customFormat="false" ht="17.25" hidden="false" customHeight="false" outlineLevel="0" collapsed="false">
      <c r="B2" s="3" t="s">
        <v>131</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21" hidden="false" customHeight="false" outlineLevel="0" collapsed="false">
      <c r="B5" s="175"/>
      <c r="C5" s="289" t="s">
        <v>57</v>
      </c>
      <c r="D5" s="290" t="s">
        <v>132</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70" t="s">
        <v>133</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78"/>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77" t="s">
        <v>60</v>
      </c>
      <c r="D10" s="184"/>
      <c r="E10" s="184"/>
      <c r="F10" s="291" t="n">
        <v>26479</v>
      </c>
      <c r="G10" s="177"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19.5" hidden="false" customHeight="true" outlineLevel="0" collapsed="false">
      <c r="B12" s="175"/>
      <c r="C12" s="178"/>
      <c r="D12" s="178"/>
      <c r="E12" s="178"/>
      <c r="F12" s="178"/>
      <c r="G12" s="178"/>
      <c r="H12" s="178"/>
      <c r="I12" s="178"/>
      <c r="J12" s="178"/>
      <c r="K12" s="178"/>
      <c r="L12" s="178"/>
      <c r="M12" s="178"/>
      <c r="N12" s="178"/>
      <c r="O12" s="178"/>
      <c r="P12" s="178"/>
      <c r="Q12" s="178"/>
      <c r="S12" s="70" t="s">
        <v>134</v>
      </c>
      <c r="T12" s="179"/>
    </row>
    <row r="13" customFormat="false" ht="12" hidden="false" customHeight="true" outlineLevel="0" collapsed="false">
      <c r="B13" s="175"/>
      <c r="C13" s="178"/>
      <c r="D13" s="292" t="s">
        <v>63</v>
      </c>
      <c r="E13" s="292"/>
      <c r="F13" s="292"/>
      <c r="G13" s="293" t="s">
        <v>64</v>
      </c>
      <c r="H13" s="293"/>
      <c r="I13" s="293"/>
      <c r="J13" s="293"/>
      <c r="K13" s="293"/>
      <c r="L13" s="293"/>
      <c r="M13" s="293"/>
      <c r="N13" s="293"/>
      <c r="O13" s="293"/>
      <c r="P13" s="293"/>
      <c r="Q13" s="293"/>
      <c r="R13" s="293"/>
      <c r="S13" s="294" t="s">
        <v>65</v>
      </c>
      <c r="T13" s="179"/>
    </row>
    <row r="14" customFormat="false" ht="51.75" hidden="false" customHeight="false" outlineLevel="0" collapsed="false">
      <c r="B14" s="175"/>
      <c r="C14" s="178"/>
      <c r="D14" s="292"/>
      <c r="E14" s="292"/>
      <c r="F14" s="292"/>
      <c r="G14" s="295" t="s">
        <v>66</v>
      </c>
      <c r="H14" s="296" t="s">
        <v>67</v>
      </c>
      <c r="I14" s="296" t="s">
        <v>68</v>
      </c>
      <c r="J14" s="295" t="s">
        <v>69</v>
      </c>
      <c r="K14" s="296" t="s">
        <v>70</v>
      </c>
      <c r="L14" s="297" t="s">
        <v>71</v>
      </c>
      <c r="M14" s="296" t="s">
        <v>72</v>
      </c>
      <c r="N14" s="298" t="s">
        <v>73</v>
      </c>
      <c r="O14" s="299" t="s">
        <v>74</v>
      </c>
      <c r="P14" s="299" t="s">
        <v>75</v>
      </c>
      <c r="Q14" s="299" t="s">
        <v>76</v>
      </c>
      <c r="R14" s="300" t="s">
        <v>77</v>
      </c>
      <c r="S14" s="294"/>
      <c r="T14" s="179"/>
    </row>
    <row r="15" customFormat="false" ht="20.25" hidden="false" customHeight="true" outlineLevel="0" collapsed="false">
      <c r="B15" s="175"/>
      <c r="C15" s="178"/>
      <c r="D15" s="301" t="s">
        <v>39</v>
      </c>
      <c r="E15" s="301"/>
      <c r="F15" s="302" t="n">
        <v>12140</v>
      </c>
      <c r="G15" s="302" t="n">
        <v>11009</v>
      </c>
      <c r="H15" s="302" t="n">
        <v>487</v>
      </c>
      <c r="I15" s="302" t="n">
        <v>644</v>
      </c>
      <c r="J15" s="302" t="s">
        <v>15</v>
      </c>
      <c r="K15" s="302" t="s">
        <v>15</v>
      </c>
      <c r="L15" s="302" t="s">
        <v>15</v>
      </c>
      <c r="M15" s="302" t="s">
        <v>15</v>
      </c>
      <c r="N15" s="302" t="s">
        <v>15</v>
      </c>
      <c r="O15" s="302" t="s">
        <v>15</v>
      </c>
      <c r="P15" s="302" t="s">
        <v>15</v>
      </c>
      <c r="Q15" s="302" t="s">
        <v>15</v>
      </c>
      <c r="R15" s="303" t="s">
        <v>15</v>
      </c>
      <c r="S15" s="304"/>
      <c r="T15" s="179"/>
    </row>
    <row r="16" customFormat="false" ht="20.25" hidden="false" customHeight="true" outlineLevel="0" collapsed="false">
      <c r="B16" s="175"/>
      <c r="C16" s="178"/>
      <c r="D16" s="305" t="s">
        <v>40</v>
      </c>
      <c r="E16" s="184"/>
      <c r="F16" s="306" t="n">
        <v>11496</v>
      </c>
      <c r="G16" s="306" t="s">
        <v>15</v>
      </c>
      <c r="H16" s="306" t="s">
        <v>15</v>
      </c>
      <c r="I16" s="306" t="s">
        <v>15</v>
      </c>
      <c r="J16" s="306" t="s">
        <v>15</v>
      </c>
      <c r="K16" s="306" t="s">
        <v>15</v>
      </c>
      <c r="L16" s="306" t="s">
        <v>15</v>
      </c>
      <c r="M16" s="306" t="n">
        <v>8116</v>
      </c>
      <c r="N16" s="306" t="n">
        <v>2826</v>
      </c>
      <c r="O16" s="306" t="n">
        <v>503</v>
      </c>
      <c r="P16" s="306" t="n">
        <v>1</v>
      </c>
      <c r="Q16" s="306" t="n">
        <v>1</v>
      </c>
      <c r="R16" s="307" t="n">
        <v>47</v>
      </c>
      <c r="S16" s="308"/>
      <c r="T16" s="179"/>
    </row>
    <row r="17" customFormat="false" ht="20.25" hidden="false" customHeight="true" outlineLevel="0" collapsed="false">
      <c r="B17" s="175"/>
      <c r="C17" s="178"/>
      <c r="D17" s="309" t="s">
        <v>41</v>
      </c>
      <c r="E17" s="310"/>
      <c r="F17" s="311" t="n">
        <v>471</v>
      </c>
      <c r="G17" s="311" t="s">
        <v>15</v>
      </c>
      <c r="H17" s="311" t="s">
        <v>15</v>
      </c>
      <c r="I17" s="311" t="s">
        <v>15</v>
      </c>
      <c r="J17" s="311" t="s">
        <v>15</v>
      </c>
      <c r="K17" s="311" t="s">
        <v>15</v>
      </c>
      <c r="L17" s="311" t="s">
        <v>15</v>
      </c>
      <c r="M17" s="311" t="s">
        <v>15</v>
      </c>
      <c r="N17" s="311" t="s">
        <v>15</v>
      </c>
      <c r="O17" s="311" t="n">
        <v>471</v>
      </c>
      <c r="P17" s="311" t="s">
        <v>15</v>
      </c>
      <c r="Q17" s="311" t="s">
        <v>15</v>
      </c>
      <c r="R17" s="312" t="s">
        <v>15</v>
      </c>
      <c r="S17" s="313"/>
      <c r="T17" s="179"/>
    </row>
    <row r="18" customFormat="false" ht="20.25" hidden="false" customHeight="true" outlineLevel="0" collapsed="false">
      <c r="B18" s="175"/>
      <c r="C18" s="178"/>
      <c r="D18" s="314" t="s">
        <v>53</v>
      </c>
      <c r="E18" s="315"/>
      <c r="F18" s="302" t="n">
        <v>2370</v>
      </c>
      <c r="G18" s="302" t="s">
        <v>15</v>
      </c>
      <c r="H18" s="302" t="s">
        <v>15</v>
      </c>
      <c r="I18" s="302" t="s">
        <v>15</v>
      </c>
      <c r="J18" s="302" t="n">
        <v>365</v>
      </c>
      <c r="K18" s="302" t="n">
        <v>1024</v>
      </c>
      <c r="L18" s="302" t="s">
        <v>15</v>
      </c>
      <c r="M18" s="302" t="n">
        <v>509</v>
      </c>
      <c r="N18" s="302" t="n">
        <v>465</v>
      </c>
      <c r="O18" s="302" t="n">
        <v>4</v>
      </c>
      <c r="P18" s="302" t="s">
        <v>15</v>
      </c>
      <c r="Q18" s="302" t="s">
        <v>15</v>
      </c>
      <c r="R18" s="303" t="s">
        <v>15</v>
      </c>
      <c r="S18" s="304" t="n">
        <v>2365</v>
      </c>
      <c r="T18" s="179"/>
    </row>
    <row r="19" customFormat="false" ht="34.5" hidden="false" customHeight="false" outlineLevel="0" collapsed="false">
      <c r="B19" s="175"/>
      <c r="C19" s="178"/>
      <c r="D19" s="305"/>
      <c r="E19" s="316" t="s">
        <v>135</v>
      </c>
      <c r="F19" s="317" t="n">
        <v>1607</v>
      </c>
      <c r="G19" s="317" t="s">
        <v>15</v>
      </c>
      <c r="H19" s="317" t="s">
        <v>15</v>
      </c>
      <c r="I19" s="317" t="s">
        <v>15</v>
      </c>
      <c r="J19" s="317" t="n">
        <v>365</v>
      </c>
      <c r="K19" s="317" t="n">
        <v>1024</v>
      </c>
      <c r="L19" s="317" t="s">
        <v>15</v>
      </c>
      <c r="M19" s="317" t="n">
        <v>64</v>
      </c>
      <c r="N19" s="317" t="n">
        <v>152</v>
      </c>
      <c r="O19" s="317" t="s">
        <v>15</v>
      </c>
      <c r="P19" s="317" t="s">
        <v>15</v>
      </c>
      <c r="Q19" s="317" t="s">
        <v>15</v>
      </c>
      <c r="R19" s="318" t="s">
        <v>15</v>
      </c>
      <c r="S19" s="319" t="n">
        <v>1607</v>
      </c>
      <c r="T19" s="179"/>
    </row>
    <row r="20" customFormat="false" ht="20.25" hidden="false" customHeight="true" outlineLevel="0" collapsed="false">
      <c r="B20" s="175"/>
      <c r="C20" s="178"/>
      <c r="D20" s="305"/>
      <c r="E20" s="320" t="s">
        <v>136</v>
      </c>
      <c r="F20" s="321" t="n">
        <v>202</v>
      </c>
      <c r="G20" s="321" t="s">
        <v>15</v>
      </c>
      <c r="H20" s="321" t="s">
        <v>15</v>
      </c>
      <c r="I20" s="321" t="s">
        <v>15</v>
      </c>
      <c r="J20" s="321" t="s">
        <v>15</v>
      </c>
      <c r="K20" s="321" t="s">
        <v>15</v>
      </c>
      <c r="L20" s="321" t="s">
        <v>15</v>
      </c>
      <c r="M20" s="321" t="n">
        <v>34</v>
      </c>
      <c r="N20" s="321" t="n">
        <v>168</v>
      </c>
      <c r="O20" s="321" t="s">
        <v>15</v>
      </c>
      <c r="P20" s="321" t="s">
        <v>15</v>
      </c>
      <c r="Q20" s="321" t="s">
        <v>15</v>
      </c>
      <c r="R20" s="322" t="s">
        <v>15</v>
      </c>
      <c r="S20" s="323" t="n">
        <v>202</v>
      </c>
      <c r="T20" s="179"/>
    </row>
    <row r="21" customFormat="false" ht="34.5" hidden="false" customHeight="false" outlineLevel="0" collapsed="false">
      <c r="B21" s="175"/>
      <c r="C21" s="178"/>
      <c r="D21" s="305"/>
      <c r="E21" s="324" t="s">
        <v>137</v>
      </c>
      <c r="F21" s="321" t="n">
        <v>52</v>
      </c>
      <c r="G21" s="321" t="s">
        <v>15</v>
      </c>
      <c r="H21" s="321" t="s">
        <v>15</v>
      </c>
      <c r="I21" s="321" t="s">
        <v>15</v>
      </c>
      <c r="J21" s="321" t="s">
        <v>15</v>
      </c>
      <c r="K21" s="321" t="s">
        <v>15</v>
      </c>
      <c r="L21" s="321" t="s">
        <v>15</v>
      </c>
      <c r="M21" s="321" t="n">
        <v>12</v>
      </c>
      <c r="N21" s="321" t="n">
        <v>34</v>
      </c>
      <c r="O21" s="321" t="n">
        <v>4</v>
      </c>
      <c r="P21" s="321" t="s">
        <v>15</v>
      </c>
      <c r="Q21" s="321" t="s">
        <v>15</v>
      </c>
      <c r="R21" s="322" t="s">
        <v>15</v>
      </c>
      <c r="S21" s="323" t="n">
        <v>47</v>
      </c>
      <c r="T21" s="325"/>
    </row>
    <row r="22" customFormat="false" ht="52.5" hidden="false" customHeight="false" outlineLevel="0" collapsed="false">
      <c r="B22" s="175"/>
      <c r="C22" s="178"/>
      <c r="D22" s="305"/>
      <c r="E22" s="326" t="s">
        <v>138</v>
      </c>
      <c r="F22" s="327" t="n">
        <v>507</v>
      </c>
      <c r="G22" s="327" t="s">
        <v>15</v>
      </c>
      <c r="H22" s="327" t="s">
        <v>15</v>
      </c>
      <c r="I22" s="327" t="s">
        <v>15</v>
      </c>
      <c r="J22" s="327" t="s">
        <v>15</v>
      </c>
      <c r="K22" s="327" t="s">
        <v>15</v>
      </c>
      <c r="L22" s="327" t="s">
        <v>15</v>
      </c>
      <c r="M22" s="327" t="n">
        <v>397</v>
      </c>
      <c r="N22" s="327" t="n">
        <v>110</v>
      </c>
      <c r="O22" s="327" t="s">
        <v>15</v>
      </c>
      <c r="P22" s="327" t="s">
        <v>15</v>
      </c>
      <c r="Q22" s="327" t="s">
        <v>15</v>
      </c>
      <c r="R22" s="328" t="s">
        <v>15</v>
      </c>
      <c r="S22" s="329" t="n">
        <v>507</v>
      </c>
      <c r="T22" s="179"/>
    </row>
    <row r="23" customFormat="false" ht="20.25" hidden="false" customHeight="true" outlineLevel="0" collapsed="false">
      <c r="B23" s="175"/>
      <c r="C23" s="178"/>
      <c r="D23" s="330" t="s">
        <v>84</v>
      </c>
      <c r="E23" s="331"/>
      <c r="F23" s="311" t="n">
        <v>26479</v>
      </c>
      <c r="G23" s="311" t="n">
        <v>11009</v>
      </c>
      <c r="H23" s="311" t="n">
        <v>487</v>
      </c>
      <c r="I23" s="311" t="n">
        <v>644</v>
      </c>
      <c r="J23" s="311" t="n">
        <v>365</v>
      </c>
      <c r="K23" s="311" t="n">
        <v>1024</v>
      </c>
      <c r="L23" s="311" t="s">
        <v>15</v>
      </c>
      <c r="M23" s="311" t="n">
        <v>8626</v>
      </c>
      <c r="N23" s="311" t="n">
        <v>3292</v>
      </c>
      <c r="O23" s="311" t="n">
        <v>978</v>
      </c>
      <c r="P23" s="311" t="n">
        <v>1</v>
      </c>
      <c r="Q23" s="311" t="n">
        <v>1</v>
      </c>
      <c r="R23" s="312" t="n">
        <v>47</v>
      </c>
      <c r="S23" s="313"/>
      <c r="T23" s="179"/>
    </row>
    <row r="24" customFormat="false" ht="9" hidden="false" customHeight="true" outlineLevel="0" collapsed="false">
      <c r="B24" s="175"/>
      <c r="C24" s="178"/>
      <c r="D24" s="184"/>
      <c r="E24" s="3"/>
      <c r="F24" s="184"/>
      <c r="G24" s="184"/>
      <c r="H24" s="184"/>
      <c r="I24" s="184"/>
      <c r="J24" s="184"/>
      <c r="K24" s="184"/>
      <c r="L24" s="184"/>
      <c r="M24" s="184"/>
      <c r="N24" s="184"/>
      <c r="O24" s="184"/>
      <c r="P24" s="184"/>
      <c r="Q24" s="184"/>
      <c r="R24" s="184"/>
      <c r="S24" s="184"/>
      <c r="T24" s="179"/>
    </row>
    <row r="25" customFormat="false" ht="21.75" hidden="false" customHeight="true" outlineLevel="0" collapsed="false">
      <c r="B25" s="175"/>
      <c r="C25" s="178"/>
      <c r="D25" s="332" t="s">
        <v>85</v>
      </c>
      <c r="E25" s="333" t="s">
        <v>86</v>
      </c>
      <c r="F25" s="302" t="s">
        <v>15</v>
      </c>
      <c r="G25" s="184" t="s">
        <v>61</v>
      </c>
      <c r="H25" s="184"/>
      <c r="I25" s="184"/>
      <c r="J25" s="184"/>
      <c r="K25" s="184"/>
      <c r="L25" s="184"/>
      <c r="M25" s="184"/>
      <c r="N25" s="184"/>
      <c r="O25" s="184"/>
      <c r="P25" s="184"/>
      <c r="Q25" s="184"/>
      <c r="R25" s="184"/>
      <c r="S25" s="184"/>
      <c r="T25" s="179"/>
    </row>
    <row r="26" customFormat="false" ht="13.5" hidden="false" customHeight="true" outlineLevel="0" collapsed="false">
      <c r="B26" s="175"/>
      <c r="C26" s="178"/>
      <c r="D26" s="178"/>
      <c r="E26" s="178"/>
      <c r="F26" s="178"/>
      <c r="G26" s="178"/>
      <c r="H26" s="178"/>
      <c r="I26" s="178"/>
      <c r="J26" s="178"/>
      <c r="K26" s="178"/>
      <c r="L26" s="178"/>
      <c r="M26" s="178"/>
      <c r="N26" s="178"/>
      <c r="O26" s="178"/>
      <c r="P26" s="178"/>
      <c r="Q26" s="178"/>
      <c r="R26" s="178"/>
      <c r="S26" s="178"/>
      <c r="T26" s="179"/>
    </row>
    <row r="27" customFormat="false" ht="14.25" hidden="false" customHeight="true" outlineLevel="0" collapsed="false">
      <c r="B27" s="175"/>
      <c r="C27" s="178"/>
      <c r="E27" s="178"/>
      <c r="F27" s="178"/>
      <c r="G27" s="178"/>
      <c r="H27" s="178"/>
      <c r="I27" s="178"/>
      <c r="J27" s="178"/>
      <c r="K27" s="178"/>
      <c r="L27" s="178"/>
      <c r="M27" s="178"/>
      <c r="N27" s="178"/>
      <c r="O27" s="178"/>
      <c r="P27" s="178"/>
      <c r="Q27" s="178"/>
      <c r="R27" s="178"/>
      <c r="S27" s="178"/>
      <c r="T27" s="179"/>
    </row>
    <row r="28" s="3" customFormat="true" ht="20.25" hidden="false" customHeight="true" outlineLevel="0" collapsed="false">
      <c r="B28" s="183"/>
      <c r="C28" s="177" t="s">
        <v>87</v>
      </c>
      <c r="D28" s="9"/>
      <c r="E28" s="9"/>
      <c r="F28" s="184"/>
      <c r="G28" s="184"/>
      <c r="H28" s="184"/>
      <c r="I28" s="184"/>
      <c r="J28" s="184"/>
      <c r="K28" s="184"/>
      <c r="L28" s="184"/>
      <c r="M28" s="184"/>
      <c r="N28" s="184"/>
      <c r="O28" s="184"/>
      <c r="P28" s="184"/>
      <c r="Q28" s="184"/>
      <c r="R28" s="184"/>
      <c r="S28" s="184"/>
      <c r="T28" s="185"/>
    </row>
    <row r="29" customFormat="false" ht="17.25" hidden="false" customHeight="false" outlineLevel="0" collapsed="false">
      <c r="B29" s="175"/>
      <c r="C29" s="178"/>
      <c r="D29" s="184"/>
      <c r="E29" s="184"/>
      <c r="F29" s="184"/>
      <c r="G29" s="184"/>
      <c r="H29" s="184"/>
      <c r="I29" s="184"/>
      <c r="J29" s="184"/>
      <c r="K29" s="184"/>
      <c r="L29" s="184"/>
      <c r="M29" s="184"/>
      <c r="N29" s="184"/>
      <c r="O29" s="184"/>
      <c r="P29" s="184"/>
      <c r="Q29" s="184"/>
      <c r="R29" s="184"/>
      <c r="S29" s="334" t="s">
        <v>139</v>
      </c>
      <c r="T29" s="179"/>
    </row>
    <row r="30" customFormat="false" ht="17.25" hidden="false" customHeight="false" outlineLevel="0" collapsed="false">
      <c r="B30" s="175"/>
      <c r="C30" s="178"/>
      <c r="D30" s="335" t="s">
        <v>63</v>
      </c>
      <c r="E30" s="335"/>
      <c r="F30" s="336" t="s">
        <v>88</v>
      </c>
      <c r="G30" s="337"/>
      <c r="H30" s="338"/>
      <c r="I30" s="339" t="s">
        <v>89</v>
      </c>
      <c r="J30" s="339"/>
      <c r="K30" s="339"/>
      <c r="L30" s="339"/>
      <c r="M30" s="339"/>
      <c r="N30" s="339"/>
      <c r="O30" s="339"/>
      <c r="P30" s="339"/>
      <c r="Q30" s="339"/>
      <c r="R30" s="340"/>
      <c r="S30" s="294" t="s">
        <v>90</v>
      </c>
      <c r="T30" s="179"/>
    </row>
    <row r="31" customFormat="false" ht="34.5" hidden="false" customHeight="false" outlineLevel="0" collapsed="false">
      <c r="B31" s="175"/>
      <c r="C31" s="178"/>
      <c r="D31" s="335"/>
      <c r="E31" s="335"/>
      <c r="F31" s="336"/>
      <c r="G31" s="292" t="s">
        <v>91</v>
      </c>
      <c r="H31" s="292" t="s">
        <v>92</v>
      </c>
      <c r="I31" s="292" t="s">
        <v>93</v>
      </c>
      <c r="J31" s="292" t="s">
        <v>94</v>
      </c>
      <c r="K31" s="292" t="s">
        <v>95</v>
      </c>
      <c r="L31" s="292" t="s">
        <v>96</v>
      </c>
      <c r="M31" s="295" t="s">
        <v>97</v>
      </c>
      <c r="N31" s="292" t="s">
        <v>98</v>
      </c>
      <c r="O31" s="341" t="s">
        <v>99</v>
      </c>
      <c r="P31" s="292" t="s">
        <v>100</v>
      </c>
      <c r="Q31" s="335" t="s">
        <v>101</v>
      </c>
      <c r="R31" s="342" t="s">
        <v>102</v>
      </c>
      <c r="S31" s="294"/>
      <c r="T31" s="179"/>
    </row>
    <row r="32" customFormat="false" ht="20.25" hidden="false" customHeight="true" outlineLevel="0" collapsed="false">
      <c r="B32" s="175"/>
      <c r="C32" s="178"/>
      <c r="D32" s="343" t="s">
        <v>103</v>
      </c>
      <c r="E32" s="343"/>
      <c r="F32" s="311" t="n">
        <v>1141</v>
      </c>
      <c r="G32" s="311" t="s">
        <v>15</v>
      </c>
      <c r="H32" s="311" t="s">
        <v>15</v>
      </c>
      <c r="I32" s="311" t="s">
        <v>15</v>
      </c>
      <c r="J32" s="311" t="s">
        <v>15</v>
      </c>
      <c r="K32" s="311" t="s">
        <v>15</v>
      </c>
      <c r="L32" s="311" t="n">
        <v>1029</v>
      </c>
      <c r="M32" s="311" t="n">
        <v>286</v>
      </c>
      <c r="N32" s="311" t="s">
        <v>15</v>
      </c>
      <c r="O32" s="311" t="n">
        <v>6</v>
      </c>
      <c r="P32" s="311" t="n">
        <v>2</v>
      </c>
      <c r="Q32" s="311" t="s">
        <v>15</v>
      </c>
      <c r="R32" s="312" t="n">
        <v>-183</v>
      </c>
      <c r="S32" s="344"/>
      <c r="T32" s="179"/>
    </row>
    <row r="33" customFormat="false" ht="20.25" hidden="false" customHeight="true" outlineLevel="0" collapsed="false">
      <c r="B33" s="175"/>
      <c r="C33" s="178"/>
      <c r="D33" s="343" t="s">
        <v>104</v>
      </c>
      <c r="E33" s="343"/>
      <c r="F33" s="302" t="n">
        <v>68987</v>
      </c>
      <c r="G33" s="302" t="n">
        <v>45636</v>
      </c>
      <c r="H33" s="302" t="n">
        <v>48</v>
      </c>
      <c r="I33" s="302" t="n">
        <v>13531</v>
      </c>
      <c r="J33" s="302" t="n">
        <v>8729</v>
      </c>
      <c r="K33" s="302" t="n">
        <v>79</v>
      </c>
      <c r="L33" s="302" t="s">
        <v>15</v>
      </c>
      <c r="M33" s="302" t="n">
        <v>1059</v>
      </c>
      <c r="N33" s="302" t="s">
        <v>15</v>
      </c>
      <c r="O33" s="302" t="s">
        <v>15</v>
      </c>
      <c r="P33" s="302" t="n">
        <v>104</v>
      </c>
      <c r="Q33" s="302" t="n">
        <v>-122</v>
      </c>
      <c r="R33" s="303" t="n">
        <v>-79</v>
      </c>
      <c r="S33" s="344"/>
      <c r="T33" s="179"/>
    </row>
    <row r="34" customFormat="false" ht="20.25" hidden="false" customHeight="true" outlineLevel="0" collapsed="false">
      <c r="B34" s="175"/>
      <c r="C34" s="178"/>
      <c r="D34" s="345" t="s">
        <v>135</v>
      </c>
      <c r="E34" s="345"/>
      <c r="F34" s="302" t="s">
        <v>15</v>
      </c>
      <c r="G34" s="302" t="s">
        <v>15</v>
      </c>
      <c r="H34" s="302" t="s">
        <v>15</v>
      </c>
      <c r="I34" s="302" t="s">
        <v>15</v>
      </c>
      <c r="J34" s="302" t="s">
        <v>15</v>
      </c>
      <c r="K34" s="302" t="s">
        <v>15</v>
      </c>
      <c r="L34" s="302" t="s">
        <v>15</v>
      </c>
      <c r="M34" s="302" t="s">
        <v>15</v>
      </c>
      <c r="N34" s="302" t="s">
        <v>15</v>
      </c>
      <c r="O34" s="302" t="s">
        <v>15</v>
      </c>
      <c r="P34" s="302" t="s">
        <v>15</v>
      </c>
      <c r="Q34" s="302" t="s">
        <v>15</v>
      </c>
      <c r="R34" s="303" t="s">
        <v>15</v>
      </c>
      <c r="S34" s="344"/>
      <c r="T34" s="179"/>
    </row>
    <row r="35" customFormat="false" ht="20.25" hidden="false" customHeight="true" outlineLevel="0" collapsed="false">
      <c r="B35" s="175"/>
      <c r="C35" s="178"/>
      <c r="D35" s="346" t="s">
        <v>136</v>
      </c>
      <c r="E35" s="346"/>
      <c r="F35" s="302" t="s">
        <v>15</v>
      </c>
      <c r="G35" s="302" t="s">
        <v>15</v>
      </c>
      <c r="H35" s="302" t="s">
        <v>15</v>
      </c>
      <c r="I35" s="302" t="s">
        <v>15</v>
      </c>
      <c r="J35" s="302" t="s">
        <v>15</v>
      </c>
      <c r="K35" s="302" t="s">
        <v>15</v>
      </c>
      <c r="L35" s="302" t="s">
        <v>15</v>
      </c>
      <c r="M35" s="302" t="s">
        <v>15</v>
      </c>
      <c r="N35" s="302" t="s">
        <v>15</v>
      </c>
      <c r="O35" s="302" t="s">
        <v>15</v>
      </c>
      <c r="P35" s="302" t="s">
        <v>15</v>
      </c>
      <c r="Q35" s="302" t="s">
        <v>15</v>
      </c>
      <c r="R35" s="303" t="s">
        <v>15</v>
      </c>
      <c r="S35" s="344"/>
      <c r="T35" s="179"/>
    </row>
    <row r="36" customFormat="false" ht="20.25" hidden="false" customHeight="true" outlineLevel="0" collapsed="false">
      <c r="B36" s="175"/>
      <c r="C36" s="178"/>
      <c r="D36" s="346" t="s">
        <v>137</v>
      </c>
      <c r="E36" s="346"/>
      <c r="F36" s="302" t="n">
        <v>5</v>
      </c>
      <c r="G36" s="302" t="s">
        <v>15</v>
      </c>
      <c r="H36" s="302" t="s">
        <v>15</v>
      </c>
      <c r="I36" s="302" t="s">
        <v>15</v>
      </c>
      <c r="J36" s="302" t="s">
        <v>15</v>
      </c>
      <c r="K36" s="302" t="s">
        <v>15</v>
      </c>
      <c r="L36" s="302" t="s">
        <v>15</v>
      </c>
      <c r="M36" s="302" t="n">
        <v>5</v>
      </c>
      <c r="N36" s="302" t="s">
        <v>15</v>
      </c>
      <c r="O36" s="302" t="s">
        <v>15</v>
      </c>
      <c r="P36" s="302" t="s">
        <v>15</v>
      </c>
      <c r="Q36" s="302" t="s">
        <v>15</v>
      </c>
      <c r="R36" s="303" t="s">
        <v>15</v>
      </c>
      <c r="S36" s="344"/>
      <c r="T36" s="179"/>
    </row>
    <row r="37" customFormat="false" ht="55.5" hidden="false" customHeight="true" outlineLevel="0" collapsed="false">
      <c r="B37" s="175"/>
      <c r="C37" s="178"/>
      <c r="D37" s="347" t="s">
        <v>138</v>
      </c>
      <c r="E37" s="347"/>
      <c r="F37" s="348" t="s">
        <v>15</v>
      </c>
      <c r="G37" s="348" t="s">
        <v>15</v>
      </c>
      <c r="H37" s="348" t="s">
        <v>15</v>
      </c>
      <c r="I37" s="348" t="s">
        <v>15</v>
      </c>
      <c r="J37" s="348" t="s">
        <v>15</v>
      </c>
      <c r="K37" s="348" t="s">
        <v>15</v>
      </c>
      <c r="L37" s="348" t="s">
        <v>15</v>
      </c>
      <c r="M37" s="348" t="s">
        <v>15</v>
      </c>
      <c r="N37" s="348" t="s">
        <v>15</v>
      </c>
      <c r="O37" s="348" t="s">
        <v>15</v>
      </c>
      <c r="P37" s="348" t="s">
        <v>15</v>
      </c>
      <c r="Q37" s="348" t="s">
        <v>15</v>
      </c>
      <c r="R37" s="349" t="s">
        <v>15</v>
      </c>
      <c r="S37" s="350"/>
      <c r="T37" s="179"/>
    </row>
    <row r="38" customFormat="false" ht="20.25" hidden="false" customHeight="true" outlineLevel="0" collapsed="false">
      <c r="B38" s="175"/>
      <c r="C38" s="178"/>
      <c r="D38" s="351" t="s">
        <v>22</v>
      </c>
      <c r="E38" s="351"/>
      <c r="F38" s="311" t="n">
        <v>70135</v>
      </c>
      <c r="G38" s="311" t="n">
        <v>45636</v>
      </c>
      <c r="H38" s="311" t="n">
        <v>48</v>
      </c>
      <c r="I38" s="311" t="n">
        <v>13531</v>
      </c>
      <c r="J38" s="311" t="n">
        <v>8729</v>
      </c>
      <c r="K38" s="311" t="n">
        <v>79</v>
      </c>
      <c r="L38" s="311" t="n">
        <v>1029</v>
      </c>
      <c r="M38" s="311" t="n">
        <v>1352</v>
      </c>
      <c r="N38" s="311" t="s">
        <v>15</v>
      </c>
      <c r="O38" s="311" t="n">
        <v>6</v>
      </c>
      <c r="P38" s="311" t="n">
        <v>106</v>
      </c>
      <c r="Q38" s="311" t="n">
        <v>-122</v>
      </c>
      <c r="R38" s="312" t="n">
        <v>-263</v>
      </c>
      <c r="S38" s="352"/>
      <c r="T38" s="325"/>
    </row>
    <row r="39" customFormat="false" ht="13.5" hidden="false" customHeight="false" outlineLevel="0" collapsed="false">
      <c r="B39" s="175"/>
      <c r="C39" s="178"/>
      <c r="D39" s="353"/>
      <c r="E39" s="353"/>
      <c r="F39" s="353"/>
      <c r="G39" s="353"/>
      <c r="H39" s="353"/>
      <c r="I39" s="353"/>
      <c r="J39" s="353"/>
      <c r="K39" s="353"/>
      <c r="L39" s="353"/>
      <c r="M39" s="353"/>
      <c r="N39" s="353"/>
      <c r="O39" s="353"/>
      <c r="P39" s="353"/>
      <c r="Q39" s="353"/>
      <c r="R39" s="353"/>
      <c r="S39" s="353"/>
      <c r="T39" s="179"/>
    </row>
    <row r="40" customFormat="false" ht="13.5" hidden="false" customHeight="false" outlineLevel="0" collapsed="false">
      <c r="B40" s="175"/>
      <c r="C40" s="178"/>
      <c r="D40" s="178"/>
      <c r="E40" s="178"/>
      <c r="F40" s="178"/>
      <c r="G40" s="178"/>
      <c r="H40" s="178"/>
      <c r="I40" s="178"/>
      <c r="J40" s="178"/>
      <c r="K40" s="178"/>
      <c r="L40" s="178"/>
      <c r="M40" s="178"/>
      <c r="N40" s="178"/>
      <c r="O40" s="178"/>
      <c r="P40" s="178"/>
      <c r="Q40" s="178"/>
      <c r="R40" s="178"/>
      <c r="S40" s="178"/>
      <c r="T40" s="179"/>
    </row>
    <row r="41" s="3" customFormat="true" ht="20.25" hidden="false" customHeight="true" outlineLevel="0" collapsed="false">
      <c r="B41" s="183"/>
      <c r="C41" s="177" t="s">
        <v>105</v>
      </c>
      <c r="D41" s="184"/>
      <c r="E41" s="184"/>
      <c r="F41" s="184"/>
      <c r="G41" s="184"/>
      <c r="H41" s="184"/>
      <c r="I41" s="184"/>
      <c r="J41" s="184"/>
      <c r="K41" s="184"/>
      <c r="L41" s="184"/>
      <c r="M41" s="184"/>
      <c r="N41" s="184"/>
      <c r="O41" s="184"/>
      <c r="P41" s="184"/>
      <c r="Q41" s="184"/>
      <c r="R41" s="184"/>
      <c r="S41" s="184"/>
      <c r="T41" s="185"/>
    </row>
    <row r="42" customFormat="false" ht="5.25" hidden="false" customHeight="true" outlineLevel="0" collapsed="false">
      <c r="B42" s="175"/>
      <c r="C42" s="178"/>
      <c r="D42" s="178"/>
      <c r="E42" s="178"/>
      <c r="F42" s="178"/>
      <c r="G42" s="178"/>
      <c r="H42" s="178"/>
      <c r="I42" s="178"/>
      <c r="J42" s="178"/>
      <c r="K42" s="178"/>
      <c r="L42" s="178"/>
      <c r="M42" s="178"/>
      <c r="N42" s="178"/>
      <c r="O42" s="178"/>
      <c r="P42" s="178"/>
      <c r="Q42" s="178"/>
      <c r="R42" s="178"/>
      <c r="S42" s="178"/>
      <c r="T42" s="179"/>
    </row>
    <row r="43" customFormat="false" ht="14.25" hidden="false" customHeight="false" outlineLevel="0" collapsed="false">
      <c r="B43" s="175"/>
      <c r="C43" s="354" t="s">
        <v>106</v>
      </c>
      <c r="D43" s="355" t="s">
        <v>107</v>
      </c>
      <c r="E43" s="355"/>
      <c r="F43" s="355"/>
      <c r="G43" s="70"/>
      <c r="H43" s="70"/>
      <c r="I43" s="70"/>
      <c r="J43" s="70"/>
      <c r="K43" s="70"/>
      <c r="L43" s="70"/>
      <c r="M43" s="70"/>
      <c r="N43" s="70"/>
      <c r="O43" s="70"/>
      <c r="P43" s="70"/>
      <c r="Q43" s="70"/>
      <c r="R43" s="70"/>
      <c r="S43" s="70"/>
      <c r="T43" s="179"/>
    </row>
    <row r="44" customFormat="false" ht="14.25" hidden="false" customHeight="false" outlineLevel="0" collapsed="false">
      <c r="B44" s="175"/>
      <c r="C44" s="354"/>
      <c r="D44" s="70" t="s">
        <v>108</v>
      </c>
      <c r="E44" s="70"/>
      <c r="F44" s="356" t="s">
        <v>134</v>
      </c>
      <c r="G44" s="70"/>
      <c r="H44" s="70"/>
      <c r="I44" s="357" t="s">
        <v>109</v>
      </c>
      <c r="J44" s="357"/>
      <c r="K44" s="357"/>
      <c r="L44" s="357"/>
      <c r="M44" s="128" t="n">
        <v>5312</v>
      </c>
      <c r="N44" s="357" t="s">
        <v>61</v>
      </c>
      <c r="O44" s="357"/>
      <c r="P44" s="357"/>
      <c r="Q44" s="70"/>
      <c r="R44" s="70"/>
      <c r="S44" s="70"/>
      <c r="T44" s="179"/>
    </row>
    <row r="45" customFormat="false" ht="20.25" hidden="false" customHeight="true" outlineLevel="0" collapsed="false">
      <c r="B45" s="175"/>
      <c r="C45" s="70"/>
      <c r="D45" s="358" t="s">
        <v>39</v>
      </c>
      <c r="E45" s="359"/>
      <c r="F45" s="128" t="n">
        <v>5815</v>
      </c>
      <c r="G45" s="70"/>
      <c r="H45" s="70"/>
      <c r="I45" s="70" t="s">
        <v>110</v>
      </c>
      <c r="J45" s="70"/>
      <c r="K45" s="70"/>
      <c r="L45" s="70"/>
      <c r="M45" s="70"/>
      <c r="N45" s="70"/>
      <c r="O45" s="70"/>
      <c r="P45" s="70"/>
      <c r="Q45" s="70"/>
      <c r="R45" s="70"/>
      <c r="S45" s="70"/>
      <c r="T45" s="179"/>
    </row>
    <row r="46" customFormat="false" ht="20.25" hidden="false" customHeight="true" outlineLevel="0" collapsed="false">
      <c r="B46" s="175"/>
      <c r="C46" s="70"/>
      <c r="D46" s="358" t="s">
        <v>111</v>
      </c>
      <c r="E46" s="359"/>
      <c r="F46" s="128" t="n">
        <v>5864</v>
      </c>
      <c r="G46" s="70"/>
      <c r="H46" s="70"/>
      <c r="I46" s="355" t="s">
        <v>112</v>
      </c>
      <c r="J46" s="70"/>
      <c r="K46" s="70"/>
      <c r="L46" s="70"/>
      <c r="M46" s="70"/>
      <c r="N46" s="70"/>
      <c r="O46" s="70"/>
      <c r="P46" s="70"/>
      <c r="Q46" s="70"/>
      <c r="R46" s="70"/>
      <c r="S46" s="70"/>
      <c r="T46" s="179"/>
    </row>
    <row r="47" customFormat="false" ht="20.25" hidden="false" customHeight="true" outlineLevel="0" collapsed="false">
      <c r="B47" s="175"/>
      <c r="C47" s="70"/>
      <c r="D47" s="200" t="s">
        <v>113</v>
      </c>
      <c r="E47" s="201"/>
      <c r="F47" s="226" t="s">
        <v>15</v>
      </c>
      <c r="G47" s="70"/>
      <c r="H47" s="70"/>
      <c r="I47" s="70"/>
      <c r="J47" s="70"/>
      <c r="K47" s="70"/>
      <c r="L47" s="70"/>
      <c r="M47" s="70"/>
      <c r="N47" s="70"/>
      <c r="O47" s="70"/>
      <c r="P47" s="70"/>
      <c r="Q47" s="70"/>
      <c r="R47" s="70"/>
      <c r="S47" s="70"/>
      <c r="T47" s="179"/>
    </row>
    <row r="48" customFormat="false" ht="20.25" hidden="false" customHeight="true" outlineLevel="0" collapsed="false">
      <c r="B48" s="175"/>
      <c r="C48" s="70"/>
      <c r="D48" s="360" t="s">
        <v>22</v>
      </c>
      <c r="E48" s="360"/>
      <c r="F48" s="133" t="n">
        <v>11680</v>
      </c>
      <c r="G48" s="70"/>
      <c r="H48" s="70"/>
      <c r="I48" s="355"/>
      <c r="J48" s="70"/>
      <c r="K48" s="70"/>
      <c r="L48" s="70"/>
      <c r="M48" s="70"/>
      <c r="N48" s="70"/>
      <c r="O48" s="70"/>
      <c r="P48" s="70"/>
      <c r="Q48" s="70"/>
      <c r="R48" s="70"/>
      <c r="S48" s="70"/>
      <c r="T48" s="179"/>
    </row>
    <row r="49" customFormat="false" ht="14.25" hidden="false" customHeight="false" outlineLevel="0" collapsed="false">
      <c r="B49" s="175"/>
      <c r="C49" s="70"/>
      <c r="D49" s="70"/>
      <c r="E49" s="70"/>
      <c r="F49" s="70"/>
      <c r="G49" s="70"/>
      <c r="H49" s="70"/>
      <c r="I49" s="70"/>
      <c r="J49" s="70"/>
      <c r="K49" s="70"/>
      <c r="L49" s="70"/>
      <c r="M49" s="70"/>
      <c r="N49" s="70"/>
      <c r="O49" s="70"/>
      <c r="P49" s="70"/>
      <c r="Q49" s="70"/>
      <c r="R49" s="70"/>
      <c r="S49" s="70"/>
      <c r="T49" s="179"/>
    </row>
    <row r="50" customFormat="false" ht="15" hidden="false" customHeight="true" outlineLevel="0" collapsed="false">
      <c r="B50" s="175"/>
      <c r="C50" s="354" t="s">
        <v>114</v>
      </c>
      <c r="D50" s="70" t="s">
        <v>115</v>
      </c>
      <c r="E50" s="70"/>
      <c r="F50" s="70"/>
      <c r="G50" s="70"/>
      <c r="H50" s="70"/>
      <c r="I50" s="70"/>
      <c r="J50" s="70"/>
      <c r="K50" s="70"/>
      <c r="L50" s="70"/>
      <c r="M50" s="70"/>
      <c r="N50" s="70"/>
      <c r="O50" s="70"/>
      <c r="P50" s="70"/>
      <c r="Q50" s="70"/>
      <c r="R50" s="70"/>
      <c r="S50" s="70"/>
      <c r="T50" s="179"/>
    </row>
    <row r="51" customFormat="false" ht="15" hidden="false" customHeight="true" outlineLevel="0" collapsed="false">
      <c r="B51" s="175"/>
      <c r="C51" s="354"/>
      <c r="D51" s="361" t="s">
        <v>140</v>
      </c>
      <c r="E51" s="70"/>
      <c r="F51" s="70"/>
      <c r="G51" s="70"/>
      <c r="H51" s="70"/>
      <c r="I51" s="70"/>
      <c r="J51" s="70"/>
      <c r="K51" s="70"/>
      <c r="L51" s="70"/>
      <c r="M51" s="70"/>
      <c r="N51" s="70"/>
      <c r="O51" s="70"/>
      <c r="P51" s="70"/>
      <c r="Q51" s="70"/>
      <c r="R51" s="70"/>
      <c r="S51" s="70"/>
      <c r="T51" s="179"/>
    </row>
    <row r="52" customFormat="false" ht="15" hidden="false" customHeight="true" outlineLevel="0" collapsed="false">
      <c r="B52" s="175"/>
      <c r="C52" s="354"/>
      <c r="D52" s="361" t="s">
        <v>141</v>
      </c>
      <c r="E52" s="70"/>
      <c r="F52" s="70"/>
      <c r="G52" s="70"/>
      <c r="H52" s="70"/>
      <c r="I52" s="70"/>
      <c r="J52" s="70"/>
      <c r="K52" s="70"/>
      <c r="L52" s="70"/>
      <c r="M52" s="70"/>
      <c r="N52" s="70"/>
      <c r="O52" s="70"/>
      <c r="P52" s="70"/>
      <c r="Q52" s="70"/>
      <c r="R52" s="70"/>
      <c r="S52" s="70"/>
      <c r="T52" s="179"/>
    </row>
    <row r="53" customFormat="false" ht="15" hidden="false" customHeight="true" outlineLevel="0" collapsed="false">
      <c r="B53" s="175"/>
      <c r="C53" s="354" t="s">
        <v>117</v>
      </c>
      <c r="D53" s="362" t="s">
        <v>118</v>
      </c>
      <c r="E53" s="70"/>
      <c r="F53" s="70"/>
      <c r="G53" s="355"/>
      <c r="H53" s="70"/>
      <c r="I53" s="70"/>
      <c r="J53" s="70"/>
      <c r="K53" s="70"/>
      <c r="L53" s="70"/>
      <c r="M53" s="70"/>
      <c r="N53" s="70"/>
      <c r="O53" s="70"/>
      <c r="P53" s="70"/>
      <c r="Q53" s="70"/>
      <c r="R53" s="70"/>
      <c r="S53" s="70"/>
      <c r="T53" s="179"/>
    </row>
    <row r="54" customFormat="false" ht="15" hidden="false" customHeight="true" outlineLevel="0" collapsed="false">
      <c r="B54" s="175"/>
      <c r="C54" s="354"/>
      <c r="D54" s="361" t="s">
        <v>142</v>
      </c>
      <c r="E54" s="355"/>
      <c r="F54" s="70"/>
      <c r="G54" s="70"/>
      <c r="H54" s="70"/>
      <c r="I54" s="70"/>
      <c r="J54" s="70"/>
      <c r="K54" s="70"/>
      <c r="L54" s="70"/>
      <c r="M54" s="70"/>
      <c r="N54" s="70"/>
      <c r="O54" s="70"/>
      <c r="P54" s="70"/>
      <c r="Q54" s="70"/>
      <c r="R54" s="70"/>
      <c r="S54" s="70"/>
      <c r="T54" s="179"/>
    </row>
    <row r="55" customFormat="false" ht="15" hidden="false" customHeight="true" outlineLevel="0" collapsed="false">
      <c r="B55" s="175"/>
      <c r="C55" s="354"/>
      <c r="D55" s="363" t="s">
        <v>143</v>
      </c>
      <c r="E55" s="70"/>
      <c r="F55" s="70"/>
      <c r="G55" s="70"/>
      <c r="H55" s="70"/>
      <c r="I55" s="70"/>
      <c r="J55" s="70"/>
      <c r="K55" s="70"/>
      <c r="L55" s="70"/>
      <c r="M55" s="70"/>
      <c r="N55" s="70"/>
      <c r="O55" s="70"/>
      <c r="P55" s="70"/>
      <c r="Q55" s="70"/>
      <c r="R55" s="70"/>
      <c r="S55" s="70"/>
      <c r="T55" s="179"/>
    </row>
    <row r="56" customFormat="false" ht="15" hidden="false" customHeight="true" outlineLevel="0" collapsed="false">
      <c r="B56" s="175"/>
      <c r="C56" s="354" t="s">
        <v>121</v>
      </c>
      <c r="D56" s="363" t="s">
        <v>26</v>
      </c>
      <c r="E56" s="70"/>
      <c r="F56" s="70"/>
      <c r="G56" s="70"/>
      <c r="H56" s="70"/>
      <c r="I56" s="70"/>
      <c r="J56" s="70"/>
      <c r="K56" s="70"/>
      <c r="L56" s="70"/>
      <c r="M56" s="70"/>
      <c r="N56" s="70"/>
      <c r="O56" s="70"/>
      <c r="P56" s="70"/>
      <c r="Q56" s="70"/>
      <c r="R56" s="70"/>
      <c r="S56" s="70"/>
      <c r="T56" s="179"/>
    </row>
    <row r="57" customFormat="false" ht="15" hidden="false" customHeight="true" outlineLevel="0" collapsed="false">
      <c r="B57" s="175"/>
      <c r="C57" s="354"/>
      <c r="D57" s="361" t="s">
        <v>144</v>
      </c>
      <c r="E57" s="70"/>
      <c r="F57" s="70"/>
      <c r="G57" s="70"/>
      <c r="H57" s="70"/>
      <c r="I57" s="70"/>
      <c r="J57" s="70"/>
      <c r="K57" s="70"/>
      <c r="L57" s="70"/>
      <c r="M57" s="70"/>
      <c r="N57" s="70"/>
      <c r="O57" s="70"/>
      <c r="P57" s="70"/>
      <c r="Q57" s="70"/>
      <c r="R57" s="70"/>
      <c r="S57" s="70"/>
      <c r="T57" s="179"/>
    </row>
    <row r="58" customFormat="false" ht="15" hidden="false" customHeight="true" outlineLevel="0" collapsed="false">
      <c r="B58" s="175"/>
      <c r="C58" s="354"/>
      <c r="D58" s="363" t="s">
        <v>123</v>
      </c>
      <c r="E58" s="70"/>
      <c r="F58" s="70"/>
      <c r="G58" s="70"/>
      <c r="H58" s="70"/>
      <c r="I58" s="70"/>
      <c r="J58" s="70"/>
      <c r="K58" s="70"/>
      <c r="L58" s="70"/>
      <c r="M58" s="70"/>
      <c r="N58" s="70"/>
      <c r="O58" s="70"/>
      <c r="P58" s="70"/>
      <c r="Q58" s="70"/>
      <c r="R58" s="70"/>
      <c r="S58" s="70"/>
      <c r="T58" s="179"/>
    </row>
    <row r="59" customFormat="false" ht="15" hidden="false" customHeight="true" outlineLevel="0" collapsed="false">
      <c r="B59" s="244"/>
      <c r="C59" s="245"/>
      <c r="D59" s="245"/>
      <c r="E59" s="245"/>
      <c r="F59" s="245"/>
      <c r="G59" s="245"/>
      <c r="H59" s="245"/>
      <c r="I59" s="245"/>
      <c r="J59" s="245"/>
      <c r="K59" s="245"/>
      <c r="L59" s="245"/>
      <c r="M59" s="245"/>
      <c r="N59" s="245"/>
      <c r="O59" s="245"/>
      <c r="P59" s="245"/>
      <c r="Q59" s="245"/>
      <c r="R59" s="245"/>
      <c r="S59" s="245"/>
      <c r="T59" s="246"/>
    </row>
    <row r="60" customFormat="false" ht="15" hidden="false" customHeight="true" outlineLevel="0" collapsed="false"/>
  </sheetData>
  <mergeCells count="15">
    <mergeCell ref="D13:F14"/>
    <mergeCell ref="G13:R13"/>
    <mergeCell ref="S13:S14"/>
    <mergeCell ref="D30:E31"/>
    <mergeCell ref="F30:F31"/>
    <mergeCell ref="S30:S31"/>
    <mergeCell ref="D32:E32"/>
    <mergeCell ref="D33:E33"/>
    <mergeCell ref="D34:E34"/>
    <mergeCell ref="D35:E35"/>
    <mergeCell ref="D36:E36"/>
    <mergeCell ref="D37:E37"/>
    <mergeCell ref="D38:E38"/>
    <mergeCell ref="D39:S39"/>
    <mergeCell ref="D48:E48"/>
  </mergeCells>
  <printOptions headings="false" gridLines="false" gridLinesSet="true" horizontalCentered="true" verticalCentered="false"/>
  <pageMargins left="0.433333333333333" right="0.39375" top="0.39375"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J20"/>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10" min="5" style="247" width="13.49"/>
    <col collapsed="false" customWidth="true" hidden="false" outlineLevel="0" max="11" min="11" style="247" width="4.86"/>
    <col collapsed="false" customWidth="true" hidden="false" outlineLevel="0" max="12" min="12" style="247" width="7.12"/>
    <col collapsed="false" customWidth="false" hidden="false" outlineLevel="0" max="257" min="13" style="247" width="8.99"/>
  </cols>
  <sheetData>
    <row r="1" customFormat="false" ht="25.5" hidden="false" customHeight="true" outlineLevel="0" collapsed="false"/>
    <row r="2" customFormat="false" ht="18" hidden="false" customHeight="false" outlineLevel="0" collapsed="false">
      <c r="A2" s="249" t="s">
        <v>124</v>
      </c>
      <c r="B2" s="250"/>
    </row>
    <row r="3" customFormat="false" ht="12" hidden="false" customHeight="false" outlineLevel="0" collapsed="false">
      <c r="A3" s="251" t="s">
        <v>125</v>
      </c>
      <c r="B3" s="252"/>
      <c r="C3" s="253"/>
      <c r="D3" s="253"/>
      <c r="E3" s="253"/>
      <c r="F3" s="253"/>
      <c r="G3" s="253"/>
      <c r="H3" s="253"/>
      <c r="I3" s="253"/>
      <c r="J3" s="253"/>
      <c r="K3" s="254"/>
    </row>
    <row r="4" s="250" customFormat="true" ht="21" hidden="false" customHeight="true" outlineLevel="0" collapsed="false">
      <c r="B4" s="255"/>
      <c r="C4" s="257" t="str">
        <f aca="false">'【様式2-1】政策別コスト情報調書１'!C5</f>
        <v>政策：</v>
      </c>
      <c r="D4" s="257" t="str">
        <f aca="false">'【様式2-1】政策別コスト情報調書２'!D5</f>
        <v>２．分野別外交にかかるコストの状況</v>
      </c>
      <c r="E4" s="257"/>
      <c r="F4" s="364" t="s">
        <v>126</v>
      </c>
      <c r="G4" s="259"/>
      <c r="H4" s="259"/>
      <c r="J4" s="257"/>
      <c r="K4" s="260"/>
    </row>
    <row r="5" customFormat="false" ht="13.5" hidden="false" customHeight="false" outlineLevel="0" collapsed="false">
      <c r="B5" s="261"/>
      <c r="C5" s="262"/>
      <c r="D5" s="262"/>
      <c r="F5" s="263"/>
      <c r="G5" s="263"/>
      <c r="H5" s="263"/>
      <c r="J5" s="262"/>
      <c r="K5" s="264"/>
    </row>
    <row r="6" customFormat="false" ht="13.5" hidden="false" customHeight="false" outlineLevel="0" collapsed="false">
      <c r="B6" s="261"/>
      <c r="C6" s="262"/>
      <c r="D6" s="262"/>
      <c r="F6" s="262"/>
      <c r="G6" s="262"/>
      <c r="H6" s="262"/>
      <c r="I6" s="263"/>
      <c r="J6" s="262"/>
      <c r="K6" s="264"/>
    </row>
    <row r="7" customFormat="false" ht="13.5" hidden="false" customHeight="false" outlineLevel="0" collapsed="false">
      <c r="B7" s="261"/>
      <c r="C7" s="262"/>
      <c r="D7" s="262"/>
      <c r="F7" s="262"/>
      <c r="G7" s="262"/>
      <c r="H7" s="262"/>
      <c r="I7" s="263"/>
      <c r="J7" s="262"/>
      <c r="K7" s="264"/>
    </row>
    <row r="8" customFormat="false" ht="12" hidden="false" customHeight="false" outlineLevel="0" collapsed="false">
      <c r="B8" s="261"/>
      <c r="C8" s="262"/>
      <c r="D8" s="262"/>
      <c r="E8" s="262"/>
      <c r="F8" s="262"/>
      <c r="G8" s="262"/>
      <c r="H8" s="262"/>
      <c r="I8" s="262"/>
      <c r="J8" s="262"/>
      <c r="K8" s="264"/>
    </row>
    <row r="9" customFormat="false" ht="17.25" hidden="false" customHeight="true" outlineLevel="0" collapsed="false">
      <c r="B9" s="261"/>
      <c r="C9" s="258" t="s">
        <v>127</v>
      </c>
      <c r="D9" s="262"/>
      <c r="E9" s="262"/>
      <c r="F9" s="262"/>
      <c r="G9" s="262"/>
      <c r="H9" s="262"/>
      <c r="I9" s="262"/>
      <c r="J9" s="265" t="s">
        <v>30</v>
      </c>
      <c r="K9" s="264"/>
    </row>
    <row r="10" customFormat="false" ht="18" hidden="false" customHeight="true" outlineLevel="0" collapsed="false">
      <c r="B10" s="261"/>
      <c r="C10" s="266"/>
      <c r="D10" s="266"/>
      <c r="E10" s="365"/>
      <c r="F10" s="365"/>
      <c r="G10" s="365"/>
      <c r="H10" s="365"/>
      <c r="I10" s="365"/>
      <c r="J10" s="268" t="s">
        <v>129</v>
      </c>
      <c r="K10" s="264"/>
    </row>
    <row r="11" customFormat="false" ht="27" hidden="false" customHeight="false" outlineLevel="0" collapsed="false">
      <c r="B11" s="261"/>
      <c r="C11" s="266"/>
      <c r="D11" s="266"/>
      <c r="E11" s="366" t="s">
        <v>34</v>
      </c>
      <c r="F11" s="270" t="s">
        <v>45</v>
      </c>
      <c r="G11" s="270" t="s">
        <v>47</v>
      </c>
      <c r="H11" s="367" t="s">
        <v>145</v>
      </c>
      <c r="I11" s="271" t="s">
        <v>52</v>
      </c>
      <c r="J11" s="268"/>
      <c r="K11" s="264"/>
    </row>
    <row r="12" customFormat="false" ht="18" hidden="false" customHeight="true" outlineLevel="0" collapsed="false">
      <c r="B12" s="261"/>
      <c r="C12" s="272" t="s">
        <v>39</v>
      </c>
      <c r="D12" s="272"/>
      <c r="E12" s="128" t="n">
        <v>1960</v>
      </c>
      <c r="F12" s="128" t="n">
        <v>1463</v>
      </c>
      <c r="G12" s="128" t="n">
        <v>1037</v>
      </c>
      <c r="H12" s="128" t="n">
        <v>841</v>
      </c>
      <c r="I12" s="147" t="n">
        <v>6838</v>
      </c>
      <c r="J12" s="148" t="n">
        <v>12140</v>
      </c>
      <c r="K12" s="264"/>
    </row>
    <row r="13" customFormat="false" ht="18" hidden="false" customHeight="true" outlineLevel="0" collapsed="false">
      <c r="B13" s="261"/>
      <c r="C13" s="273" t="s">
        <v>40</v>
      </c>
      <c r="D13" s="273"/>
      <c r="E13" s="368" t="n">
        <v>1379</v>
      </c>
      <c r="F13" s="368" t="n">
        <v>1029</v>
      </c>
      <c r="G13" s="368" t="n">
        <v>730</v>
      </c>
      <c r="H13" s="368" t="n">
        <v>591</v>
      </c>
      <c r="I13" s="369" t="n">
        <v>7766</v>
      </c>
      <c r="J13" s="370" t="n">
        <v>11496</v>
      </c>
      <c r="K13" s="264"/>
    </row>
    <row r="14" customFormat="false" ht="18" hidden="false" customHeight="true" outlineLevel="0" collapsed="false">
      <c r="B14" s="261"/>
      <c r="C14" s="274" t="s">
        <v>130</v>
      </c>
      <c r="D14" s="274"/>
      <c r="E14" s="133" t="n">
        <v>165</v>
      </c>
      <c r="F14" s="133" t="n">
        <v>123</v>
      </c>
      <c r="G14" s="133" t="n">
        <v>87</v>
      </c>
      <c r="H14" s="133" t="n">
        <v>70</v>
      </c>
      <c r="I14" s="151" t="n">
        <v>24</v>
      </c>
      <c r="J14" s="152" t="n">
        <v>471</v>
      </c>
      <c r="K14" s="264"/>
    </row>
    <row r="15" customFormat="false" ht="18" hidden="false" customHeight="true" outlineLevel="0" collapsed="false">
      <c r="B15" s="261"/>
      <c r="C15" s="275" t="s">
        <v>53</v>
      </c>
      <c r="D15" s="276"/>
      <c r="E15" s="128" t="n">
        <v>1584</v>
      </c>
      <c r="F15" s="128" t="n">
        <v>171</v>
      </c>
      <c r="G15" s="128" t="n">
        <v>52</v>
      </c>
      <c r="H15" s="128" t="n">
        <v>498</v>
      </c>
      <c r="I15" s="147" t="n">
        <v>63</v>
      </c>
      <c r="J15" s="148" t="n">
        <v>2370</v>
      </c>
      <c r="K15" s="264"/>
    </row>
    <row r="16" customFormat="false" ht="18" hidden="false" customHeight="true" outlineLevel="0" collapsed="false">
      <c r="B16" s="261"/>
      <c r="C16" s="277"/>
      <c r="D16" s="278" t="s">
        <v>146</v>
      </c>
      <c r="E16" s="137" t="n">
        <v>1584</v>
      </c>
      <c r="F16" s="137" t="s">
        <v>15</v>
      </c>
      <c r="G16" s="137" t="s">
        <v>15</v>
      </c>
      <c r="H16" s="137" t="s">
        <v>15</v>
      </c>
      <c r="I16" s="153" t="n">
        <v>22</v>
      </c>
      <c r="J16" s="154" t="n">
        <v>1607</v>
      </c>
      <c r="K16" s="264"/>
    </row>
    <row r="17" customFormat="false" ht="18" hidden="false" customHeight="true" outlineLevel="0" collapsed="false">
      <c r="B17" s="261"/>
      <c r="C17" s="277"/>
      <c r="D17" s="279" t="s">
        <v>147</v>
      </c>
      <c r="E17" s="139" t="s">
        <v>15</v>
      </c>
      <c r="F17" s="139" t="n">
        <v>171</v>
      </c>
      <c r="G17" s="139" t="s">
        <v>15</v>
      </c>
      <c r="H17" s="139" t="s">
        <v>15</v>
      </c>
      <c r="I17" s="156" t="n">
        <v>30</v>
      </c>
      <c r="J17" s="157" t="n">
        <v>202</v>
      </c>
      <c r="K17" s="264"/>
    </row>
    <row r="18" customFormat="false" ht="18" hidden="false" customHeight="true" outlineLevel="0" collapsed="false">
      <c r="B18" s="261"/>
      <c r="C18" s="277"/>
      <c r="D18" s="279" t="s">
        <v>148</v>
      </c>
      <c r="E18" s="139" t="s">
        <v>15</v>
      </c>
      <c r="F18" s="139" t="s">
        <v>15</v>
      </c>
      <c r="G18" s="139" t="n">
        <v>52</v>
      </c>
      <c r="H18" s="139" t="s">
        <v>15</v>
      </c>
      <c r="I18" s="156" t="s">
        <v>15</v>
      </c>
      <c r="J18" s="157" t="n">
        <v>52</v>
      </c>
      <c r="K18" s="264"/>
    </row>
    <row r="19" customFormat="false" ht="42" hidden="false" customHeight="true" outlineLevel="0" collapsed="false">
      <c r="B19" s="261"/>
      <c r="C19" s="277"/>
      <c r="D19" s="280" t="s">
        <v>149</v>
      </c>
      <c r="E19" s="142" t="s">
        <v>15</v>
      </c>
      <c r="F19" s="142" t="s">
        <v>15</v>
      </c>
      <c r="G19" s="142" t="s">
        <v>15</v>
      </c>
      <c r="H19" s="142" t="n">
        <v>498</v>
      </c>
      <c r="I19" s="159" t="n">
        <v>9</v>
      </c>
      <c r="J19" s="160" t="n">
        <v>507</v>
      </c>
      <c r="K19" s="264"/>
    </row>
    <row r="20" customFormat="false" ht="21.75" hidden="false" customHeight="true" outlineLevel="0" collapsed="false">
      <c r="B20" s="261"/>
      <c r="C20" s="281" t="s">
        <v>84</v>
      </c>
      <c r="D20" s="282"/>
      <c r="E20" s="133" t="n">
        <v>5089</v>
      </c>
      <c r="F20" s="133" t="n">
        <v>2788</v>
      </c>
      <c r="G20" s="133" t="n">
        <v>1907</v>
      </c>
      <c r="H20" s="133" t="n">
        <v>2001</v>
      </c>
      <c r="I20" s="151" t="n">
        <v>14692</v>
      </c>
      <c r="J20" s="152" t="n">
        <v>26479</v>
      </c>
      <c r="K20" s="264"/>
    </row>
    <row r="21" customFormat="false" ht="13.5" hidden="false" customHeight="true" outlineLevel="0" collapsed="false">
      <c r="B21" s="261"/>
      <c r="C21" s="262"/>
      <c r="D21" s="262"/>
      <c r="E21" s="262"/>
      <c r="F21" s="262"/>
      <c r="G21" s="262"/>
      <c r="H21" s="262"/>
      <c r="I21" s="262"/>
      <c r="J21" s="262"/>
      <c r="K21" s="264"/>
    </row>
    <row r="22" customFormat="false" ht="13.5" hidden="false" customHeight="true" outlineLevel="0" collapsed="false">
      <c r="B22" s="261"/>
      <c r="C22" s="262"/>
      <c r="D22" s="262"/>
      <c r="E22" s="262"/>
      <c r="F22" s="262"/>
      <c r="G22" s="262"/>
      <c r="H22" s="262"/>
      <c r="I22" s="262"/>
      <c r="J22" s="262"/>
      <c r="K22" s="264"/>
    </row>
    <row r="23" customFormat="false" ht="13.5" hidden="false" customHeight="true" outlineLevel="0" collapsed="false">
      <c r="B23" s="261"/>
      <c r="C23" s="262"/>
      <c r="D23" s="262"/>
      <c r="E23" s="262"/>
      <c r="F23" s="262"/>
      <c r="G23" s="262"/>
      <c r="H23" s="262"/>
      <c r="I23" s="262"/>
      <c r="J23" s="262"/>
      <c r="K23" s="264"/>
    </row>
    <row r="24" customFormat="false" ht="13.5" hidden="false" customHeight="true" outlineLevel="0" collapsed="false">
      <c r="B24" s="261"/>
      <c r="C24" s="283"/>
      <c r="D24" s="262"/>
      <c r="E24" s="262"/>
      <c r="F24" s="262"/>
      <c r="G24" s="262"/>
      <c r="H24" s="262"/>
      <c r="I24" s="262"/>
      <c r="J24" s="262"/>
      <c r="K24" s="264"/>
    </row>
    <row r="25" customFormat="false" ht="13.5" hidden="false" customHeight="true" outlineLevel="0" collapsed="false">
      <c r="B25" s="261"/>
      <c r="C25" s="262"/>
      <c r="D25" s="262"/>
      <c r="E25" s="262"/>
      <c r="F25" s="262"/>
      <c r="G25" s="262"/>
      <c r="H25" s="262"/>
      <c r="I25" s="262"/>
      <c r="J25" s="262"/>
      <c r="K25" s="264"/>
    </row>
    <row r="26" customFormat="false" ht="13.5" hidden="false" customHeight="true" outlineLevel="0" collapsed="false">
      <c r="B26" s="261"/>
      <c r="D26" s="284"/>
      <c r="E26" s="262"/>
      <c r="F26" s="262"/>
      <c r="G26" s="262"/>
      <c r="H26" s="262"/>
      <c r="I26" s="285"/>
      <c r="J26" s="285"/>
      <c r="K26" s="264"/>
    </row>
    <row r="27" customFormat="false" ht="13.5" hidden="false" customHeight="true" outlineLevel="0" collapsed="false">
      <c r="B27" s="261"/>
      <c r="C27" s="262"/>
      <c r="D27" s="262"/>
      <c r="E27" s="262"/>
      <c r="F27" s="262"/>
      <c r="G27" s="262"/>
      <c r="H27" s="262"/>
      <c r="I27" s="262"/>
      <c r="J27" s="262"/>
      <c r="K27" s="264"/>
    </row>
    <row r="28" customFormat="false" ht="13.5" hidden="false" customHeight="true" outlineLevel="0" collapsed="false">
      <c r="B28" s="286"/>
      <c r="C28" s="287"/>
      <c r="D28" s="287"/>
      <c r="E28" s="287"/>
      <c r="F28" s="287"/>
      <c r="G28" s="287"/>
      <c r="H28" s="287"/>
      <c r="I28" s="287"/>
      <c r="J28" s="287"/>
      <c r="K28" s="288"/>
    </row>
  </sheetData>
  <mergeCells count="6">
    <mergeCell ref="C10:D11"/>
    <mergeCell ref="E10:I10"/>
    <mergeCell ref="J10:J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3.25"/>
    <col collapsed="false" customWidth="true" hidden="false" outlineLevel="0" max="20" min="20" style="96" width="7.12"/>
    <col collapsed="false" customWidth="true" hidden="false" outlineLevel="0" max="21" min="21" style="96" width="3.75"/>
    <col collapsed="false" customWidth="false" hidden="false" outlineLevel="0" max="257" min="22" style="96"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18.75" hidden="false" customHeight="false" outlineLevel="0" collapsed="false">
      <c r="B5" s="175"/>
      <c r="C5" s="176" t="s">
        <v>57</v>
      </c>
      <c r="D5" s="177" t="s">
        <v>151</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180" t="s">
        <v>152</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78"/>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84" t="s">
        <v>60</v>
      </c>
      <c r="D10" s="184"/>
      <c r="E10" s="184"/>
      <c r="F10" s="128" t="n">
        <v>25468</v>
      </c>
      <c r="G10" s="184"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9.75" hidden="false" customHeight="true" outlineLevel="0" collapsed="false">
      <c r="B12" s="175"/>
      <c r="C12" s="178"/>
      <c r="D12" s="178"/>
      <c r="E12" s="178"/>
      <c r="F12" s="178"/>
      <c r="G12" s="178"/>
      <c r="H12" s="178"/>
      <c r="I12" s="178"/>
      <c r="J12" s="178"/>
      <c r="K12" s="178"/>
      <c r="L12" s="178"/>
      <c r="M12" s="178"/>
      <c r="N12" s="178"/>
      <c r="O12" s="178"/>
      <c r="P12" s="178"/>
      <c r="Q12" s="178"/>
      <c r="S12" s="180" t="s">
        <v>62</v>
      </c>
      <c r="T12" s="179"/>
    </row>
    <row r="13" customFormat="false" ht="12" hidden="false" customHeight="true" outlineLevel="0" collapsed="false">
      <c r="B13" s="175"/>
      <c r="C13" s="178"/>
      <c r="D13" s="186" t="s">
        <v>63</v>
      </c>
      <c r="E13" s="186"/>
      <c r="F13" s="186"/>
      <c r="G13" s="187" t="s">
        <v>64</v>
      </c>
      <c r="H13" s="187"/>
      <c r="I13" s="187"/>
      <c r="J13" s="187"/>
      <c r="K13" s="187"/>
      <c r="L13" s="187"/>
      <c r="M13" s="187"/>
      <c r="N13" s="187"/>
      <c r="O13" s="187"/>
      <c r="P13" s="187"/>
      <c r="Q13" s="187"/>
      <c r="R13" s="187"/>
      <c r="S13" s="188" t="s">
        <v>65</v>
      </c>
      <c r="T13" s="179"/>
    </row>
    <row r="14" customFormat="false" ht="27" hidden="false" customHeight="false" outlineLevel="0" collapsed="false">
      <c r="B14" s="175"/>
      <c r="C14" s="178"/>
      <c r="D14" s="186"/>
      <c r="E14" s="186"/>
      <c r="F14" s="186"/>
      <c r="G14" s="189" t="s">
        <v>66</v>
      </c>
      <c r="H14" s="371" t="s">
        <v>67</v>
      </c>
      <c r="I14" s="371" t="s">
        <v>68</v>
      </c>
      <c r="J14" s="189" t="s">
        <v>69</v>
      </c>
      <c r="K14" s="371" t="s">
        <v>70</v>
      </c>
      <c r="L14" s="372" t="s">
        <v>71</v>
      </c>
      <c r="M14" s="371" t="s">
        <v>72</v>
      </c>
      <c r="N14" s="192" t="s">
        <v>73</v>
      </c>
      <c r="O14" s="194" t="s">
        <v>74</v>
      </c>
      <c r="P14" s="194" t="s">
        <v>75</v>
      </c>
      <c r="Q14" s="194" t="s">
        <v>76</v>
      </c>
      <c r="R14" s="373" t="s">
        <v>77</v>
      </c>
      <c r="S14" s="188"/>
      <c r="T14" s="179"/>
    </row>
    <row r="15" customFormat="false" ht="20.25" hidden="false" customHeight="true" outlineLevel="0" collapsed="false">
      <c r="B15" s="175"/>
      <c r="C15" s="178"/>
      <c r="D15" s="196" t="s">
        <v>39</v>
      </c>
      <c r="E15" s="374"/>
      <c r="F15" s="128" t="n">
        <v>4926</v>
      </c>
      <c r="G15" s="128" t="n">
        <v>4508</v>
      </c>
      <c r="H15" s="128" t="n">
        <v>176</v>
      </c>
      <c r="I15" s="128" t="n">
        <v>241</v>
      </c>
      <c r="J15" s="128" t="s">
        <v>15</v>
      </c>
      <c r="K15" s="128" t="s">
        <v>15</v>
      </c>
      <c r="L15" s="128" t="s">
        <v>15</v>
      </c>
      <c r="M15" s="128" t="s">
        <v>15</v>
      </c>
      <c r="N15" s="128" t="s">
        <v>15</v>
      </c>
      <c r="O15" s="128" t="s">
        <v>15</v>
      </c>
      <c r="P15" s="128" t="s">
        <v>15</v>
      </c>
      <c r="Q15" s="128" t="s">
        <v>15</v>
      </c>
      <c r="R15" s="147" t="s">
        <v>15</v>
      </c>
      <c r="S15" s="148"/>
      <c r="T15" s="179"/>
    </row>
    <row r="16" customFormat="false" ht="20.25" hidden="false" customHeight="true" outlineLevel="0" collapsed="false">
      <c r="B16" s="175"/>
      <c r="C16" s="178"/>
      <c r="D16" s="375" t="s">
        <v>40</v>
      </c>
      <c r="E16" s="376"/>
      <c r="F16" s="368" t="n">
        <v>5115</v>
      </c>
      <c r="G16" s="368" t="s">
        <v>15</v>
      </c>
      <c r="H16" s="368" t="s">
        <v>15</v>
      </c>
      <c r="I16" s="368" t="s">
        <v>15</v>
      </c>
      <c r="J16" s="368" t="s">
        <v>15</v>
      </c>
      <c r="K16" s="368" t="s">
        <v>15</v>
      </c>
      <c r="L16" s="368" t="s">
        <v>15</v>
      </c>
      <c r="M16" s="368" t="n">
        <v>3623</v>
      </c>
      <c r="N16" s="368" t="n">
        <v>1328</v>
      </c>
      <c r="O16" s="368" t="n">
        <v>150</v>
      </c>
      <c r="P16" s="368" t="n">
        <v>0</v>
      </c>
      <c r="Q16" s="368" t="n">
        <v>0</v>
      </c>
      <c r="R16" s="369" t="n">
        <v>11</v>
      </c>
      <c r="S16" s="370"/>
      <c r="T16" s="179"/>
    </row>
    <row r="17" customFormat="false" ht="20.25" hidden="false" customHeight="true" outlineLevel="0" collapsed="false">
      <c r="B17" s="175"/>
      <c r="C17" s="178"/>
      <c r="D17" s="377" t="s">
        <v>41</v>
      </c>
      <c r="E17" s="378"/>
      <c r="F17" s="133" t="n">
        <v>107</v>
      </c>
      <c r="G17" s="133" t="s">
        <v>15</v>
      </c>
      <c r="H17" s="133" t="s">
        <v>15</v>
      </c>
      <c r="I17" s="133" t="s">
        <v>15</v>
      </c>
      <c r="J17" s="133" t="s">
        <v>15</v>
      </c>
      <c r="K17" s="133" t="s">
        <v>15</v>
      </c>
      <c r="L17" s="133" t="s">
        <v>15</v>
      </c>
      <c r="M17" s="133" t="s">
        <v>15</v>
      </c>
      <c r="N17" s="133" t="s">
        <v>15</v>
      </c>
      <c r="O17" s="133" t="n">
        <v>107</v>
      </c>
      <c r="P17" s="133" t="s">
        <v>15</v>
      </c>
      <c r="Q17" s="133" t="s">
        <v>15</v>
      </c>
      <c r="R17" s="151" t="s">
        <v>15</v>
      </c>
      <c r="S17" s="152"/>
      <c r="T17" s="179"/>
    </row>
    <row r="18" customFormat="false" ht="20.25" hidden="false" customHeight="true" outlineLevel="0" collapsed="false">
      <c r="B18" s="175"/>
      <c r="C18" s="178"/>
      <c r="D18" s="200" t="s">
        <v>53</v>
      </c>
      <c r="E18" s="379"/>
      <c r="F18" s="128" t="n">
        <v>15318</v>
      </c>
      <c r="G18" s="128" t="s">
        <v>15</v>
      </c>
      <c r="H18" s="128" t="s">
        <v>15</v>
      </c>
      <c r="I18" s="128" t="s">
        <v>15</v>
      </c>
      <c r="J18" s="128" t="n">
        <v>257</v>
      </c>
      <c r="K18" s="128" t="s">
        <v>15</v>
      </c>
      <c r="L18" s="128" t="n">
        <v>11470</v>
      </c>
      <c r="M18" s="128" t="n">
        <v>2996</v>
      </c>
      <c r="N18" s="128" t="n">
        <v>543</v>
      </c>
      <c r="O18" s="128" t="n">
        <v>41</v>
      </c>
      <c r="P18" s="128" t="s">
        <v>15</v>
      </c>
      <c r="Q18" s="128" t="s">
        <v>15</v>
      </c>
      <c r="R18" s="147" t="n">
        <v>9</v>
      </c>
      <c r="S18" s="148" t="n">
        <v>15316</v>
      </c>
      <c r="T18" s="179"/>
    </row>
    <row r="19" customFormat="false" ht="20.25" hidden="false" customHeight="true" outlineLevel="0" collapsed="false">
      <c r="B19" s="175"/>
      <c r="C19" s="178"/>
      <c r="D19" s="197"/>
      <c r="E19" s="203" t="s">
        <v>153</v>
      </c>
      <c r="F19" s="137" t="n">
        <v>14057</v>
      </c>
      <c r="G19" s="137" t="s">
        <v>15</v>
      </c>
      <c r="H19" s="137" t="s">
        <v>15</v>
      </c>
      <c r="I19" s="137" t="s">
        <v>15</v>
      </c>
      <c r="J19" s="137" t="s">
        <v>15</v>
      </c>
      <c r="K19" s="137" t="s">
        <v>15</v>
      </c>
      <c r="L19" s="137" t="n">
        <v>11470</v>
      </c>
      <c r="M19" s="137" t="n">
        <v>2116</v>
      </c>
      <c r="N19" s="137" t="n">
        <v>466</v>
      </c>
      <c r="O19" s="137" t="n">
        <v>3</v>
      </c>
      <c r="P19" s="137" t="s">
        <v>15</v>
      </c>
      <c r="Q19" s="137" t="s">
        <v>15</v>
      </c>
      <c r="R19" s="153" t="s">
        <v>15</v>
      </c>
      <c r="S19" s="154" t="n">
        <v>14055</v>
      </c>
      <c r="T19" s="179"/>
    </row>
    <row r="20" customFormat="false" ht="20.25" hidden="false" customHeight="true" outlineLevel="0" collapsed="false">
      <c r="B20" s="175"/>
      <c r="C20" s="178"/>
      <c r="D20" s="197"/>
      <c r="E20" s="207" t="s">
        <v>154</v>
      </c>
      <c r="F20" s="208" t="n">
        <v>1260</v>
      </c>
      <c r="G20" s="208" t="s">
        <v>15</v>
      </c>
      <c r="H20" s="208" t="s">
        <v>15</v>
      </c>
      <c r="I20" s="208" t="s">
        <v>15</v>
      </c>
      <c r="J20" s="208" t="n">
        <v>257</v>
      </c>
      <c r="K20" s="208" t="s">
        <v>15</v>
      </c>
      <c r="L20" s="208" t="s">
        <v>15</v>
      </c>
      <c r="M20" s="208" t="n">
        <v>879</v>
      </c>
      <c r="N20" s="208" t="n">
        <v>76</v>
      </c>
      <c r="O20" s="208" t="n">
        <v>37</v>
      </c>
      <c r="P20" s="208" t="s">
        <v>15</v>
      </c>
      <c r="Q20" s="208" t="s">
        <v>15</v>
      </c>
      <c r="R20" s="209" t="n">
        <v>9</v>
      </c>
      <c r="S20" s="210" t="n">
        <v>1260</v>
      </c>
      <c r="T20" s="179"/>
    </row>
    <row r="21" customFormat="false" ht="20.25" hidden="false" customHeight="true" outlineLevel="0" collapsed="false">
      <c r="B21" s="175"/>
      <c r="C21" s="178"/>
      <c r="D21" s="211" t="s">
        <v>84</v>
      </c>
      <c r="E21" s="380"/>
      <c r="F21" s="133" t="n">
        <v>25468</v>
      </c>
      <c r="G21" s="133" t="n">
        <v>4508</v>
      </c>
      <c r="H21" s="133" t="n">
        <v>176</v>
      </c>
      <c r="I21" s="133" t="n">
        <v>241</v>
      </c>
      <c r="J21" s="133" t="n">
        <v>257</v>
      </c>
      <c r="K21" s="133" t="s">
        <v>15</v>
      </c>
      <c r="L21" s="133" t="n">
        <v>11470</v>
      </c>
      <c r="M21" s="133" t="n">
        <v>6620</v>
      </c>
      <c r="N21" s="133" t="n">
        <v>1872</v>
      </c>
      <c r="O21" s="133" t="n">
        <v>299</v>
      </c>
      <c r="P21" s="133" t="n">
        <v>0</v>
      </c>
      <c r="Q21" s="133" t="n">
        <v>0</v>
      </c>
      <c r="R21" s="151" t="n">
        <v>21</v>
      </c>
      <c r="S21" s="152"/>
      <c r="T21" s="179"/>
    </row>
    <row r="22" customFormat="false" ht="9" hidden="false" customHeight="true" outlineLevel="0" collapsed="false">
      <c r="B22" s="175"/>
      <c r="C22" s="178"/>
      <c r="D22" s="178"/>
      <c r="F22" s="178"/>
      <c r="G22" s="178"/>
      <c r="H22" s="178"/>
      <c r="I22" s="178"/>
      <c r="J22" s="178"/>
      <c r="K22" s="178"/>
      <c r="L22" s="178"/>
      <c r="M22" s="178"/>
      <c r="N22" s="178"/>
      <c r="O22" s="178"/>
      <c r="P22" s="178"/>
      <c r="Q22" s="178"/>
      <c r="R22" s="178"/>
      <c r="S22" s="178"/>
      <c r="T22" s="179"/>
    </row>
    <row r="23" customFormat="false" ht="21.75" hidden="false" customHeight="true" outlineLevel="0" collapsed="false">
      <c r="B23" s="175"/>
      <c r="C23" s="178"/>
      <c r="D23" s="213" t="s">
        <v>85</v>
      </c>
      <c r="E23" s="214" t="s">
        <v>86</v>
      </c>
      <c r="F23" s="128" t="s">
        <v>15</v>
      </c>
      <c r="G23" s="180" t="s">
        <v>61</v>
      </c>
      <c r="H23" s="178"/>
      <c r="I23" s="178"/>
      <c r="J23" s="178"/>
      <c r="K23" s="178"/>
      <c r="L23" s="178"/>
      <c r="M23" s="178"/>
      <c r="N23" s="178"/>
      <c r="O23" s="178"/>
      <c r="P23" s="178"/>
      <c r="Q23" s="178"/>
      <c r="R23" s="178"/>
      <c r="S23" s="178"/>
      <c r="T23" s="179"/>
    </row>
    <row r="24" customFormat="false" ht="19.5" hidden="false" customHeight="true" outlineLevel="0" collapsed="false">
      <c r="B24" s="175"/>
      <c r="C24" s="178"/>
      <c r="D24" s="178"/>
      <c r="E24" s="178"/>
      <c r="F24" s="178"/>
      <c r="G24" s="178"/>
      <c r="H24" s="178"/>
      <c r="I24" s="178"/>
      <c r="J24" s="178"/>
      <c r="K24" s="178"/>
      <c r="L24" s="178"/>
      <c r="M24" s="178"/>
      <c r="N24" s="178"/>
      <c r="O24" s="178"/>
      <c r="P24" s="178"/>
      <c r="Q24" s="178"/>
      <c r="R24" s="178"/>
      <c r="S24" s="178"/>
      <c r="T24" s="179"/>
    </row>
    <row r="25" customFormat="false" ht="17.25" hidden="false" customHeight="true" outlineLevel="0" collapsed="false">
      <c r="B25" s="175"/>
      <c r="C25" s="178"/>
      <c r="E25" s="178"/>
      <c r="F25" s="178"/>
      <c r="G25" s="178"/>
      <c r="H25" s="178"/>
      <c r="I25" s="178"/>
      <c r="J25" s="178"/>
      <c r="K25" s="178"/>
      <c r="L25" s="178"/>
      <c r="M25" s="178"/>
      <c r="N25" s="178"/>
      <c r="O25" s="178"/>
      <c r="P25" s="178"/>
      <c r="Q25" s="178"/>
      <c r="R25" s="178"/>
      <c r="S25" s="178"/>
      <c r="T25" s="179"/>
    </row>
    <row r="26" s="3" customFormat="true" ht="20.25" hidden="false" customHeight="true" outlineLevel="0" collapsed="false">
      <c r="B26" s="183"/>
      <c r="C26" s="184" t="s">
        <v>87</v>
      </c>
      <c r="D26" s="9"/>
      <c r="E26" s="9"/>
      <c r="F26" s="184"/>
      <c r="G26" s="184"/>
      <c r="H26" s="184"/>
      <c r="I26" s="184"/>
      <c r="J26" s="184"/>
      <c r="K26" s="184"/>
      <c r="L26" s="184"/>
      <c r="M26" s="184"/>
      <c r="N26" s="184"/>
      <c r="O26" s="184"/>
      <c r="P26" s="184"/>
      <c r="Q26" s="184"/>
      <c r="R26" s="184"/>
      <c r="S26" s="184"/>
      <c r="T26" s="185"/>
    </row>
    <row r="27" customFormat="false" ht="13.5" hidden="false" customHeight="false" outlineLevel="0" collapsed="false">
      <c r="B27" s="175"/>
      <c r="C27" s="178"/>
      <c r="D27" s="178"/>
      <c r="E27" s="178"/>
      <c r="F27" s="178"/>
      <c r="G27" s="178"/>
      <c r="H27" s="178"/>
      <c r="I27" s="178"/>
      <c r="J27" s="178"/>
      <c r="K27" s="178"/>
      <c r="L27" s="178"/>
      <c r="M27" s="178"/>
      <c r="N27" s="178"/>
      <c r="O27" s="178"/>
      <c r="P27" s="178"/>
      <c r="Q27" s="178"/>
      <c r="R27" s="178"/>
      <c r="S27" s="215" t="s">
        <v>62</v>
      </c>
      <c r="T27" s="179"/>
    </row>
    <row r="28" customFormat="false" ht="13.5" hidden="false" customHeight="false" outlineLevel="0" collapsed="false">
      <c r="B28" s="175"/>
      <c r="C28" s="178"/>
      <c r="D28" s="216" t="s">
        <v>63</v>
      </c>
      <c r="E28" s="216"/>
      <c r="F28" s="217" t="s">
        <v>88</v>
      </c>
      <c r="G28" s="218"/>
      <c r="H28" s="381"/>
      <c r="I28" s="220" t="s">
        <v>89</v>
      </c>
      <c r="J28" s="381"/>
      <c r="K28" s="381"/>
      <c r="L28" s="381"/>
      <c r="M28" s="381"/>
      <c r="N28" s="381"/>
      <c r="O28" s="381"/>
      <c r="P28" s="381"/>
      <c r="Q28" s="381"/>
      <c r="R28" s="382"/>
      <c r="S28" s="188" t="s">
        <v>90</v>
      </c>
      <c r="T28" s="179"/>
    </row>
    <row r="29" customFormat="false" ht="27" hidden="false" customHeight="false" outlineLevel="0" collapsed="false">
      <c r="B29" s="175"/>
      <c r="C29" s="178"/>
      <c r="D29" s="216"/>
      <c r="E29" s="216"/>
      <c r="F29" s="217"/>
      <c r="G29" s="186" t="s">
        <v>91</v>
      </c>
      <c r="H29" s="186" t="s">
        <v>92</v>
      </c>
      <c r="I29" s="186" t="s">
        <v>93</v>
      </c>
      <c r="J29" s="186" t="s">
        <v>94</v>
      </c>
      <c r="K29" s="186" t="s">
        <v>95</v>
      </c>
      <c r="L29" s="186" t="s">
        <v>96</v>
      </c>
      <c r="M29" s="186" t="s">
        <v>97</v>
      </c>
      <c r="N29" s="186" t="s">
        <v>98</v>
      </c>
      <c r="O29" s="222" t="s">
        <v>99</v>
      </c>
      <c r="P29" s="186" t="s">
        <v>100</v>
      </c>
      <c r="Q29" s="216" t="s">
        <v>101</v>
      </c>
      <c r="R29" s="195" t="s">
        <v>102</v>
      </c>
      <c r="S29" s="188"/>
      <c r="T29" s="179"/>
    </row>
    <row r="30" customFormat="false" ht="20.25" hidden="false" customHeight="true" outlineLevel="0" collapsed="false">
      <c r="B30" s="175"/>
      <c r="C30" s="178"/>
      <c r="D30" s="383" t="s">
        <v>103</v>
      </c>
      <c r="E30" s="383"/>
      <c r="F30" s="128" t="n">
        <v>415</v>
      </c>
      <c r="G30" s="128" t="s">
        <v>15</v>
      </c>
      <c r="H30" s="128" t="s">
        <v>15</v>
      </c>
      <c r="I30" s="128" t="s">
        <v>15</v>
      </c>
      <c r="J30" s="128" t="s">
        <v>15</v>
      </c>
      <c r="K30" s="128" t="s">
        <v>15</v>
      </c>
      <c r="L30" s="128" t="n">
        <v>390</v>
      </c>
      <c r="M30" s="128" t="n">
        <v>60</v>
      </c>
      <c r="N30" s="128" t="s">
        <v>15</v>
      </c>
      <c r="O30" s="128" t="n">
        <v>1</v>
      </c>
      <c r="P30" s="128" t="n">
        <v>1</v>
      </c>
      <c r="Q30" s="128" t="s">
        <v>15</v>
      </c>
      <c r="R30" s="147" t="n">
        <v>-38</v>
      </c>
      <c r="S30" s="384"/>
      <c r="T30" s="179"/>
    </row>
    <row r="31" customFormat="false" ht="20.25" hidden="false" customHeight="true" outlineLevel="0" collapsed="false">
      <c r="B31" s="175"/>
      <c r="C31" s="178"/>
      <c r="D31" s="383" t="s">
        <v>104</v>
      </c>
      <c r="E31" s="383"/>
      <c r="F31" s="128" t="n">
        <v>22906</v>
      </c>
      <c r="G31" s="128" t="n">
        <v>10898</v>
      </c>
      <c r="H31" s="128" t="n">
        <v>25</v>
      </c>
      <c r="I31" s="128" t="n">
        <v>6770</v>
      </c>
      <c r="J31" s="128" t="n">
        <v>4607</v>
      </c>
      <c r="K31" s="128" t="n">
        <v>40</v>
      </c>
      <c r="L31" s="128" t="s">
        <v>15</v>
      </c>
      <c r="M31" s="128" t="n">
        <v>591</v>
      </c>
      <c r="N31" s="128" t="s">
        <v>15</v>
      </c>
      <c r="O31" s="128" t="s">
        <v>15</v>
      </c>
      <c r="P31" s="128" t="n">
        <v>58</v>
      </c>
      <c r="Q31" s="128" t="n">
        <v>-68</v>
      </c>
      <c r="R31" s="147" t="n">
        <v>-16</v>
      </c>
      <c r="S31" s="384"/>
      <c r="T31" s="179"/>
    </row>
    <row r="32" customFormat="false" ht="20.25" hidden="false" customHeight="true" outlineLevel="0" collapsed="false">
      <c r="B32" s="175"/>
      <c r="C32" s="178"/>
      <c r="D32" s="224" t="s">
        <v>153</v>
      </c>
      <c r="E32" s="224"/>
      <c r="F32" s="128" t="n">
        <v>72453</v>
      </c>
      <c r="G32" s="128" t="s">
        <v>15</v>
      </c>
      <c r="H32" s="128" t="s">
        <v>15</v>
      </c>
      <c r="I32" s="128" t="s">
        <v>15</v>
      </c>
      <c r="J32" s="128" t="s">
        <v>15</v>
      </c>
      <c r="K32" s="128" t="s">
        <v>15</v>
      </c>
      <c r="L32" s="128" t="n">
        <v>14</v>
      </c>
      <c r="M32" s="128" t="s">
        <v>15</v>
      </c>
      <c r="N32" s="128" t="n">
        <v>72438</v>
      </c>
      <c r="O32" s="128" t="s">
        <v>15</v>
      </c>
      <c r="P32" s="128" t="s">
        <v>15</v>
      </c>
      <c r="Q32" s="128" t="s">
        <v>15</v>
      </c>
      <c r="R32" s="147" t="s">
        <v>15</v>
      </c>
      <c r="S32" s="384"/>
      <c r="T32" s="179"/>
    </row>
    <row r="33" customFormat="false" ht="20.25" hidden="false" customHeight="true" outlineLevel="0" collapsed="false">
      <c r="B33" s="175"/>
      <c r="C33" s="178"/>
      <c r="D33" s="224" t="s">
        <v>154</v>
      </c>
      <c r="E33" s="224"/>
      <c r="F33" s="226" t="s">
        <v>15</v>
      </c>
      <c r="G33" s="226" t="s">
        <v>15</v>
      </c>
      <c r="H33" s="226" t="s">
        <v>15</v>
      </c>
      <c r="I33" s="226" t="s">
        <v>15</v>
      </c>
      <c r="J33" s="226" t="s">
        <v>15</v>
      </c>
      <c r="K33" s="226" t="s">
        <v>15</v>
      </c>
      <c r="L33" s="226" t="n">
        <v>42</v>
      </c>
      <c r="M33" s="226" t="s">
        <v>15</v>
      </c>
      <c r="N33" s="226" t="s">
        <v>15</v>
      </c>
      <c r="O33" s="226" t="s">
        <v>15</v>
      </c>
      <c r="P33" s="226" t="s">
        <v>15</v>
      </c>
      <c r="Q33" s="226" t="s">
        <v>15</v>
      </c>
      <c r="R33" s="227" t="n">
        <v>-42</v>
      </c>
      <c r="S33" s="385"/>
      <c r="T33" s="179"/>
    </row>
    <row r="34" customFormat="false" ht="20.25" hidden="false" customHeight="true" outlineLevel="0" collapsed="false">
      <c r="B34" s="175"/>
      <c r="C34" s="178"/>
      <c r="D34" s="229" t="s">
        <v>22</v>
      </c>
      <c r="E34" s="229"/>
      <c r="F34" s="133" t="n">
        <v>95774</v>
      </c>
      <c r="G34" s="133" t="n">
        <v>10898</v>
      </c>
      <c r="H34" s="133" t="n">
        <v>25</v>
      </c>
      <c r="I34" s="133" t="n">
        <v>6770</v>
      </c>
      <c r="J34" s="133" t="n">
        <v>4607</v>
      </c>
      <c r="K34" s="133" t="n">
        <v>40</v>
      </c>
      <c r="L34" s="133" t="n">
        <v>447</v>
      </c>
      <c r="M34" s="133" t="n">
        <v>651</v>
      </c>
      <c r="N34" s="133" t="n">
        <v>72438</v>
      </c>
      <c r="O34" s="133" t="n">
        <v>1</v>
      </c>
      <c r="P34" s="133" t="n">
        <v>59</v>
      </c>
      <c r="Q34" s="133" t="n">
        <v>-68</v>
      </c>
      <c r="R34" s="151" t="n">
        <v>-97</v>
      </c>
      <c r="S34" s="386"/>
      <c r="T34" s="325"/>
    </row>
    <row r="35" customFormat="false" ht="13.5" hidden="false" customHeight="false" outlineLevel="0" collapsed="false">
      <c r="B35" s="175"/>
      <c r="C35" s="178"/>
      <c r="D35" s="353"/>
      <c r="E35" s="353"/>
      <c r="F35" s="353"/>
      <c r="G35" s="353"/>
      <c r="H35" s="353"/>
      <c r="I35" s="353"/>
      <c r="J35" s="353"/>
      <c r="K35" s="353"/>
      <c r="L35" s="353"/>
      <c r="M35" s="353"/>
      <c r="N35" s="353"/>
      <c r="O35" s="353"/>
      <c r="P35" s="353"/>
      <c r="Q35" s="353"/>
      <c r="R35" s="353"/>
      <c r="S35" s="353"/>
      <c r="T35" s="179"/>
    </row>
    <row r="36" customFormat="false" ht="13.5" hidden="false" customHeight="false" outlineLevel="0" collapsed="false">
      <c r="B36" s="175"/>
      <c r="C36" s="178"/>
      <c r="D36" s="178"/>
      <c r="E36" s="178"/>
      <c r="F36" s="178"/>
      <c r="G36" s="178"/>
      <c r="H36" s="178"/>
      <c r="I36" s="178"/>
      <c r="J36" s="178"/>
      <c r="K36" s="178"/>
      <c r="L36" s="178"/>
      <c r="M36" s="178"/>
      <c r="N36" s="178"/>
      <c r="O36" s="178"/>
      <c r="P36" s="178"/>
      <c r="Q36" s="178"/>
      <c r="R36" s="178"/>
      <c r="S36" s="178"/>
      <c r="T36" s="179"/>
    </row>
    <row r="37" s="3" customFormat="true" ht="20.25" hidden="false" customHeight="true" outlineLevel="0" collapsed="false">
      <c r="B37" s="183"/>
      <c r="C37" s="184" t="s">
        <v>105</v>
      </c>
      <c r="D37" s="184"/>
      <c r="E37" s="184"/>
      <c r="F37" s="184"/>
      <c r="G37" s="184"/>
      <c r="H37" s="184"/>
      <c r="I37" s="184"/>
      <c r="J37" s="184"/>
      <c r="K37" s="184"/>
      <c r="L37" s="184"/>
      <c r="M37" s="184"/>
      <c r="N37" s="184"/>
      <c r="O37" s="184"/>
      <c r="P37" s="184"/>
      <c r="Q37" s="184"/>
      <c r="R37" s="184"/>
      <c r="S37" s="184"/>
      <c r="T37" s="185"/>
    </row>
    <row r="38" customFormat="false" ht="13.5" hidden="false" customHeight="false" outlineLevel="0" collapsed="false">
      <c r="B38" s="175"/>
      <c r="C38" s="178"/>
      <c r="D38" s="178"/>
      <c r="E38" s="178"/>
      <c r="F38" s="178"/>
      <c r="G38" s="178"/>
      <c r="H38" s="178"/>
      <c r="I38" s="178"/>
      <c r="J38" s="178"/>
      <c r="K38" s="178"/>
      <c r="L38" s="178"/>
      <c r="M38" s="178"/>
      <c r="N38" s="178"/>
      <c r="O38" s="178"/>
      <c r="P38" s="178"/>
      <c r="Q38" s="178"/>
      <c r="R38" s="178"/>
      <c r="S38" s="178"/>
      <c r="T38" s="179"/>
    </row>
    <row r="39" customFormat="false" ht="13.5" hidden="false" customHeight="false" outlineLevel="0" collapsed="false">
      <c r="B39" s="175"/>
      <c r="C39" s="233" t="s">
        <v>106</v>
      </c>
      <c r="D39" s="234" t="s">
        <v>107</v>
      </c>
      <c r="G39" s="178"/>
      <c r="H39" s="178"/>
      <c r="I39" s="178"/>
      <c r="J39" s="178"/>
      <c r="K39" s="178"/>
      <c r="L39" s="178"/>
      <c r="M39" s="178"/>
      <c r="N39" s="178"/>
      <c r="O39" s="178"/>
      <c r="P39" s="178"/>
      <c r="Q39" s="178"/>
      <c r="R39" s="178"/>
      <c r="S39" s="178"/>
      <c r="T39" s="179"/>
    </row>
    <row r="40" customFormat="false" ht="14.25" hidden="false" customHeight="false" outlineLevel="0" collapsed="false">
      <c r="B40" s="175"/>
      <c r="C40" s="233"/>
      <c r="D40" s="180" t="s">
        <v>108</v>
      </c>
      <c r="E40" s="178"/>
      <c r="F40" s="215" t="s">
        <v>62</v>
      </c>
      <c r="G40" s="178"/>
      <c r="H40" s="178"/>
      <c r="I40" s="235" t="s">
        <v>109</v>
      </c>
      <c r="J40" s="235"/>
      <c r="K40" s="235"/>
      <c r="L40" s="235"/>
      <c r="M40" s="128" t="n">
        <v>4291</v>
      </c>
      <c r="N40" s="235" t="s">
        <v>61</v>
      </c>
      <c r="O40" s="235"/>
      <c r="P40" s="235"/>
      <c r="Q40" s="178"/>
      <c r="R40" s="178"/>
      <c r="S40" s="178"/>
      <c r="T40" s="179"/>
    </row>
    <row r="41" customFormat="false" ht="20.25" hidden="false" customHeight="true" outlineLevel="0" collapsed="false">
      <c r="B41" s="175"/>
      <c r="C41" s="178"/>
      <c r="D41" s="213" t="s">
        <v>39</v>
      </c>
      <c r="E41" s="218"/>
      <c r="F41" s="128" t="n">
        <v>2490</v>
      </c>
      <c r="G41" s="178"/>
      <c r="H41" s="178"/>
      <c r="I41" s="180" t="s">
        <v>110</v>
      </c>
      <c r="J41" s="9"/>
      <c r="K41" s="9"/>
      <c r="L41" s="9"/>
      <c r="M41" s="9"/>
      <c r="N41" s="9"/>
      <c r="O41" s="9"/>
      <c r="P41" s="9"/>
      <c r="Q41" s="178"/>
      <c r="R41" s="178"/>
      <c r="S41" s="178"/>
      <c r="T41" s="179"/>
    </row>
    <row r="42" customFormat="false" ht="20.25" hidden="false" customHeight="true" outlineLevel="0" collapsed="false">
      <c r="B42" s="175"/>
      <c r="C42" s="178"/>
      <c r="D42" s="213" t="s">
        <v>111</v>
      </c>
      <c r="E42" s="218"/>
      <c r="F42" s="128" t="n">
        <v>2677</v>
      </c>
      <c r="G42" s="178"/>
      <c r="H42" s="178"/>
      <c r="I42" s="234" t="s">
        <v>112</v>
      </c>
      <c r="J42" s="9"/>
      <c r="K42" s="9"/>
      <c r="L42" s="9"/>
      <c r="M42" s="9"/>
      <c r="N42" s="9"/>
      <c r="O42" s="9"/>
      <c r="P42" s="9"/>
      <c r="Q42" s="178"/>
      <c r="R42" s="178"/>
      <c r="S42" s="178"/>
      <c r="T42" s="179"/>
    </row>
    <row r="43" customFormat="false" ht="20.25" hidden="false" customHeight="true" outlineLevel="0" collapsed="false">
      <c r="B43" s="175"/>
      <c r="C43" s="178"/>
      <c r="D43" s="237" t="s">
        <v>113</v>
      </c>
      <c r="E43" s="379"/>
      <c r="F43" s="226" t="s">
        <v>15</v>
      </c>
      <c r="G43" s="178"/>
      <c r="H43" s="178"/>
      <c r="I43" s="178"/>
      <c r="J43" s="178"/>
      <c r="K43" s="178"/>
      <c r="L43" s="178"/>
      <c r="M43" s="178"/>
      <c r="N43" s="178"/>
      <c r="O43" s="178"/>
      <c r="P43" s="178"/>
      <c r="Q43" s="178"/>
      <c r="R43" s="178"/>
      <c r="S43" s="178"/>
      <c r="T43" s="179"/>
    </row>
    <row r="44" customFormat="false" ht="20.25" hidden="false" customHeight="true" outlineLevel="0" collapsed="false">
      <c r="B44" s="175"/>
      <c r="C44" s="178"/>
      <c r="D44" s="229" t="s">
        <v>22</v>
      </c>
      <c r="E44" s="229"/>
      <c r="F44" s="133" t="n">
        <v>5167</v>
      </c>
      <c r="G44" s="178"/>
      <c r="H44" s="178"/>
      <c r="J44" s="178"/>
      <c r="K44" s="178"/>
      <c r="L44" s="178"/>
      <c r="M44" s="178"/>
      <c r="N44" s="178"/>
      <c r="O44" s="178"/>
      <c r="P44" s="178"/>
      <c r="Q44" s="178"/>
      <c r="R44" s="178"/>
      <c r="S44" s="178"/>
      <c r="T44" s="179"/>
    </row>
    <row r="45" customFormat="false" ht="13.5" hidden="false" customHeight="false" outlineLevel="0" collapsed="false">
      <c r="B45" s="175"/>
      <c r="C45" s="178"/>
      <c r="D45" s="178"/>
      <c r="E45" s="178"/>
      <c r="F45" s="178"/>
      <c r="G45" s="178"/>
      <c r="H45" s="178"/>
      <c r="I45" s="178"/>
      <c r="J45" s="178"/>
      <c r="K45" s="178"/>
      <c r="L45" s="178"/>
      <c r="M45" s="178"/>
      <c r="N45" s="178"/>
      <c r="O45" s="178"/>
      <c r="P45" s="178"/>
      <c r="Q45" s="178"/>
      <c r="R45" s="178"/>
      <c r="S45" s="178"/>
      <c r="T45" s="179"/>
    </row>
    <row r="46" customFormat="false" ht="16.5" hidden="false" customHeight="true" outlineLevel="0" collapsed="false">
      <c r="B46" s="175"/>
      <c r="C46" s="233" t="s">
        <v>114</v>
      </c>
      <c r="D46" s="180" t="s">
        <v>115</v>
      </c>
      <c r="E46" s="178"/>
      <c r="F46" s="178"/>
      <c r="G46" s="178"/>
      <c r="H46" s="178"/>
      <c r="I46" s="178"/>
      <c r="J46" s="178"/>
      <c r="K46" s="178"/>
      <c r="L46" s="178"/>
      <c r="M46" s="178"/>
      <c r="N46" s="178"/>
      <c r="O46" s="178"/>
      <c r="P46" s="178"/>
      <c r="Q46" s="178"/>
      <c r="R46" s="178"/>
      <c r="S46" s="178"/>
      <c r="T46" s="179"/>
    </row>
    <row r="47" customFormat="false" ht="16.5" hidden="false" customHeight="true" outlineLevel="0" collapsed="false">
      <c r="B47" s="175"/>
      <c r="C47" s="233"/>
      <c r="D47" s="240" t="s">
        <v>155</v>
      </c>
      <c r="E47" s="178"/>
      <c r="F47" s="178"/>
      <c r="G47" s="178"/>
      <c r="H47" s="178"/>
      <c r="I47" s="178"/>
      <c r="J47" s="178"/>
      <c r="K47" s="178"/>
      <c r="L47" s="178"/>
      <c r="M47" s="178"/>
      <c r="N47" s="178"/>
      <c r="O47" s="178"/>
      <c r="P47" s="178"/>
      <c r="Q47" s="178"/>
      <c r="R47" s="178"/>
      <c r="S47" s="178"/>
      <c r="T47" s="179"/>
    </row>
    <row r="48" customFormat="false" ht="16.5" hidden="false" customHeight="true" outlineLevel="0" collapsed="false">
      <c r="B48" s="175"/>
      <c r="C48" s="233"/>
      <c r="D48" s="242" t="s">
        <v>156</v>
      </c>
      <c r="E48" s="178"/>
      <c r="F48" s="178"/>
      <c r="G48" s="178"/>
      <c r="H48" s="178"/>
      <c r="I48" s="178"/>
      <c r="J48" s="178"/>
      <c r="K48" s="178"/>
      <c r="L48" s="178"/>
      <c r="M48" s="178"/>
      <c r="N48" s="178"/>
      <c r="O48" s="178"/>
      <c r="P48" s="178"/>
      <c r="Q48" s="178"/>
      <c r="R48" s="178"/>
      <c r="S48" s="178"/>
      <c r="T48" s="179"/>
    </row>
    <row r="49" customFormat="false" ht="16.5" hidden="false" customHeight="true" outlineLevel="0" collapsed="false">
      <c r="B49" s="175"/>
      <c r="C49" s="233" t="s">
        <v>117</v>
      </c>
      <c r="D49" s="241" t="s">
        <v>118</v>
      </c>
      <c r="E49" s="178"/>
      <c r="F49" s="178"/>
      <c r="H49" s="178"/>
      <c r="I49" s="178"/>
      <c r="J49" s="178"/>
      <c r="K49" s="178"/>
      <c r="L49" s="178"/>
      <c r="M49" s="178"/>
      <c r="N49" s="178"/>
      <c r="O49" s="178"/>
      <c r="P49" s="178"/>
      <c r="Q49" s="178"/>
      <c r="R49" s="178"/>
      <c r="S49" s="178"/>
      <c r="T49" s="179"/>
    </row>
    <row r="50" customFormat="false" ht="16.5" hidden="false" customHeight="true" outlineLevel="0" collapsed="false">
      <c r="B50" s="175"/>
      <c r="C50" s="233"/>
      <c r="D50" s="242" t="s">
        <v>157</v>
      </c>
      <c r="F50" s="178"/>
      <c r="G50" s="178"/>
      <c r="H50" s="178"/>
      <c r="I50" s="178"/>
      <c r="J50" s="178"/>
      <c r="K50" s="178"/>
      <c r="L50" s="178"/>
      <c r="M50" s="178"/>
      <c r="N50" s="178"/>
      <c r="O50" s="178"/>
      <c r="P50" s="178"/>
      <c r="Q50" s="178"/>
      <c r="R50" s="178"/>
      <c r="S50" s="178"/>
      <c r="T50" s="179"/>
    </row>
    <row r="51" customFormat="false" ht="16.5" hidden="false" customHeight="true" outlineLevel="0" collapsed="false">
      <c r="B51" s="175"/>
      <c r="C51" s="233"/>
      <c r="D51" s="243" t="s">
        <v>158</v>
      </c>
      <c r="E51" s="178"/>
      <c r="F51" s="178"/>
      <c r="G51" s="178"/>
      <c r="H51" s="178"/>
      <c r="I51" s="178"/>
      <c r="J51" s="178"/>
      <c r="K51" s="178"/>
      <c r="L51" s="178"/>
      <c r="M51" s="178"/>
      <c r="N51" s="178"/>
      <c r="O51" s="178"/>
      <c r="P51" s="178"/>
      <c r="Q51" s="178"/>
      <c r="R51" s="178"/>
      <c r="S51" s="178"/>
      <c r="T51" s="179"/>
    </row>
    <row r="52" customFormat="false" ht="16.5" hidden="false" customHeight="true" outlineLevel="0" collapsed="false">
      <c r="B52" s="175"/>
      <c r="C52" s="233" t="s">
        <v>121</v>
      </c>
      <c r="D52" s="243" t="s">
        <v>26</v>
      </c>
      <c r="E52" s="178"/>
      <c r="F52" s="178"/>
      <c r="G52" s="178"/>
      <c r="H52" s="178"/>
      <c r="I52" s="178"/>
      <c r="J52" s="178"/>
      <c r="K52" s="178"/>
      <c r="L52" s="178"/>
      <c r="M52" s="178"/>
      <c r="N52" s="178"/>
      <c r="O52" s="178"/>
      <c r="P52" s="178"/>
      <c r="Q52" s="178"/>
      <c r="R52" s="178"/>
      <c r="S52" s="178"/>
      <c r="T52" s="179"/>
    </row>
    <row r="53" customFormat="false" ht="16.5" hidden="false" customHeight="true" outlineLevel="0" collapsed="false">
      <c r="B53" s="175"/>
      <c r="C53" s="233"/>
      <c r="D53" s="242" t="s">
        <v>159</v>
      </c>
      <c r="E53" s="178"/>
      <c r="F53" s="178"/>
      <c r="G53" s="178"/>
      <c r="H53" s="178"/>
      <c r="I53" s="178"/>
      <c r="J53" s="178"/>
      <c r="K53" s="178"/>
      <c r="L53" s="178"/>
      <c r="M53" s="178"/>
      <c r="N53" s="178"/>
      <c r="O53" s="178"/>
      <c r="P53" s="178"/>
      <c r="Q53" s="178"/>
      <c r="R53" s="178"/>
      <c r="S53" s="178"/>
      <c r="T53" s="179"/>
    </row>
    <row r="54" customFormat="false" ht="16.5" hidden="false" customHeight="true" outlineLevel="0" collapsed="false">
      <c r="B54" s="175"/>
      <c r="C54" s="233"/>
      <c r="D54" s="243" t="s">
        <v>160</v>
      </c>
      <c r="E54" s="178"/>
      <c r="F54" s="178"/>
      <c r="G54" s="178"/>
      <c r="H54" s="178"/>
      <c r="I54" s="178"/>
      <c r="J54" s="178"/>
      <c r="K54" s="178"/>
      <c r="L54" s="178"/>
      <c r="M54" s="178"/>
      <c r="N54" s="178"/>
      <c r="O54" s="178"/>
      <c r="P54" s="178"/>
      <c r="Q54" s="178"/>
      <c r="R54" s="178"/>
      <c r="S54" s="178"/>
      <c r="T54" s="179"/>
    </row>
    <row r="55" customFormat="false" ht="14.25" hidden="false" customHeight="false" outlineLevel="0" collapsed="false">
      <c r="B55" s="244"/>
      <c r="C55" s="245"/>
      <c r="D55" s="245"/>
      <c r="E55" s="245"/>
      <c r="F55" s="245"/>
      <c r="G55" s="245"/>
      <c r="H55" s="245"/>
      <c r="I55" s="245"/>
      <c r="J55" s="245"/>
      <c r="K55" s="245"/>
      <c r="L55" s="245"/>
      <c r="M55" s="245"/>
      <c r="N55" s="245"/>
      <c r="O55" s="245"/>
      <c r="P55" s="245"/>
      <c r="Q55" s="245"/>
      <c r="R55" s="245"/>
      <c r="S55" s="245"/>
      <c r="T55" s="246"/>
    </row>
  </sheetData>
  <mergeCells count="13">
    <mergeCell ref="D13:F14"/>
    <mergeCell ref="G13:R13"/>
    <mergeCell ref="S13:S14"/>
    <mergeCell ref="D28:E29"/>
    <mergeCell ref="F28:F29"/>
    <mergeCell ref="S28:S29"/>
    <mergeCell ref="D30:E30"/>
    <mergeCell ref="D31:E31"/>
    <mergeCell ref="D32:E32"/>
    <mergeCell ref="D33:E33"/>
    <mergeCell ref="D34:E34"/>
    <mergeCell ref="D35:S35"/>
    <mergeCell ref="D44:E44"/>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H18"/>
    </sheetView>
  </sheetViews>
  <sheetFormatPr defaultColWidth="8.9921875" defaultRowHeight="12" zeroHeight="false" outlineLevelRow="0" outlineLevelCol="0"/>
  <cols>
    <col collapsed="false" customWidth="true" hidden="false" outlineLevel="0" max="1" min="1" style="247" width="3.24"/>
    <col collapsed="false" customWidth="true" hidden="false" outlineLevel="0" max="2" min="2" style="247" width="4.86"/>
    <col collapsed="false" customWidth="true" hidden="false" outlineLevel="0" max="3" min="3" style="247" width="5.25"/>
    <col collapsed="false" customWidth="true" hidden="false" outlineLevel="0" max="4" min="4" style="247" width="33.62"/>
    <col collapsed="false" customWidth="true" hidden="false" outlineLevel="0" max="8" min="5" style="247" width="13.49"/>
    <col collapsed="false" customWidth="true" hidden="false" outlineLevel="0" max="9" min="9" style="247" width="4.86"/>
    <col collapsed="false" customWidth="true" hidden="false" outlineLevel="0" max="10" min="10" style="247" width="7.12"/>
    <col collapsed="false" customWidth="false" hidden="false" outlineLevel="0" max="257" min="11" style="247" width="8.99"/>
  </cols>
  <sheetData>
    <row r="1" customFormat="false" ht="25.5" hidden="false" customHeight="true" outlineLevel="0" collapsed="false"/>
    <row r="2" customFormat="false" ht="18" hidden="false" customHeight="false" outlineLevel="0" collapsed="false">
      <c r="A2" s="249" t="s">
        <v>124</v>
      </c>
      <c r="B2" s="250"/>
    </row>
    <row r="3" customFormat="false" ht="12" hidden="false" customHeight="false" outlineLevel="0" collapsed="false">
      <c r="A3" s="251" t="s">
        <v>125</v>
      </c>
      <c r="B3" s="252"/>
      <c r="C3" s="253"/>
      <c r="D3" s="253"/>
      <c r="E3" s="253"/>
      <c r="F3" s="253"/>
      <c r="G3" s="253"/>
      <c r="H3" s="253"/>
      <c r="I3" s="254"/>
    </row>
    <row r="4" s="250" customFormat="true" ht="21" hidden="false" customHeight="true" outlineLevel="0" collapsed="false">
      <c r="B4" s="255"/>
      <c r="C4" s="257" t="str">
        <f aca="false">'【様式2-1】政策別コスト情報調書１'!C5</f>
        <v>政策：</v>
      </c>
      <c r="D4" s="257" t="str">
        <f aca="false">'【様式2-1】政策別コスト情報調書３'!D5</f>
        <v>３．広報、文化交流及び報道対策にかかるコストの状況</v>
      </c>
      <c r="E4" s="257"/>
      <c r="G4" s="364" t="s">
        <v>126</v>
      </c>
      <c r="H4" s="257"/>
      <c r="I4" s="260"/>
    </row>
    <row r="5" customFormat="false" ht="13.5" hidden="false" customHeight="false" outlineLevel="0" collapsed="false">
      <c r="B5" s="261"/>
      <c r="C5" s="262"/>
      <c r="D5" s="262"/>
      <c r="F5" s="263"/>
      <c r="H5" s="262"/>
      <c r="I5" s="264"/>
    </row>
    <row r="6" customFormat="false" ht="13.5" hidden="false" customHeight="false" outlineLevel="0" collapsed="false">
      <c r="B6" s="261"/>
      <c r="C6" s="262"/>
      <c r="D6" s="262"/>
      <c r="F6" s="262"/>
      <c r="G6" s="263"/>
      <c r="H6" s="262"/>
      <c r="I6" s="264"/>
    </row>
    <row r="7" customFormat="false" ht="13.5" hidden="false" customHeight="false" outlineLevel="0" collapsed="false">
      <c r="B7" s="261"/>
      <c r="C7" s="262"/>
      <c r="D7" s="262"/>
      <c r="F7" s="262"/>
      <c r="G7" s="263"/>
      <c r="H7" s="262"/>
      <c r="I7" s="264"/>
    </row>
    <row r="8" customFormat="false" ht="12" hidden="false" customHeight="false" outlineLevel="0" collapsed="false">
      <c r="B8" s="261"/>
      <c r="C8" s="262"/>
      <c r="D8" s="262"/>
      <c r="E8" s="262"/>
      <c r="F8" s="262"/>
      <c r="G8" s="262"/>
      <c r="H8" s="262"/>
      <c r="I8" s="264"/>
    </row>
    <row r="9" customFormat="false" ht="17.25" hidden="false" customHeight="true" outlineLevel="0" collapsed="false">
      <c r="B9" s="261"/>
      <c r="C9" s="258" t="s">
        <v>127</v>
      </c>
      <c r="D9" s="262"/>
      <c r="E9" s="262"/>
      <c r="F9" s="262"/>
      <c r="G9" s="262"/>
      <c r="H9" s="387" t="s">
        <v>30</v>
      </c>
      <c r="I9" s="264"/>
    </row>
    <row r="10" customFormat="false" ht="18" hidden="false" customHeight="true" outlineLevel="0" collapsed="false">
      <c r="B10" s="261"/>
      <c r="C10" s="266"/>
      <c r="D10" s="266"/>
      <c r="E10" s="267" t="s">
        <v>128</v>
      </c>
      <c r="F10" s="267"/>
      <c r="G10" s="267"/>
      <c r="H10" s="388" t="s">
        <v>129</v>
      </c>
      <c r="I10" s="264"/>
    </row>
    <row r="11" customFormat="false" ht="36" hidden="false" customHeight="false" outlineLevel="0" collapsed="false">
      <c r="B11" s="261"/>
      <c r="C11" s="266"/>
      <c r="D11" s="266"/>
      <c r="E11" s="389" t="s">
        <v>161</v>
      </c>
      <c r="F11" s="390" t="s">
        <v>33</v>
      </c>
      <c r="G11" s="267" t="s">
        <v>52</v>
      </c>
      <c r="H11" s="388"/>
      <c r="I11" s="264"/>
    </row>
    <row r="12" customFormat="false" ht="18" hidden="false" customHeight="true" outlineLevel="0" collapsed="false">
      <c r="B12" s="261"/>
      <c r="C12" s="272" t="s">
        <v>39</v>
      </c>
      <c r="D12" s="272"/>
      <c r="E12" s="128" t="n">
        <v>571</v>
      </c>
      <c r="F12" s="128" t="n">
        <v>538</v>
      </c>
      <c r="G12" s="147" t="n">
        <v>3817</v>
      </c>
      <c r="H12" s="148" t="n">
        <v>4926</v>
      </c>
      <c r="I12" s="264"/>
    </row>
    <row r="13" customFormat="false" ht="18" hidden="false" customHeight="true" outlineLevel="0" collapsed="false">
      <c r="B13" s="261"/>
      <c r="C13" s="391" t="s">
        <v>40</v>
      </c>
      <c r="D13" s="391"/>
      <c r="E13" s="368" t="n">
        <v>401</v>
      </c>
      <c r="F13" s="368" t="n">
        <v>378</v>
      </c>
      <c r="G13" s="369" t="n">
        <v>4335</v>
      </c>
      <c r="H13" s="370" t="n">
        <v>5115</v>
      </c>
      <c r="I13" s="264"/>
    </row>
    <row r="14" customFormat="false" ht="18" hidden="false" customHeight="true" outlineLevel="0" collapsed="false">
      <c r="B14" s="261"/>
      <c r="C14" s="392" t="s">
        <v>130</v>
      </c>
      <c r="D14" s="392"/>
      <c r="E14" s="133" t="n">
        <v>48</v>
      </c>
      <c r="F14" s="133" t="n">
        <v>45</v>
      </c>
      <c r="G14" s="151" t="n">
        <v>13</v>
      </c>
      <c r="H14" s="152" t="n">
        <v>107</v>
      </c>
      <c r="I14" s="264"/>
    </row>
    <row r="15" customFormat="false" ht="18" hidden="false" customHeight="true" outlineLevel="0" collapsed="false">
      <c r="B15" s="261"/>
      <c r="C15" s="275" t="s">
        <v>53</v>
      </c>
      <c r="D15" s="276"/>
      <c r="E15" s="128" t="n">
        <v>1245</v>
      </c>
      <c r="F15" s="128" t="n">
        <v>12885</v>
      </c>
      <c r="G15" s="147" t="n">
        <v>1188</v>
      </c>
      <c r="H15" s="148" t="n">
        <v>15318</v>
      </c>
      <c r="I15" s="264"/>
    </row>
    <row r="16" customFormat="false" ht="18" hidden="false" customHeight="true" outlineLevel="0" collapsed="false">
      <c r="B16" s="261"/>
      <c r="C16" s="277"/>
      <c r="D16" s="393" t="s">
        <v>153</v>
      </c>
      <c r="E16" s="137" t="s">
        <v>15</v>
      </c>
      <c r="F16" s="137" t="n">
        <v>12885</v>
      </c>
      <c r="G16" s="153" t="n">
        <v>1172</v>
      </c>
      <c r="H16" s="154" t="n">
        <v>14057</v>
      </c>
      <c r="I16" s="264"/>
    </row>
    <row r="17" customFormat="false" ht="18" hidden="false" customHeight="true" outlineLevel="0" collapsed="false">
      <c r="B17" s="261"/>
      <c r="C17" s="277"/>
      <c r="D17" s="394" t="s">
        <v>154</v>
      </c>
      <c r="E17" s="208" t="n">
        <v>1245</v>
      </c>
      <c r="F17" s="208" t="s">
        <v>15</v>
      </c>
      <c r="G17" s="209" t="n">
        <v>15</v>
      </c>
      <c r="H17" s="210" t="n">
        <v>1260</v>
      </c>
      <c r="I17" s="264"/>
    </row>
    <row r="18" customFormat="false" ht="21.75" hidden="false" customHeight="true" outlineLevel="0" collapsed="false">
      <c r="B18" s="261"/>
      <c r="C18" s="281" t="s">
        <v>84</v>
      </c>
      <c r="D18" s="282"/>
      <c r="E18" s="133" t="n">
        <v>2266</v>
      </c>
      <c r="F18" s="133" t="n">
        <v>13847</v>
      </c>
      <c r="G18" s="151" t="n">
        <v>9354</v>
      </c>
      <c r="H18" s="152" t="n">
        <v>25468</v>
      </c>
      <c r="I18" s="264"/>
    </row>
    <row r="19" customFormat="false" ht="13.5" hidden="false" customHeight="true" outlineLevel="0" collapsed="false">
      <c r="B19" s="261"/>
      <c r="C19" s="262"/>
      <c r="D19" s="262"/>
      <c r="E19" s="262"/>
      <c r="F19" s="262"/>
      <c r="G19" s="262"/>
      <c r="H19" s="262"/>
      <c r="I19" s="264"/>
    </row>
    <row r="20" customFormat="false" ht="13.5" hidden="false" customHeight="true" outlineLevel="0" collapsed="false">
      <c r="B20" s="261"/>
      <c r="C20" s="262"/>
      <c r="D20" s="262"/>
      <c r="E20" s="262"/>
      <c r="F20" s="262"/>
      <c r="G20" s="262"/>
      <c r="H20" s="262"/>
      <c r="I20" s="264"/>
    </row>
    <row r="21" customFormat="false" ht="13.5" hidden="false" customHeight="true" outlineLevel="0" collapsed="false">
      <c r="B21" s="261"/>
      <c r="C21" s="262"/>
      <c r="D21" s="262"/>
      <c r="E21" s="262"/>
      <c r="F21" s="262"/>
      <c r="G21" s="262"/>
      <c r="H21" s="262"/>
      <c r="I21" s="264"/>
    </row>
    <row r="22" customFormat="false" ht="13.5" hidden="false" customHeight="true" outlineLevel="0" collapsed="false">
      <c r="B22" s="261"/>
      <c r="C22" s="283"/>
      <c r="D22" s="262"/>
      <c r="E22" s="262"/>
      <c r="F22" s="262"/>
      <c r="G22" s="262"/>
      <c r="H22" s="262"/>
      <c r="I22" s="264"/>
    </row>
    <row r="23" customFormat="false" ht="13.5" hidden="false" customHeight="true" outlineLevel="0" collapsed="false">
      <c r="B23" s="261"/>
      <c r="C23" s="262"/>
      <c r="D23" s="262"/>
      <c r="E23" s="262"/>
      <c r="F23" s="262"/>
      <c r="G23" s="262"/>
      <c r="H23" s="262"/>
      <c r="I23" s="264"/>
    </row>
    <row r="24" customFormat="false" ht="13.5" hidden="false" customHeight="true" outlineLevel="0" collapsed="false">
      <c r="B24" s="261"/>
      <c r="D24" s="284"/>
      <c r="E24" s="262"/>
      <c r="F24" s="262"/>
      <c r="G24" s="285"/>
      <c r="H24" s="285"/>
      <c r="I24" s="264"/>
    </row>
    <row r="25" customFormat="false" ht="13.5" hidden="false" customHeight="true" outlineLevel="0" collapsed="false">
      <c r="B25" s="261"/>
      <c r="C25" s="262"/>
      <c r="D25" s="262"/>
      <c r="E25" s="262"/>
      <c r="F25" s="262"/>
      <c r="G25" s="262"/>
      <c r="H25" s="262"/>
      <c r="I25" s="264"/>
    </row>
    <row r="26" customFormat="false" ht="13.5" hidden="false" customHeight="true" outlineLevel="0" collapsed="false">
      <c r="B26" s="286"/>
      <c r="C26" s="287"/>
      <c r="D26" s="287"/>
      <c r="E26" s="287"/>
      <c r="F26" s="287"/>
      <c r="G26" s="287"/>
      <c r="H26" s="287"/>
      <c r="I26" s="288"/>
    </row>
  </sheetData>
  <mergeCells count="6">
    <mergeCell ref="C10:D11"/>
    <mergeCell ref="E10:G10"/>
    <mergeCell ref="H10:H11"/>
    <mergeCell ref="C12:D12"/>
    <mergeCell ref="C13:D13"/>
    <mergeCell ref="C14:D14"/>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54"/>
  <sheetViews>
    <sheetView showFormulas="false" showGridLines="false" showRowColHeaders="true" showZeros="true" rightToLeft="false" tabSelected="false" showOutlineSymbols="true" defaultGridColor="true" view="normal" topLeftCell="A10" colorId="64" zoomScale="75" zoomScaleNormal="75" zoomScalePageLayoutView="5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5.25"/>
    <col collapsed="false" customWidth="false" hidden="false" outlineLevel="0" max="4" min="4" style="96" width="8.99"/>
    <col collapsed="false" customWidth="true" hidden="false" outlineLevel="0" max="5" min="5" style="96" width="33.49"/>
    <col collapsed="false" customWidth="true" hidden="false" outlineLevel="0" max="6" min="6" style="96" width="16.36"/>
    <col collapsed="false" customWidth="true" hidden="false" outlineLevel="0" max="19" min="7" style="96" width="13.25"/>
    <col collapsed="false" customWidth="true" hidden="false" outlineLevel="0" max="20" min="20" style="96" width="7.12"/>
    <col collapsed="false" customWidth="true" hidden="false" outlineLevel="0" max="21" min="21" style="96" width="4.25"/>
    <col collapsed="false" customWidth="false" hidden="false" outlineLevel="0" max="257" min="22" style="96" width="8.99"/>
  </cols>
  <sheetData>
    <row r="1" customFormat="false" ht="27.75" hidden="false" customHeight="true" outlineLevel="0" collapsed="false"/>
    <row r="2" customFormat="false" ht="17.25" hidden="false" customHeight="false" outlineLevel="0" collapsed="false">
      <c r="B2" s="3" t="s">
        <v>150</v>
      </c>
    </row>
    <row r="3" customFormat="false" ht="6" hidden="false" customHeight="true" outlineLevel="0" collapsed="false"/>
    <row r="4" customFormat="false" ht="13.5" hidden="false" customHeight="false" outlineLevel="0" collapsed="false">
      <c r="B4" s="172"/>
      <c r="C4" s="173"/>
      <c r="D4" s="173"/>
      <c r="E4" s="173"/>
      <c r="F4" s="173"/>
      <c r="G4" s="173"/>
      <c r="H4" s="173"/>
      <c r="I4" s="173"/>
      <c r="J4" s="173"/>
      <c r="K4" s="173"/>
      <c r="L4" s="173"/>
      <c r="M4" s="173"/>
      <c r="N4" s="173"/>
      <c r="O4" s="173"/>
      <c r="P4" s="173"/>
      <c r="Q4" s="173"/>
      <c r="R4" s="173"/>
      <c r="S4" s="173"/>
      <c r="T4" s="174"/>
    </row>
    <row r="5" customFormat="false" ht="18.75" hidden="false" customHeight="false" outlineLevel="0" collapsed="false">
      <c r="B5" s="175"/>
      <c r="C5" s="176" t="s">
        <v>57</v>
      </c>
      <c r="D5" s="177" t="s">
        <v>162</v>
      </c>
      <c r="E5" s="178"/>
      <c r="F5" s="178"/>
      <c r="G5" s="178"/>
      <c r="H5" s="178"/>
      <c r="I5" s="178"/>
      <c r="K5" s="178"/>
      <c r="L5" s="178"/>
      <c r="M5" s="178"/>
      <c r="N5" s="178"/>
      <c r="O5" s="178"/>
      <c r="P5" s="178"/>
      <c r="Q5" s="178"/>
      <c r="R5" s="178"/>
      <c r="S5" s="178"/>
      <c r="T5" s="179"/>
    </row>
    <row r="6" customFormat="false" ht="17.25" hidden="false" customHeight="true" outlineLevel="0" collapsed="false">
      <c r="B6" s="175"/>
      <c r="C6" s="176"/>
      <c r="D6" s="177"/>
      <c r="E6" s="178"/>
      <c r="F6" s="178"/>
      <c r="G6" s="180" t="s">
        <v>163</v>
      </c>
      <c r="H6" s="178"/>
      <c r="I6" s="178"/>
      <c r="J6" s="181"/>
      <c r="K6" s="70"/>
      <c r="L6" s="70"/>
      <c r="M6" s="178"/>
      <c r="N6" s="178"/>
      <c r="O6" s="178"/>
      <c r="P6" s="178"/>
      <c r="Q6" s="178"/>
      <c r="R6" s="178"/>
      <c r="S6" s="178"/>
      <c r="T6" s="179"/>
    </row>
    <row r="7" customFormat="false" ht="17.25" hidden="false" customHeight="true" outlineLevel="0" collapsed="false">
      <c r="B7" s="175"/>
      <c r="C7" s="176"/>
      <c r="D7" s="177"/>
      <c r="E7" s="178"/>
      <c r="F7" s="178"/>
      <c r="G7" s="178"/>
      <c r="H7" s="178"/>
      <c r="I7" s="178"/>
      <c r="J7" s="182"/>
      <c r="K7" s="9"/>
      <c r="L7" s="9"/>
      <c r="M7" s="178"/>
      <c r="N7" s="178"/>
      <c r="O7" s="178"/>
      <c r="P7" s="178"/>
      <c r="Q7" s="178"/>
      <c r="R7" s="178"/>
      <c r="S7" s="178"/>
      <c r="T7" s="179"/>
    </row>
    <row r="8" customFormat="false" ht="14.25" hidden="false" customHeight="false" outlineLevel="0" collapsed="false">
      <c r="B8" s="175"/>
      <c r="C8" s="178"/>
      <c r="D8" s="178"/>
      <c r="E8" s="178"/>
      <c r="F8" s="178"/>
      <c r="G8" s="178"/>
      <c r="H8" s="70"/>
      <c r="I8" s="70"/>
      <c r="K8" s="70"/>
      <c r="L8" s="70"/>
      <c r="T8" s="179"/>
    </row>
    <row r="9" customFormat="false" ht="14.25" hidden="false" customHeight="false" outlineLevel="0" collapsed="false">
      <c r="B9" s="175"/>
      <c r="C9" s="178"/>
      <c r="D9" s="178"/>
      <c r="E9" s="178"/>
      <c r="F9" s="178"/>
      <c r="G9" s="178"/>
      <c r="H9" s="178"/>
      <c r="I9" s="178"/>
      <c r="J9" s="178"/>
      <c r="K9" s="70"/>
      <c r="L9" s="70"/>
      <c r="M9" s="178"/>
      <c r="N9" s="178"/>
      <c r="O9" s="178"/>
      <c r="P9" s="178"/>
      <c r="Q9" s="178"/>
      <c r="R9" s="178"/>
      <c r="S9" s="178"/>
      <c r="T9" s="179"/>
    </row>
    <row r="10" s="3" customFormat="true" ht="22.5" hidden="false" customHeight="true" outlineLevel="0" collapsed="false">
      <c r="B10" s="183"/>
      <c r="C10" s="184" t="s">
        <v>60</v>
      </c>
      <c r="D10" s="184"/>
      <c r="E10" s="184"/>
      <c r="F10" s="128" t="n">
        <v>32344</v>
      </c>
      <c r="G10" s="184" t="s">
        <v>61</v>
      </c>
      <c r="H10" s="184"/>
      <c r="I10" s="184"/>
      <c r="J10" s="184"/>
      <c r="K10" s="184"/>
      <c r="L10" s="184"/>
      <c r="M10" s="184"/>
      <c r="N10" s="184"/>
      <c r="O10" s="184"/>
      <c r="P10" s="184"/>
      <c r="Q10" s="184"/>
      <c r="R10" s="184"/>
      <c r="S10" s="184"/>
      <c r="T10" s="185"/>
    </row>
    <row r="11" customFormat="false" ht="6.75" hidden="false" customHeight="true" outlineLevel="0" collapsed="false">
      <c r="B11" s="175"/>
      <c r="C11" s="178"/>
      <c r="D11" s="178"/>
      <c r="E11" s="178"/>
      <c r="F11" s="178"/>
      <c r="G11" s="178"/>
      <c r="H11" s="178"/>
      <c r="I11" s="178"/>
      <c r="J11" s="178"/>
      <c r="K11" s="178"/>
      <c r="L11" s="178"/>
      <c r="M11" s="178"/>
      <c r="N11" s="178"/>
      <c r="O11" s="178"/>
      <c r="P11" s="178"/>
      <c r="Q11" s="178"/>
      <c r="R11" s="178"/>
      <c r="S11" s="178"/>
      <c r="T11" s="179"/>
    </row>
    <row r="12" customFormat="false" ht="9.75" hidden="false" customHeight="true" outlineLevel="0" collapsed="false">
      <c r="B12" s="175"/>
      <c r="C12" s="178"/>
      <c r="D12" s="178"/>
      <c r="E12" s="178"/>
      <c r="F12" s="178"/>
      <c r="G12" s="178"/>
      <c r="H12" s="178"/>
      <c r="I12" s="178"/>
      <c r="J12" s="178"/>
      <c r="K12" s="178"/>
      <c r="L12" s="178"/>
      <c r="M12" s="178"/>
      <c r="N12" s="178"/>
      <c r="O12" s="178"/>
      <c r="P12" s="178"/>
      <c r="Q12" s="178"/>
      <c r="S12" s="180" t="s">
        <v>62</v>
      </c>
      <c r="T12" s="179"/>
    </row>
    <row r="13" customFormat="false" ht="12" hidden="false" customHeight="true" outlineLevel="0" collapsed="false">
      <c r="B13" s="175"/>
      <c r="C13" s="178"/>
      <c r="D13" s="186" t="s">
        <v>63</v>
      </c>
      <c r="E13" s="186"/>
      <c r="F13" s="186"/>
      <c r="G13" s="187" t="s">
        <v>64</v>
      </c>
      <c r="H13" s="187"/>
      <c r="I13" s="187"/>
      <c r="J13" s="187"/>
      <c r="K13" s="187"/>
      <c r="L13" s="187"/>
      <c r="M13" s="187"/>
      <c r="N13" s="187"/>
      <c r="O13" s="187"/>
      <c r="P13" s="187"/>
      <c r="Q13" s="187"/>
      <c r="R13" s="187"/>
      <c r="S13" s="188" t="s">
        <v>65</v>
      </c>
      <c r="T13" s="179"/>
    </row>
    <row r="14" customFormat="false" ht="27" hidden="false" customHeight="false" outlineLevel="0" collapsed="false">
      <c r="B14" s="175"/>
      <c r="C14" s="178"/>
      <c r="D14" s="186"/>
      <c r="E14" s="186"/>
      <c r="F14" s="186"/>
      <c r="G14" s="189" t="s">
        <v>66</v>
      </c>
      <c r="H14" s="371" t="s">
        <v>67</v>
      </c>
      <c r="I14" s="371" t="s">
        <v>68</v>
      </c>
      <c r="J14" s="189" t="s">
        <v>69</v>
      </c>
      <c r="K14" s="371" t="s">
        <v>70</v>
      </c>
      <c r="L14" s="372" t="s">
        <v>71</v>
      </c>
      <c r="M14" s="371" t="s">
        <v>72</v>
      </c>
      <c r="N14" s="192" t="s">
        <v>73</v>
      </c>
      <c r="O14" s="194" t="s">
        <v>74</v>
      </c>
      <c r="P14" s="194" t="s">
        <v>75</v>
      </c>
      <c r="Q14" s="194" t="s">
        <v>76</v>
      </c>
      <c r="R14" s="373" t="s">
        <v>77</v>
      </c>
      <c r="S14" s="188"/>
      <c r="T14" s="179"/>
    </row>
    <row r="15" customFormat="false" ht="20.25" hidden="false" customHeight="true" outlineLevel="0" collapsed="false">
      <c r="B15" s="175"/>
      <c r="C15" s="178"/>
      <c r="D15" s="196" t="s">
        <v>39</v>
      </c>
      <c r="E15" s="374"/>
      <c r="F15" s="128" t="n">
        <v>8596</v>
      </c>
      <c r="G15" s="128" t="n">
        <v>7889</v>
      </c>
      <c r="H15" s="128" t="n">
        <v>295</v>
      </c>
      <c r="I15" s="128" t="n">
        <v>411</v>
      </c>
      <c r="J15" s="128" t="s">
        <v>15</v>
      </c>
      <c r="K15" s="128" t="s">
        <v>15</v>
      </c>
      <c r="L15" s="128" t="s">
        <v>15</v>
      </c>
      <c r="M15" s="128" t="s">
        <v>15</v>
      </c>
      <c r="N15" s="128" t="s">
        <v>15</v>
      </c>
      <c r="O15" s="128" t="s">
        <v>15</v>
      </c>
      <c r="P15" s="128" t="s">
        <v>15</v>
      </c>
      <c r="Q15" s="128" t="s">
        <v>15</v>
      </c>
      <c r="R15" s="147" t="s">
        <v>15</v>
      </c>
      <c r="S15" s="148"/>
      <c r="T15" s="179"/>
    </row>
    <row r="16" customFormat="false" ht="20.25" hidden="false" customHeight="true" outlineLevel="0" collapsed="false">
      <c r="B16" s="175"/>
      <c r="C16" s="178"/>
      <c r="D16" s="375" t="s">
        <v>40</v>
      </c>
      <c r="E16" s="395"/>
      <c r="F16" s="368" t="n">
        <v>9175</v>
      </c>
      <c r="G16" s="368" t="s">
        <v>15</v>
      </c>
      <c r="H16" s="368" t="s">
        <v>15</v>
      </c>
      <c r="I16" s="368" t="s">
        <v>15</v>
      </c>
      <c r="J16" s="368" t="s">
        <v>15</v>
      </c>
      <c r="K16" s="368" t="s">
        <v>15</v>
      </c>
      <c r="L16" s="368" t="s">
        <v>15</v>
      </c>
      <c r="M16" s="368" t="n">
        <v>6505</v>
      </c>
      <c r="N16" s="368" t="n">
        <v>2418</v>
      </c>
      <c r="O16" s="368" t="n">
        <v>233</v>
      </c>
      <c r="P16" s="368" t="n">
        <v>1</v>
      </c>
      <c r="Q16" s="368" t="n">
        <v>0</v>
      </c>
      <c r="R16" s="369" t="n">
        <v>16</v>
      </c>
      <c r="S16" s="370"/>
      <c r="T16" s="179"/>
    </row>
    <row r="17" customFormat="false" ht="20.25" hidden="false" customHeight="true" outlineLevel="0" collapsed="false">
      <c r="B17" s="175"/>
      <c r="C17" s="178"/>
      <c r="D17" s="377" t="s">
        <v>41</v>
      </c>
      <c r="E17" s="378"/>
      <c r="F17" s="133" t="n">
        <v>140</v>
      </c>
      <c r="G17" s="133" t="s">
        <v>15</v>
      </c>
      <c r="H17" s="133" t="s">
        <v>15</v>
      </c>
      <c r="I17" s="133" t="s">
        <v>15</v>
      </c>
      <c r="J17" s="133" t="s">
        <v>15</v>
      </c>
      <c r="K17" s="133" t="s">
        <v>15</v>
      </c>
      <c r="L17" s="133" t="s">
        <v>15</v>
      </c>
      <c r="M17" s="133" t="s">
        <v>15</v>
      </c>
      <c r="N17" s="133" t="s">
        <v>15</v>
      </c>
      <c r="O17" s="133" t="n">
        <v>140</v>
      </c>
      <c r="P17" s="133" t="s">
        <v>15</v>
      </c>
      <c r="Q17" s="133" t="s">
        <v>15</v>
      </c>
      <c r="R17" s="151" t="s">
        <v>15</v>
      </c>
      <c r="S17" s="152"/>
      <c r="T17" s="179"/>
    </row>
    <row r="18" customFormat="false" ht="20.25" hidden="false" customHeight="true" outlineLevel="0" collapsed="false">
      <c r="B18" s="175"/>
      <c r="C18" s="178"/>
      <c r="D18" s="200" t="s">
        <v>53</v>
      </c>
      <c r="E18" s="379"/>
      <c r="F18" s="128" t="n">
        <v>14431</v>
      </c>
      <c r="G18" s="128" t="s">
        <v>15</v>
      </c>
      <c r="H18" s="128" t="s">
        <v>15</v>
      </c>
      <c r="I18" s="128" t="s">
        <v>15</v>
      </c>
      <c r="J18" s="128" t="s">
        <v>15</v>
      </c>
      <c r="K18" s="128" t="s">
        <v>15</v>
      </c>
      <c r="L18" s="128" t="s">
        <v>15</v>
      </c>
      <c r="M18" s="128" t="n">
        <v>11768</v>
      </c>
      <c r="N18" s="128" t="n">
        <v>1756</v>
      </c>
      <c r="O18" s="128" t="n">
        <v>819</v>
      </c>
      <c r="P18" s="128" t="s">
        <v>15</v>
      </c>
      <c r="Q18" s="128" t="s">
        <v>15</v>
      </c>
      <c r="R18" s="147" t="n">
        <v>87</v>
      </c>
      <c r="S18" s="148" t="n">
        <v>14946</v>
      </c>
      <c r="T18" s="179"/>
    </row>
    <row r="19" customFormat="false" ht="20.25" hidden="false" customHeight="true" outlineLevel="0" collapsed="false">
      <c r="B19" s="175"/>
      <c r="C19" s="178"/>
      <c r="D19" s="197"/>
      <c r="E19" s="396" t="s">
        <v>164</v>
      </c>
      <c r="F19" s="226" t="n">
        <v>14431</v>
      </c>
      <c r="G19" s="226" t="s">
        <v>15</v>
      </c>
      <c r="H19" s="226" t="s">
        <v>15</v>
      </c>
      <c r="I19" s="226" t="s">
        <v>15</v>
      </c>
      <c r="J19" s="226" t="s">
        <v>15</v>
      </c>
      <c r="K19" s="226" t="s">
        <v>15</v>
      </c>
      <c r="L19" s="226" t="s">
        <v>15</v>
      </c>
      <c r="M19" s="226" t="n">
        <v>11768</v>
      </c>
      <c r="N19" s="226" t="n">
        <v>1756</v>
      </c>
      <c r="O19" s="226" t="n">
        <v>819</v>
      </c>
      <c r="P19" s="226" t="s">
        <v>15</v>
      </c>
      <c r="Q19" s="226" t="s">
        <v>15</v>
      </c>
      <c r="R19" s="227" t="n">
        <v>87</v>
      </c>
      <c r="S19" s="397" t="n">
        <v>14946</v>
      </c>
      <c r="T19" s="179"/>
    </row>
    <row r="20" customFormat="false" ht="20.25" hidden="false" customHeight="true" outlineLevel="0" collapsed="false">
      <c r="B20" s="175"/>
      <c r="C20" s="178"/>
      <c r="D20" s="211" t="s">
        <v>84</v>
      </c>
      <c r="E20" s="380"/>
      <c r="F20" s="133" t="n">
        <v>32344</v>
      </c>
      <c r="G20" s="133" t="n">
        <v>7889</v>
      </c>
      <c r="H20" s="133" t="n">
        <v>295</v>
      </c>
      <c r="I20" s="133" t="n">
        <v>411</v>
      </c>
      <c r="J20" s="133" t="s">
        <v>15</v>
      </c>
      <c r="K20" s="133" t="s">
        <v>15</v>
      </c>
      <c r="L20" s="133" t="s">
        <v>15</v>
      </c>
      <c r="M20" s="133" t="n">
        <v>18274</v>
      </c>
      <c r="N20" s="133" t="n">
        <v>4175</v>
      </c>
      <c r="O20" s="133" t="n">
        <v>1193</v>
      </c>
      <c r="P20" s="133" t="n">
        <v>1</v>
      </c>
      <c r="Q20" s="133" t="n">
        <v>0</v>
      </c>
      <c r="R20" s="151" t="n">
        <v>103</v>
      </c>
      <c r="S20" s="152"/>
      <c r="T20" s="179"/>
    </row>
    <row r="21" customFormat="false" ht="9" hidden="false" customHeight="true" outlineLevel="0" collapsed="false">
      <c r="B21" s="175"/>
      <c r="C21" s="178"/>
      <c r="D21" s="178"/>
      <c r="F21" s="178"/>
      <c r="G21" s="178"/>
      <c r="H21" s="178"/>
      <c r="I21" s="178"/>
      <c r="J21" s="178"/>
      <c r="K21" s="178"/>
      <c r="L21" s="178"/>
      <c r="M21" s="178"/>
      <c r="N21" s="178"/>
      <c r="O21" s="178"/>
      <c r="P21" s="178"/>
      <c r="Q21" s="178"/>
      <c r="R21" s="178"/>
      <c r="S21" s="178"/>
      <c r="T21" s="179"/>
    </row>
    <row r="22" customFormat="false" ht="21.75" hidden="false" customHeight="true" outlineLevel="0" collapsed="false">
      <c r="B22" s="175"/>
      <c r="C22" s="178"/>
      <c r="D22" s="213" t="s">
        <v>85</v>
      </c>
      <c r="E22" s="214" t="s">
        <v>86</v>
      </c>
      <c r="F22" s="128" t="s">
        <v>15</v>
      </c>
      <c r="G22" s="180" t="s">
        <v>61</v>
      </c>
      <c r="H22" s="178"/>
      <c r="I22" s="178"/>
      <c r="J22" s="178"/>
      <c r="K22" s="178"/>
      <c r="L22" s="178"/>
      <c r="M22" s="178"/>
      <c r="N22" s="178"/>
      <c r="O22" s="178"/>
      <c r="P22" s="178"/>
      <c r="Q22" s="178"/>
      <c r="R22" s="178"/>
      <c r="S22" s="178"/>
      <c r="T22" s="179"/>
    </row>
    <row r="23" customFormat="false" ht="19.5" hidden="false" customHeight="true" outlineLevel="0" collapsed="false">
      <c r="B23" s="175"/>
      <c r="C23" s="178"/>
      <c r="D23" s="178"/>
      <c r="E23" s="178"/>
      <c r="F23" s="178"/>
      <c r="G23" s="178"/>
      <c r="H23" s="178"/>
      <c r="I23" s="178"/>
      <c r="J23" s="178"/>
      <c r="K23" s="178"/>
      <c r="L23" s="178"/>
      <c r="M23" s="178"/>
      <c r="N23" s="178"/>
      <c r="O23" s="178"/>
      <c r="P23" s="178"/>
      <c r="Q23" s="178"/>
      <c r="R23" s="178"/>
      <c r="S23" s="178"/>
      <c r="T23" s="179"/>
    </row>
    <row r="24" customFormat="false" ht="17.25" hidden="false" customHeight="true" outlineLevel="0" collapsed="false">
      <c r="B24" s="175"/>
      <c r="C24" s="178"/>
      <c r="E24" s="178"/>
      <c r="F24" s="178"/>
      <c r="G24" s="178"/>
      <c r="H24" s="178"/>
      <c r="I24" s="178"/>
      <c r="J24" s="178"/>
      <c r="K24" s="178"/>
      <c r="L24" s="178"/>
      <c r="M24" s="178"/>
      <c r="N24" s="178"/>
      <c r="O24" s="178"/>
      <c r="P24" s="178"/>
      <c r="Q24" s="178"/>
      <c r="R24" s="178"/>
      <c r="S24" s="178"/>
      <c r="T24" s="179"/>
    </row>
    <row r="25" s="3" customFormat="true" ht="20.25" hidden="false" customHeight="true" outlineLevel="0" collapsed="false">
      <c r="B25" s="183"/>
      <c r="C25" s="184" t="s">
        <v>87</v>
      </c>
      <c r="D25" s="9"/>
      <c r="E25" s="9"/>
      <c r="F25" s="184"/>
      <c r="G25" s="184"/>
      <c r="H25" s="184"/>
      <c r="I25" s="184"/>
      <c r="J25" s="184"/>
      <c r="K25" s="184"/>
      <c r="L25" s="184"/>
      <c r="M25" s="184"/>
      <c r="N25" s="184"/>
      <c r="O25" s="184"/>
      <c r="P25" s="184"/>
      <c r="Q25" s="184"/>
      <c r="R25" s="184"/>
      <c r="S25" s="184"/>
      <c r="T25" s="185"/>
    </row>
    <row r="26" customFormat="false" ht="13.5" hidden="false" customHeight="false" outlineLevel="0" collapsed="false">
      <c r="B26" s="175"/>
      <c r="C26" s="178"/>
      <c r="D26" s="178"/>
      <c r="E26" s="178"/>
      <c r="F26" s="178"/>
      <c r="G26" s="178"/>
      <c r="H26" s="178"/>
      <c r="I26" s="178"/>
      <c r="J26" s="178"/>
      <c r="K26" s="178"/>
      <c r="L26" s="178"/>
      <c r="M26" s="178"/>
      <c r="N26" s="178"/>
      <c r="O26" s="178"/>
      <c r="P26" s="178"/>
      <c r="Q26" s="178"/>
      <c r="R26" s="178"/>
      <c r="S26" s="215" t="s">
        <v>62</v>
      </c>
      <c r="T26" s="179"/>
    </row>
    <row r="27" customFormat="false" ht="13.5" hidden="false" customHeight="false" outlineLevel="0" collapsed="false">
      <c r="B27" s="175"/>
      <c r="C27" s="178"/>
      <c r="D27" s="216" t="s">
        <v>63</v>
      </c>
      <c r="E27" s="216"/>
      <c r="F27" s="217" t="s">
        <v>88</v>
      </c>
      <c r="G27" s="218"/>
      <c r="H27" s="381"/>
      <c r="I27" s="220" t="s">
        <v>89</v>
      </c>
      <c r="J27" s="381"/>
      <c r="K27" s="381"/>
      <c r="L27" s="381"/>
      <c r="M27" s="381"/>
      <c r="N27" s="381"/>
      <c r="O27" s="381"/>
      <c r="P27" s="381"/>
      <c r="Q27" s="381"/>
      <c r="R27" s="382"/>
      <c r="S27" s="188" t="s">
        <v>90</v>
      </c>
      <c r="T27" s="179"/>
    </row>
    <row r="28" customFormat="false" ht="27" hidden="false" customHeight="false" outlineLevel="0" collapsed="false">
      <c r="B28" s="175"/>
      <c r="C28" s="178"/>
      <c r="D28" s="216"/>
      <c r="E28" s="216"/>
      <c r="F28" s="217"/>
      <c r="G28" s="186" t="s">
        <v>91</v>
      </c>
      <c r="H28" s="186" t="s">
        <v>92</v>
      </c>
      <c r="I28" s="186" t="s">
        <v>93</v>
      </c>
      <c r="J28" s="186" t="s">
        <v>94</v>
      </c>
      <c r="K28" s="186" t="s">
        <v>95</v>
      </c>
      <c r="L28" s="186" t="s">
        <v>96</v>
      </c>
      <c r="M28" s="186" t="s">
        <v>97</v>
      </c>
      <c r="N28" s="186" t="s">
        <v>98</v>
      </c>
      <c r="O28" s="222" t="s">
        <v>99</v>
      </c>
      <c r="P28" s="186" t="s">
        <v>100</v>
      </c>
      <c r="Q28" s="216" t="s">
        <v>101</v>
      </c>
      <c r="R28" s="195" t="s">
        <v>102</v>
      </c>
      <c r="S28" s="188"/>
      <c r="T28" s="179"/>
    </row>
    <row r="29" customFormat="false" ht="20.25" hidden="false" customHeight="true" outlineLevel="0" collapsed="false">
      <c r="B29" s="175"/>
      <c r="C29" s="178"/>
      <c r="D29" s="383" t="s">
        <v>103</v>
      </c>
      <c r="E29" s="383"/>
      <c r="F29" s="128" t="n">
        <v>745</v>
      </c>
      <c r="G29" s="128" t="s">
        <v>15</v>
      </c>
      <c r="H29" s="128" t="s">
        <v>15</v>
      </c>
      <c r="I29" s="128" t="s">
        <v>15</v>
      </c>
      <c r="J29" s="128" t="s">
        <v>15</v>
      </c>
      <c r="K29" s="128" t="s">
        <v>15</v>
      </c>
      <c r="L29" s="128" t="n">
        <v>667</v>
      </c>
      <c r="M29" s="128" t="n">
        <v>73</v>
      </c>
      <c r="N29" s="128" t="s">
        <v>15</v>
      </c>
      <c r="O29" s="128" t="n">
        <v>48</v>
      </c>
      <c r="P29" s="128" t="n">
        <v>2</v>
      </c>
      <c r="Q29" s="128" t="s">
        <v>15</v>
      </c>
      <c r="R29" s="147" t="n">
        <v>-47</v>
      </c>
      <c r="S29" s="398"/>
      <c r="T29" s="179"/>
    </row>
    <row r="30" customFormat="false" ht="20.25" hidden="false" customHeight="true" outlineLevel="0" collapsed="false">
      <c r="B30" s="175"/>
      <c r="C30" s="178"/>
      <c r="D30" s="383" t="s">
        <v>104</v>
      </c>
      <c r="E30" s="383"/>
      <c r="F30" s="128" t="n">
        <v>37159</v>
      </c>
      <c r="G30" s="128" t="n">
        <v>14808</v>
      </c>
      <c r="H30" s="128" t="n">
        <v>46</v>
      </c>
      <c r="I30" s="128" t="n">
        <v>12520</v>
      </c>
      <c r="J30" s="128" t="n">
        <v>8627</v>
      </c>
      <c r="K30" s="128" t="n">
        <v>74</v>
      </c>
      <c r="L30" s="128" t="s">
        <v>15</v>
      </c>
      <c r="M30" s="128" t="n">
        <v>1121</v>
      </c>
      <c r="N30" s="128" t="s">
        <v>15</v>
      </c>
      <c r="O30" s="128" t="s">
        <v>15</v>
      </c>
      <c r="P30" s="128" t="n">
        <v>110</v>
      </c>
      <c r="Q30" s="128" t="n">
        <v>-129</v>
      </c>
      <c r="R30" s="147" t="n">
        <v>-20</v>
      </c>
      <c r="S30" s="398"/>
      <c r="T30" s="179"/>
    </row>
    <row r="31" customFormat="false" ht="20.25" hidden="false" customHeight="true" outlineLevel="0" collapsed="false">
      <c r="B31" s="175"/>
      <c r="C31" s="178"/>
      <c r="D31" s="399" t="s">
        <v>164</v>
      </c>
      <c r="E31" s="399"/>
      <c r="F31" s="226" t="n">
        <v>1687</v>
      </c>
      <c r="G31" s="226" t="s">
        <v>15</v>
      </c>
      <c r="H31" s="226" t="s">
        <v>15</v>
      </c>
      <c r="I31" s="226" t="s">
        <v>15</v>
      </c>
      <c r="J31" s="226" t="s">
        <v>15</v>
      </c>
      <c r="K31" s="226" t="s">
        <v>15</v>
      </c>
      <c r="L31" s="226" t="n">
        <v>736</v>
      </c>
      <c r="M31" s="226" t="n">
        <v>1617</v>
      </c>
      <c r="N31" s="226" t="s">
        <v>15</v>
      </c>
      <c r="O31" s="226" t="s">
        <v>15</v>
      </c>
      <c r="P31" s="226" t="s">
        <v>15</v>
      </c>
      <c r="Q31" s="226" t="s">
        <v>15</v>
      </c>
      <c r="R31" s="227" t="n">
        <v>-667</v>
      </c>
      <c r="S31" s="398"/>
      <c r="T31" s="179"/>
    </row>
    <row r="32" customFormat="false" ht="20.25" hidden="false" customHeight="true" outlineLevel="0" collapsed="false">
      <c r="B32" s="175"/>
      <c r="C32" s="178"/>
      <c r="D32" s="229" t="s">
        <v>22</v>
      </c>
      <c r="E32" s="229"/>
      <c r="F32" s="133" t="n">
        <v>39591</v>
      </c>
      <c r="G32" s="133" t="n">
        <v>14808</v>
      </c>
      <c r="H32" s="133" t="n">
        <v>46</v>
      </c>
      <c r="I32" s="133" t="n">
        <v>12520</v>
      </c>
      <c r="J32" s="133" t="n">
        <v>8627</v>
      </c>
      <c r="K32" s="133" t="n">
        <v>74</v>
      </c>
      <c r="L32" s="133" t="n">
        <v>1404</v>
      </c>
      <c r="M32" s="133" t="n">
        <v>2812</v>
      </c>
      <c r="N32" s="133" t="s">
        <v>15</v>
      </c>
      <c r="O32" s="133" t="n">
        <v>48</v>
      </c>
      <c r="P32" s="133" t="n">
        <v>112</v>
      </c>
      <c r="Q32" s="133" t="n">
        <v>-129</v>
      </c>
      <c r="R32" s="151" t="n">
        <v>-735</v>
      </c>
      <c r="S32" s="400"/>
      <c r="T32" s="325"/>
    </row>
    <row r="33" customFormat="false" ht="13.5" hidden="false" customHeight="false" outlineLevel="0" collapsed="false">
      <c r="B33" s="175"/>
      <c r="C33" s="178"/>
      <c r="D33" s="353"/>
      <c r="E33" s="353"/>
      <c r="F33" s="353"/>
      <c r="G33" s="353"/>
      <c r="H33" s="353"/>
      <c r="I33" s="353"/>
      <c r="J33" s="353"/>
      <c r="K33" s="353"/>
      <c r="L33" s="353"/>
      <c r="M33" s="353"/>
      <c r="N33" s="353"/>
      <c r="O33" s="353"/>
      <c r="P33" s="353"/>
      <c r="Q33" s="353"/>
      <c r="R33" s="353"/>
      <c r="S33" s="353"/>
      <c r="T33" s="179"/>
    </row>
    <row r="34" customFormat="false" ht="13.5" hidden="false" customHeight="false" outlineLevel="0" collapsed="false">
      <c r="B34" s="175"/>
      <c r="C34" s="178"/>
      <c r="D34" s="178"/>
      <c r="E34" s="178"/>
      <c r="F34" s="178"/>
      <c r="G34" s="178"/>
      <c r="H34" s="178"/>
      <c r="I34" s="178"/>
      <c r="J34" s="178"/>
      <c r="K34" s="178"/>
      <c r="L34" s="178"/>
      <c r="M34" s="178"/>
      <c r="N34" s="178"/>
      <c r="O34" s="178"/>
      <c r="P34" s="178"/>
      <c r="Q34" s="178"/>
      <c r="R34" s="178"/>
      <c r="S34" s="178"/>
      <c r="T34" s="179"/>
    </row>
    <row r="35" s="3" customFormat="true" ht="20.25" hidden="false" customHeight="true" outlineLevel="0" collapsed="false">
      <c r="B35" s="183"/>
      <c r="C35" s="184" t="s">
        <v>105</v>
      </c>
      <c r="D35" s="184"/>
      <c r="E35" s="184"/>
      <c r="F35" s="184"/>
      <c r="G35" s="184"/>
      <c r="H35" s="184"/>
      <c r="I35" s="184"/>
      <c r="J35" s="184"/>
      <c r="K35" s="184"/>
      <c r="L35" s="184"/>
      <c r="M35" s="184"/>
      <c r="N35" s="184"/>
      <c r="O35" s="184"/>
      <c r="P35" s="184"/>
      <c r="Q35" s="184"/>
      <c r="R35" s="184"/>
      <c r="S35" s="184"/>
      <c r="T35" s="185"/>
    </row>
    <row r="36" customFormat="false" ht="13.5" hidden="false" customHeight="false" outlineLevel="0" collapsed="false">
      <c r="B36" s="175"/>
      <c r="C36" s="178"/>
      <c r="D36" s="178"/>
      <c r="E36" s="178"/>
      <c r="F36" s="178"/>
      <c r="G36" s="178"/>
      <c r="H36" s="178"/>
      <c r="I36" s="178"/>
      <c r="J36" s="178"/>
      <c r="K36" s="178"/>
      <c r="L36" s="178"/>
      <c r="M36" s="178"/>
      <c r="N36" s="178"/>
      <c r="O36" s="178"/>
      <c r="P36" s="178"/>
      <c r="Q36" s="178"/>
      <c r="R36" s="178"/>
      <c r="S36" s="178"/>
      <c r="T36" s="179"/>
    </row>
    <row r="37" customFormat="false" ht="13.5" hidden="false" customHeight="false" outlineLevel="0" collapsed="false">
      <c r="B37" s="175"/>
      <c r="C37" s="233" t="s">
        <v>106</v>
      </c>
      <c r="D37" s="234" t="s">
        <v>107</v>
      </c>
      <c r="G37" s="178"/>
      <c r="H37" s="178"/>
      <c r="I37" s="178"/>
      <c r="J37" s="178"/>
      <c r="K37" s="178"/>
      <c r="L37" s="178"/>
      <c r="M37" s="178"/>
      <c r="N37" s="178"/>
      <c r="O37" s="178"/>
      <c r="P37" s="178"/>
      <c r="Q37" s="178"/>
      <c r="R37" s="178"/>
      <c r="S37" s="178"/>
      <c r="T37" s="179"/>
    </row>
    <row r="38" customFormat="false" ht="14.25" hidden="false" customHeight="false" outlineLevel="0" collapsed="false">
      <c r="B38" s="175"/>
      <c r="C38" s="233"/>
      <c r="D38" s="180" t="s">
        <v>108</v>
      </c>
      <c r="E38" s="178"/>
      <c r="F38" s="215" t="s">
        <v>62</v>
      </c>
      <c r="G38" s="178"/>
      <c r="H38" s="178"/>
      <c r="I38" s="235" t="s">
        <v>109</v>
      </c>
      <c r="J38" s="235"/>
      <c r="K38" s="235"/>
      <c r="L38" s="235"/>
      <c r="M38" s="128" t="n">
        <v>5818</v>
      </c>
      <c r="N38" s="235" t="s">
        <v>61</v>
      </c>
      <c r="O38" s="235"/>
      <c r="P38" s="235"/>
      <c r="Q38" s="178"/>
      <c r="R38" s="178"/>
      <c r="S38" s="178"/>
      <c r="T38" s="179"/>
    </row>
    <row r="39" customFormat="false" ht="20.25" hidden="false" customHeight="true" outlineLevel="0" collapsed="false">
      <c r="B39" s="175"/>
      <c r="C39" s="178"/>
      <c r="D39" s="213" t="s">
        <v>39</v>
      </c>
      <c r="E39" s="218"/>
      <c r="F39" s="128" t="n">
        <v>4416</v>
      </c>
      <c r="G39" s="178"/>
      <c r="H39" s="178"/>
      <c r="I39" s="180" t="s">
        <v>110</v>
      </c>
      <c r="J39" s="9"/>
      <c r="K39" s="9"/>
      <c r="L39" s="9"/>
      <c r="M39" s="9"/>
      <c r="N39" s="9"/>
      <c r="O39" s="9"/>
      <c r="P39" s="9"/>
      <c r="Q39" s="178"/>
      <c r="R39" s="178"/>
      <c r="S39" s="178"/>
      <c r="T39" s="179"/>
    </row>
    <row r="40" customFormat="false" ht="20.25" hidden="false" customHeight="true" outlineLevel="0" collapsed="false">
      <c r="B40" s="175"/>
      <c r="C40" s="178"/>
      <c r="D40" s="213" t="s">
        <v>111</v>
      </c>
      <c r="E40" s="218"/>
      <c r="F40" s="128" t="n">
        <v>4837</v>
      </c>
      <c r="G40" s="178"/>
      <c r="H40" s="178"/>
      <c r="I40" s="234" t="s">
        <v>112</v>
      </c>
      <c r="J40" s="9"/>
      <c r="K40" s="9"/>
      <c r="L40" s="9"/>
      <c r="M40" s="9"/>
      <c r="N40" s="9"/>
      <c r="O40" s="9"/>
      <c r="P40" s="9"/>
      <c r="Q40" s="178"/>
      <c r="R40" s="178"/>
      <c r="S40" s="178"/>
      <c r="T40" s="179"/>
    </row>
    <row r="41" customFormat="false" ht="20.25" hidden="false" customHeight="true" outlineLevel="0" collapsed="false">
      <c r="B41" s="175"/>
      <c r="C41" s="178"/>
      <c r="D41" s="237" t="s">
        <v>113</v>
      </c>
      <c r="E41" s="379"/>
      <c r="F41" s="226" t="s">
        <v>15</v>
      </c>
      <c r="G41" s="178"/>
      <c r="H41" s="178"/>
      <c r="I41" s="178"/>
      <c r="J41" s="178"/>
      <c r="K41" s="178"/>
      <c r="L41" s="178"/>
      <c r="M41" s="178"/>
      <c r="N41" s="178"/>
      <c r="O41" s="178"/>
      <c r="P41" s="178"/>
      <c r="Q41" s="178"/>
      <c r="R41" s="178"/>
      <c r="S41" s="178"/>
      <c r="T41" s="179"/>
    </row>
    <row r="42" customFormat="false" ht="20.25" hidden="false" customHeight="true" outlineLevel="0" collapsed="false">
      <c r="B42" s="175"/>
      <c r="C42" s="178"/>
      <c r="D42" s="229" t="s">
        <v>22</v>
      </c>
      <c r="E42" s="229"/>
      <c r="F42" s="133" t="n">
        <v>9253</v>
      </c>
      <c r="G42" s="178"/>
      <c r="H42" s="178"/>
      <c r="J42" s="178"/>
      <c r="K42" s="178"/>
      <c r="L42" s="178"/>
      <c r="M42" s="178"/>
      <c r="N42" s="178"/>
      <c r="O42" s="178"/>
      <c r="P42" s="178"/>
      <c r="Q42" s="178"/>
      <c r="R42" s="178"/>
      <c r="S42" s="178"/>
      <c r="T42" s="179"/>
    </row>
    <row r="43" customFormat="false" ht="13.5" hidden="false" customHeight="false" outlineLevel="0" collapsed="false">
      <c r="B43" s="175"/>
      <c r="C43" s="178"/>
      <c r="D43" s="178"/>
      <c r="E43" s="178"/>
      <c r="F43" s="178"/>
      <c r="G43" s="178"/>
      <c r="H43" s="178"/>
      <c r="I43" s="178"/>
      <c r="J43" s="178"/>
      <c r="K43" s="178"/>
      <c r="L43" s="178"/>
      <c r="M43" s="178"/>
      <c r="N43" s="178"/>
      <c r="O43" s="178"/>
      <c r="P43" s="178"/>
      <c r="Q43" s="178"/>
      <c r="R43" s="178"/>
      <c r="S43" s="178"/>
      <c r="T43" s="179"/>
    </row>
    <row r="44" customFormat="false" ht="16.5" hidden="false" customHeight="true" outlineLevel="0" collapsed="false">
      <c r="B44" s="175"/>
      <c r="C44" s="233" t="s">
        <v>114</v>
      </c>
      <c r="D44" s="180" t="s">
        <v>115</v>
      </c>
      <c r="E44" s="178"/>
      <c r="F44" s="178"/>
      <c r="G44" s="178"/>
      <c r="H44" s="178"/>
      <c r="I44" s="178"/>
      <c r="J44" s="178"/>
      <c r="K44" s="178"/>
      <c r="L44" s="178"/>
      <c r="M44" s="178"/>
      <c r="N44" s="178"/>
      <c r="O44" s="178"/>
      <c r="P44" s="178"/>
      <c r="Q44" s="178"/>
      <c r="R44" s="178"/>
      <c r="S44" s="178"/>
      <c r="T44" s="179"/>
    </row>
    <row r="45" customFormat="false" ht="16.5" hidden="false" customHeight="true" outlineLevel="0" collapsed="false">
      <c r="B45" s="175"/>
      <c r="C45" s="233"/>
      <c r="D45" s="240" t="s">
        <v>165</v>
      </c>
      <c r="E45" s="178"/>
      <c r="F45" s="178"/>
      <c r="G45" s="178"/>
      <c r="H45" s="178"/>
      <c r="I45" s="178"/>
      <c r="J45" s="178"/>
      <c r="K45" s="178"/>
      <c r="L45" s="178"/>
      <c r="M45" s="178"/>
      <c r="N45" s="178"/>
      <c r="O45" s="178"/>
      <c r="P45" s="178"/>
      <c r="Q45" s="178"/>
      <c r="R45" s="178"/>
      <c r="S45" s="178"/>
      <c r="T45" s="179"/>
    </row>
    <row r="46" customFormat="false" ht="16.5" hidden="false" customHeight="true" outlineLevel="0" collapsed="false">
      <c r="B46" s="175"/>
      <c r="C46" s="233"/>
      <c r="D46" s="242" t="s">
        <v>166</v>
      </c>
      <c r="E46" s="178"/>
      <c r="F46" s="178"/>
      <c r="G46" s="178"/>
      <c r="H46" s="178"/>
      <c r="I46" s="178"/>
      <c r="J46" s="178"/>
      <c r="K46" s="178"/>
      <c r="L46" s="178"/>
      <c r="M46" s="178"/>
      <c r="N46" s="178"/>
      <c r="O46" s="178"/>
      <c r="P46" s="178"/>
      <c r="Q46" s="178"/>
      <c r="R46" s="178"/>
      <c r="S46" s="178"/>
      <c r="T46" s="179"/>
    </row>
    <row r="47" customFormat="false" ht="16.5" hidden="false" customHeight="true" outlineLevel="0" collapsed="false">
      <c r="B47" s="175"/>
      <c r="C47" s="233"/>
      <c r="D47" s="242" t="s">
        <v>167</v>
      </c>
      <c r="E47" s="178"/>
      <c r="F47" s="178"/>
      <c r="G47" s="178"/>
      <c r="H47" s="178"/>
      <c r="I47" s="178"/>
      <c r="J47" s="178"/>
      <c r="K47" s="178"/>
      <c r="L47" s="178"/>
      <c r="M47" s="178"/>
      <c r="N47" s="178"/>
      <c r="O47" s="178"/>
      <c r="P47" s="178"/>
      <c r="Q47" s="178"/>
      <c r="R47" s="178"/>
      <c r="S47" s="178"/>
      <c r="T47" s="179"/>
    </row>
    <row r="48" customFormat="false" ht="16.5" hidden="false" customHeight="true" outlineLevel="0" collapsed="false">
      <c r="B48" s="175"/>
      <c r="C48" s="233" t="s">
        <v>117</v>
      </c>
      <c r="D48" s="241" t="s">
        <v>118</v>
      </c>
      <c r="E48" s="178"/>
      <c r="F48" s="178"/>
      <c r="H48" s="178"/>
      <c r="I48" s="178"/>
      <c r="J48" s="178"/>
      <c r="K48" s="178"/>
      <c r="L48" s="178"/>
      <c r="M48" s="178"/>
      <c r="N48" s="178"/>
      <c r="O48" s="178"/>
      <c r="P48" s="178"/>
      <c r="Q48" s="178"/>
      <c r="R48" s="178"/>
      <c r="S48" s="178"/>
      <c r="T48" s="179"/>
    </row>
    <row r="49" customFormat="false" ht="16.5" hidden="false" customHeight="true" outlineLevel="0" collapsed="false">
      <c r="B49" s="175"/>
      <c r="C49" s="233"/>
      <c r="D49" s="242" t="s">
        <v>168</v>
      </c>
      <c r="F49" s="178"/>
      <c r="G49" s="178"/>
      <c r="H49" s="178"/>
      <c r="I49" s="178"/>
      <c r="J49" s="178"/>
      <c r="K49" s="178"/>
      <c r="L49" s="178"/>
      <c r="M49" s="178"/>
      <c r="N49" s="178"/>
      <c r="O49" s="178"/>
      <c r="P49" s="178"/>
      <c r="Q49" s="178"/>
      <c r="R49" s="178"/>
      <c r="S49" s="178"/>
      <c r="T49" s="179"/>
    </row>
    <row r="50" customFormat="false" ht="16.5" hidden="false" customHeight="true" outlineLevel="0" collapsed="false">
      <c r="B50" s="175"/>
      <c r="C50" s="233"/>
      <c r="D50" s="243" t="s">
        <v>120</v>
      </c>
      <c r="E50" s="178"/>
      <c r="F50" s="178"/>
      <c r="G50" s="178"/>
      <c r="H50" s="178"/>
      <c r="I50" s="178"/>
      <c r="J50" s="178"/>
      <c r="K50" s="178"/>
      <c r="L50" s="178"/>
      <c r="M50" s="178"/>
      <c r="N50" s="178"/>
      <c r="O50" s="178"/>
      <c r="P50" s="178"/>
      <c r="Q50" s="178"/>
      <c r="R50" s="178"/>
      <c r="S50" s="178"/>
      <c r="T50" s="179"/>
    </row>
    <row r="51" customFormat="false" ht="16.5" hidden="false" customHeight="true" outlineLevel="0" collapsed="false">
      <c r="B51" s="175"/>
      <c r="C51" s="233" t="s">
        <v>121</v>
      </c>
      <c r="D51" s="243" t="s">
        <v>26</v>
      </c>
      <c r="E51" s="178"/>
      <c r="F51" s="178"/>
      <c r="G51" s="178"/>
      <c r="H51" s="178"/>
      <c r="I51" s="178"/>
      <c r="J51" s="178"/>
      <c r="K51" s="178"/>
      <c r="L51" s="178"/>
      <c r="M51" s="178"/>
      <c r="N51" s="178"/>
      <c r="O51" s="178"/>
      <c r="P51" s="178"/>
      <c r="Q51" s="178"/>
      <c r="R51" s="178"/>
      <c r="S51" s="178"/>
      <c r="T51" s="179"/>
    </row>
    <row r="52" customFormat="false" ht="16.5" hidden="false" customHeight="true" outlineLevel="0" collapsed="false">
      <c r="B52" s="175"/>
      <c r="C52" s="233"/>
      <c r="D52" s="242" t="s">
        <v>169</v>
      </c>
      <c r="E52" s="178"/>
      <c r="F52" s="178"/>
      <c r="G52" s="178"/>
      <c r="H52" s="178"/>
      <c r="I52" s="178"/>
      <c r="J52" s="178"/>
      <c r="K52" s="178"/>
      <c r="L52" s="178"/>
      <c r="M52" s="178"/>
      <c r="N52" s="178"/>
      <c r="O52" s="178"/>
      <c r="P52" s="178"/>
      <c r="Q52" s="178"/>
      <c r="R52" s="178"/>
      <c r="S52" s="178"/>
      <c r="T52" s="179"/>
    </row>
    <row r="53" customFormat="false" ht="16.5" hidden="false" customHeight="true" outlineLevel="0" collapsed="false">
      <c r="B53" s="175"/>
      <c r="C53" s="233"/>
      <c r="D53" s="243" t="s">
        <v>123</v>
      </c>
      <c r="E53" s="178"/>
      <c r="F53" s="178"/>
      <c r="G53" s="178"/>
      <c r="H53" s="178"/>
      <c r="I53" s="178"/>
      <c r="J53" s="178"/>
      <c r="K53" s="178"/>
      <c r="L53" s="178"/>
      <c r="M53" s="178"/>
      <c r="N53" s="178"/>
      <c r="O53" s="178"/>
      <c r="P53" s="178"/>
      <c r="Q53" s="178"/>
      <c r="R53" s="178"/>
      <c r="S53" s="178"/>
      <c r="T53" s="179"/>
    </row>
    <row r="54" customFormat="false" ht="14.25" hidden="false" customHeight="false" outlineLevel="0" collapsed="false">
      <c r="B54" s="244"/>
      <c r="C54" s="245"/>
      <c r="D54" s="245"/>
      <c r="E54" s="245"/>
      <c r="F54" s="245"/>
      <c r="G54" s="245"/>
      <c r="H54" s="245"/>
      <c r="I54" s="245"/>
      <c r="J54" s="245"/>
      <c r="K54" s="245"/>
      <c r="L54" s="245"/>
      <c r="M54" s="245"/>
      <c r="N54" s="245"/>
      <c r="O54" s="245"/>
      <c r="P54" s="245"/>
      <c r="Q54" s="245"/>
      <c r="R54" s="245"/>
      <c r="S54" s="245"/>
      <c r="T54" s="246"/>
    </row>
  </sheetData>
  <mergeCells count="12">
    <mergeCell ref="D13:F14"/>
    <mergeCell ref="G13:R13"/>
    <mergeCell ref="S13:S14"/>
    <mergeCell ref="D27:E28"/>
    <mergeCell ref="F27:F28"/>
    <mergeCell ref="S27:S28"/>
    <mergeCell ref="D29:E29"/>
    <mergeCell ref="D30:E30"/>
    <mergeCell ref="D31:E31"/>
    <mergeCell ref="D32:E32"/>
    <mergeCell ref="D33:S33"/>
    <mergeCell ref="D42:E42"/>
  </mergeCells>
  <printOptions headings="false" gridLines="false" gridLinesSet="true" horizontalCentered="true" verticalCentered="false"/>
  <pageMargins left="0.433333333333333"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情報通信課</cp:lastModifiedBy>
  <cp:lastPrinted>2013-03-28T01:53:23Z</cp:lastPrinted>
  <dcterms:modified xsi:type="dcterms:W3CDTF">2013-03-28T01:53:29Z</dcterms:modified>
  <cp:revision>0</cp:revision>
  <dc:subject/>
  <dc:title/>
</cp:coreProperties>
</file>