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総括表" sheetId="1" state="visible" r:id="rId2"/>
    <sheet name="【様式1-2】総括表参考" sheetId="2" state="visible" r:id="rId3"/>
    <sheet name="【様式2-1】政策別コスト情報調書１" sheetId="3" state="visible" r:id="rId4"/>
    <sheet name="【様式2-2】政策別コスト情報附属明細１" sheetId="4" state="visible" r:id="rId5"/>
    <sheet name="【様式2-1】政策別コスト情報調書２" sheetId="5" state="visible" r:id="rId6"/>
    <sheet name="【様式2-2】政策別コスト情報附属明細２" sheetId="6" state="visible" r:id="rId7"/>
    <sheet name="【様式2-1】政策別コスト情報調書３" sheetId="7" state="visible" r:id="rId8"/>
    <sheet name="【様式2-2】政策別コスト情報附属明細３" sheetId="8" state="visible" r:id="rId9"/>
    <sheet name="【様式2-1】政策別コスト情報調書4" sheetId="9" state="visible" r:id="rId10"/>
    <sheet name="【様式2-2】政策別コスト情報附属明細4" sheetId="10" state="visible" r:id="rId11"/>
    <sheet name="【様式2-1】政策別コスト情報調書5" sheetId="11" state="visible" r:id="rId12"/>
    <sheet name="【様式2-2】政策別コスト情報附属明細5" sheetId="12" state="visible" r:id="rId13"/>
    <sheet name="【様式2-1】政策別コスト情報調書6" sheetId="13" state="visible" r:id="rId14"/>
    <sheet name="【様式2-2】政策別コスト情報附属明細6" sheetId="14" state="visible" r:id="rId15"/>
    <sheet name="【様式3-1】官房経費等調書" sheetId="15" state="visible" r:id="rId16"/>
    <sheet name="【様式3-2】官房経費等附属明細" sheetId="16" state="visible" r:id="rId17"/>
  </sheets>
  <definedNames>
    <definedName function="false" hidden="false" localSheetId="0" name="_xlnm.Print_Area" vbProcedure="false">'【様式1-1】総括表'!$A$1:$R$31</definedName>
    <definedName function="false" hidden="false" localSheetId="1" name="_xlnm.Print_Area" vbProcedure="false">'【様式1-2】総括表参考'!$A$1:$N$50</definedName>
    <definedName function="false" hidden="false" localSheetId="2" name="_xlnm.Print_Area" vbProcedure="false">'【様式2-1】政策別コスト情報調書１'!$A$1:$U$63</definedName>
    <definedName function="false" hidden="false" localSheetId="4" name="_xlnm.Print_Area" vbProcedure="false">'【様式2-1】政策別コスト情報調書２'!$A$1:$U$64</definedName>
    <definedName function="false" hidden="false" localSheetId="6" name="_xlnm.Print_Area" vbProcedure="false">'【様式2-1】政策別コスト情報調書３'!$A$1:$U$56</definedName>
    <definedName function="false" hidden="false" localSheetId="8" name="_xlnm.Print_Area" vbProcedure="false">'【様式2-1】政策別コスト情報調書4'!$A$1:$U$59</definedName>
    <definedName function="false" hidden="false" localSheetId="10" name="_xlnm.Print_Area" vbProcedure="false">'【様式2-1】政策別コスト情報調書5'!$A$1:$U$57</definedName>
    <definedName function="false" hidden="false" localSheetId="12" name="_xlnm.Print_Area" vbProcedure="false">'【様式2-1】政策別コスト情報調書6'!$A$1:$U$60</definedName>
    <definedName function="false" hidden="false" localSheetId="3" name="_xlnm.Print_Area" vbProcedure="false">'【様式2-2】政策別コスト情報附属明細１'!$A$1:$M$31</definedName>
    <definedName function="false" hidden="false" localSheetId="5" name="_xlnm.Print_Area" vbProcedure="false">'【様式2-2】政策別コスト情報附属明細２'!$A$1:$N$31</definedName>
    <definedName function="false" hidden="false" localSheetId="7" name="_xlnm.Print_Area" vbProcedure="false">'【様式2-2】政策別コスト情報附属明細３'!$A$1:$J$27</definedName>
    <definedName function="false" hidden="false" localSheetId="9" name="_xlnm.Print_Area" vbProcedure="false">'【様式2-2】政策別コスト情報附属明細4'!$A$1:$I$28</definedName>
    <definedName function="false" hidden="false" localSheetId="11" name="_xlnm.Print_Area" vbProcedure="false">'【様式2-2】政策別コスト情報附属明細5'!$A$1:$J$27</definedName>
    <definedName function="false" hidden="false" localSheetId="13" name="_xlnm.Print_Area" vbProcedure="false">'【様式2-2】政策別コスト情報附属明細6'!$A$1:$R$28</definedName>
    <definedName function="false" hidden="false" localSheetId="14" name="_xlnm.Print_Area" vbProcedure="false">'【様式3-1】官房経費等調書'!$A$1:$V$55</definedName>
    <definedName function="false" hidden="false" localSheetId="15" name="_xlnm.Print_Area" vbProcedure="false">'【様式3-2】官房経費等附属明細'!$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221">
  <si>
    <t xml:space="preserve">総括表　</t>
  </si>
  <si>
    <t xml:space="preserve">外務省 ： 総括表</t>
  </si>
  <si>
    <t xml:space="preserve">１．政策にかかるコスト</t>
  </si>
  <si>
    <r>
      <rPr>
        <sz val="12"/>
        <rFont val="ＭＳ Ｐゴシック"/>
        <family val="3"/>
        <charset val="128"/>
      </rPr>
      <t xml:space="preserve">(</t>
    </r>
    <r>
      <rPr>
        <sz val="12"/>
        <rFont val="Noto Sans"/>
        <family val="2"/>
      </rPr>
      <t xml:space="preserve">単位：百万円</t>
    </r>
    <r>
      <rPr>
        <sz val="12"/>
        <rFont val="ＭＳ Ｐゴシック"/>
        <family val="3"/>
        <charset val="128"/>
      </rPr>
      <t xml:space="preserve">)</t>
    </r>
  </si>
  <si>
    <t xml:space="preserve">区　　　　分</t>
  </si>
  <si>
    <r>
      <rPr>
        <b val="true"/>
        <sz val="12"/>
        <rFont val="Noto Sans"/>
        <family val="2"/>
      </rPr>
      <t xml:space="preserve">コスト計
</t>
    </r>
    <r>
      <rPr>
        <sz val="12"/>
        <rFont val="ＭＳ Ｐゴシック"/>
        <family val="3"/>
        <charset val="128"/>
      </rPr>
      <t xml:space="preserve">(A</t>
    </r>
    <r>
      <rPr>
        <sz val="12"/>
        <rFont val="Noto Sans"/>
        <family val="2"/>
      </rPr>
      <t xml:space="preserve">）</t>
    </r>
    <r>
      <rPr>
        <sz val="12"/>
        <rFont val="ＭＳ Ｐゴシック"/>
        <family val="3"/>
        <charset val="128"/>
      </rPr>
      <t xml:space="preserve">=(a)+(b)+(c)</t>
    </r>
  </si>
  <si>
    <t xml:space="preserve">内　　　　　　訳</t>
  </si>
  <si>
    <t xml:space="preserve">（参考）
自己収入</t>
  </si>
  <si>
    <r>
      <rPr>
        <b val="true"/>
        <sz val="12"/>
        <rFont val="Noto Sans"/>
        <family val="2"/>
      </rPr>
      <t xml:space="preserve">Ⅰ　人にかかるコスト
</t>
    </r>
    <r>
      <rPr>
        <sz val="12"/>
        <rFont val="ＭＳ Ｐゴシック"/>
        <family val="3"/>
        <charset val="128"/>
      </rPr>
      <t xml:space="preserve">(a)</t>
    </r>
  </si>
  <si>
    <r>
      <rPr>
        <b val="true"/>
        <sz val="12"/>
        <rFont val="Noto Sans"/>
        <family val="2"/>
      </rPr>
      <t xml:space="preserve">Ⅱ　物にかかるコスト（庁舎等を含む）
</t>
    </r>
    <r>
      <rPr>
        <sz val="12"/>
        <rFont val="ＭＳ Ｐゴシック"/>
        <family val="3"/>
        <charset val="128"/>
      </rPr>
      <t xml:space="preserve">(b)</t>
    </r>
  </si>
  <si>
    <r>
      <rPr>
        <b val="true"/>
        <sz val="12"/>
        <rFont val="Noto Sans"/>
        <family val="2"/>
      </rPr>
      <t xml:space="preserve">Ⅲ　事業コスト（その他事業コストを含む）
</t>
    </r>
    <r>
      <rPr>
        <sz val="12"/>
        <rFont val="Noto Sans"/>
        <family val="2"/>
      </rPr>
      <t xml:space="preserve">（ｃ）</t>
    </r>
  </si>
  <si>
    <r>
      <rPr>
        <sz val="12"/>
        <rFont val="Noto Sans"/>
        <family val="2"/>
      </rPr>
      <t xml:space="preserve">（</t>
    </r>
    <r>
      <rPr>
        <sz val="12"/>
        <rFont val="ＭＳ Ｐゴシック"/>
        <family val="3"/>
        <charset val="128"/>
      </rPr>
      <t xml:space="preserve">a</t>
    </r>
    <r>
      <rPr>
        <sz val="12"/>
        <rFont val="Noto Sans"/>
        <family val="2"/>
      </rPr>
      <t xml:space="preserve">）</t>
    </r>
    <r>
      <rPr>
        <sz val="12"/>
        <rFont val="ＭＳ Ｐゴシック"/>
        <family val="3"/>
        <charset val="128"/>
      </rPr>
      <t xml:space="preserve">/(A)</t>
    </r>
  </si>
  <si>
    <r>
      <rPr>
        <sz val="12"/>
        <rFont val="Noto Sans"/>
        <family val="2"/>
      </rPr>
      <t xml:space="preserve">（</t>
    </r>
    <r>
      <rPr>
        <sz val="12"/>
        <rFont val="ＭＳ Ｐゴシック"/>
        <family val="3"/>
        <charset val="128"/>
      </rPr>
      <t xml:space="preserve">b</t>
    </r>
    <r>
      <rPr>
        <sz val="12"/>
        <rFont val="Noto Sans"/>
        <family val="2"/>
      </rPr>
      <t xml:space="preserve">）</t>
    </r>
    <r>
      <rPr>
        <sz val="12"/>
        <rFont val="ＭＳ Ｐゴシック"/>
        <family val="3"/>
        <charset val="128"/>
      </rPr>
      <t xml:space="preserve">/(A)</t>
    </r>
  </si>
  <si>
    <r>
      <rPr>
        <sz val="12"/>
        <rFont val="Noto Sans"/>
        <family val="2"/>
      </rPr>
      <t xml:space="preserve">（</t>
    </r>
    <r>
      <rPr>
        <sz val="12"/>
        <rFont val="ＭＳ Ｐゴシック"/>
        <family val="3"/>
        <charset val="128"/>
      </rPr>
      <t xml:space="preserve">c</t>
    </r>
    <r>
      <rPr>
        <sz val="12"/>
        <rFont val="Noto Sans"/>
        <family val="2"/>
      </rPr>
      <t xml:space="preserve">）</t>
    </r>
    <r>
      <rPr>
        <sz val="12"/>
        <rFont val="ＭＳ Ｐゴシック"/>
        <family val="3"/>
        <charset val="128"/>
      </rPr>
      <t xml:space="preserve">/(A)</t>
    </r>
  </si>
  <si>
    <t xml:space="preserve">１．地域別外交</t>
  </si>
  <si>
    <t xml:space="preserve">-</t>
  </si>
  <si>
    <t xml:space="preserve">２．分野別外交</t>
  </si>
  <si>
    <t xml:space="preserve">３．広報、文化交流及び報道対策</t>
  </si>
  <si>
    <t xml:space="preserve">４．領事政策</t>
  </si>
  <si>
    <t xml:space="preserve">５．経済協力</t>
  </si>
  <si>
    <t xml:space="preserve">６．分担金･拠出金</t>
  </si>
  <si>
    <t xml:space="preserve">官房経費等</t>
  </si>
  <si>
    <t xml:space="preserve">合　　　計</t>
  </si>
  <si>
    <t xml:space="preserve">２．参考情報</t>
  </si>
  <si>
    <t xml:space="preserve">各政策に配分した官房経費等の額</t>
  </si>
  <si>
    <t xml:space="preserve">(0.0%)</t>
  </si>
  <si>
    <t xml:space="preserve">総括表参考　</t>
  </si>
  <si>
    <t xml:space="preserve">外務省 ： 総括表参考</t>
  </si>
  <si>
    <t xml:space="preserve">【外務本省】</t>
  </si>
  <si>
    <t xml:space="preserve">（単位：百万円）</t>
  </si>
  <si>
    <t xml:space="preserve">大臣官房</t>
  </si>
  <si>
    <r>
      <rPr>
        <sz val="11"/>
        <rFont val="Noto Sans"/>
        <family val="2"/>
      </rPr>
      <t xml:space="preserve">大臣官房
</t>
    </r>
    <r>
      <rPr>
        <sz val="11"/>
        <rFont val="ＭＳ Ｐゴシック"/>
        <family val="3"/>
        <charset val="128"/>
      </rPr>
      <t xml:space="preserve">(</t>
    </r>
    <r>
      <rPr>
        <sz val="11"/>
        <rFont val="Noto Sans"/>
        <family val="2"/>
      </rPr>
      <t xml:space="preserve">外務報道官）</t>
    </r>
  </si>
  <si>
    <t xml:space="preserve">広報文化交流部</t>
  </si>
  <si>
    <t xml:space="preserve">総合外交政策局</t>
  </si>
  <si>
    <t xml:space="preserve">アジア大洋州局</t>
  </si>
  <si>
    <t xml:space="preserve">北米局</t>
  </si>
  <si>
    <t xml:space="preserve">中南米局</t>
  </si>
  <si>
    <t xml:space="preserve">欧州局</t>
  </si>
  <si>
    <t xml:space="preserve">Ⅰ　人にかかるコスト</t>
  </si>
  <si>
    <t xml:space="preserve">Ⅱ　①物にかかるコスト</t>
  </si>
  <si>
    <t xml:space="preserve">　　 ②庁舎等</t>
  </si>
  <si>
    <t xml:space="preserve">Ⅲ　事業コスト
　　</t>
  </si>
  <si>
    <t xml:space="preserve">　コスト計（Ⅰ＋Ⅱ＋Ⅲ）</t>
  </si>
  <si>
    <t xml:space="preserve">中東アフリカ局</t>
  </si>
  <si>
    <t xml:space="preserve">経済局</t>
  </si>
  <si>
    <t xml:space="preserve">国際協力局</t>
  </si>
  <si>
    <t xml:space="preserve">国際法局</t>
  </si>
  <si>
    <t xml:space="preserve">領事局</t>
  </si>
  <si>
    <t xml:space="preserve">国際情報
統括官組織</t>
  </si>
  <si>
    <t xml:space="preserve">計</t>
  </si>
  <si>
    <t xml:space="preserve">【在外公館】</t>
  </si>
  <si>
    <t xml:space="preserve">在外公館</t>
  </si>
  <si>
    <t xml:space="preserve">Ⅲ　事業コスト</t>
  </si>
  <si>
    <t xml:space="preserve">※複数の局にまたがる事業コストは、局ごとに把握することが不可能なため、予算額によってコストを按分したもの。</t>
  </si>
  <si>
    <t xml:space="preserve">政策別コスト情報に関する調書　様式</t>
  </si>
  <si>
    <r>
      <rPr>
        <b val="true"/>
        <sz val="18"/>
        <color rgb="FF000000"/>
        <rFont val="Noto Sans"/>
        <family val="2"/>
      </rPr>
      <t xml:space="preserve">様式</t>
    </r>
    <r>
      <rPr>
        <b val="true"/>
        <sz val="18"/>
        <color rgb="FF000000"/>
        <rFont val="ＭＳ Ｐゴシック"/>
        <family val="3"/>
        <charset val="128"/>
      </rPr>
      <t xml:space="preserve">2-1</t>
    </r>
  </si>
  <si>
    <t xml:space="preserve">政策：</t>
  </si>
  <si>
    <r>
      <rPr>
        <sz val="16"/>
        <rFont val="Noto Sans"/>
        <family val="2"/>
      </rPr>
      <t xml:space="preserve">１．</t>
    </r>
    <r>
      <rPr>
        <b val="true"/>
        <sz val="16"/>
        <rFont val="Noto Sans"/>
        <family val="2"/>
      </rPr>
      <t xml:space="preserve">地域別外交</t>
    </r>
    <r>
      <rPr>
        <sz val="16"/>
        <rFont val="Noto Sans"/>
        <family val="2"/>
      </rPr>
      <t xml:space="preserve">にかかるコストの状況</t>
    </r>
  </si>
  <si>
    <t xml:space="preserve">（所管：外務省、一般会計、組織：外務本省、担当部局：アジア大洋州局、北米局、中南米局、欧州局、中東アフリカ局、組織：在外公館）　</t>
  </si>
  <si>
    <t xml:space="preserve">１．政策にかかるコスト　</t>
  </si>
  <si>
    <t xml:space="preserve">百万円</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区　　　　　分</t>
  </si>
  <si>
    <t xml:space="preserve">経　　　　　　　　　　　　　　　　　　　　　　　　　　　費</t>
  </si>
  <si>
    <t xml:space="preserve">（参考）決算額</t>
  </si>
  <si>
    <t xml:space="preserve">人件費</t>
  </si>
  <si>
    <t xml:space="preserve">賞与引当金繰入額</t>
  </si>
  <si>
    <t xml:space="preserve">退職給付引当金繰入額</t>
  </si>
  <si>
    <t xml:space="preserve">補助金等</t>
  </si>
  <si>
    <t xml:space="preserve">委託費等</t>
  </si>
  <si>
    <t xml:space="preserve">独立行政法人運営費交付金</t>
  </si>
  <si>
    <t xml:space="preserve">庁費等</t>
  </si>
  <si>
    <t xml:space="preserve">その他経費</t>
  </si>
  <si>
    <t xml:space="preserve">減価償却費</t>
  </si>
  <si>
    <t xml:space="preserve">資産処分損益</t>
  </si>
  <si>
    <t xml:space="preserve">貸倒引当金繰入額</t>
  </si>
  <si>
    <t xml:space="preserve">支払利息</t>
  </si>
  <si>
    <r>
      <rPr>
        <sz val="11"/>
        <rFont val="ＭＳ Ｐゴシック"/>
        <family val="3"/>
        <charset val="128"/>
      </rPr>
      <t xml:space="preserve">(1) </t>
    </r>
    <r>
      <rPr>
        <sz val="11"/>
        <rFont val="Noto Sans"/>
        <family val="2"/>
      </rPr>
      <t xml:space="preserve">アジア大洋州地域外交</t>
    </r>
  </si>
  <si>
    <r>
      <rPr>
        <sz val="11"/>
        <rFont val="ＭＳ Ｐゴシック"/>
        <family val="3"/>
        <charset val="128"/>
      </rPr>
      <t xml:space="preserve">(2) </t>
    </r>
    <r>
      <rPr>
        <sz val="11"/>
        <rFont val="Noto Sans"/>
        <family val="2"/>
      </rPr>
      <t xml:space="preserve">北米地域外交</t>
    </r>
  </si>
  <si>
    <r>
      <rPr>
        <sz val="11"/>
        <rFont val="ＭＳ Ｐゴシック"/>
        <family val="3"/>
        <charset val="128"/>
      </rPr>
      <t xml:space="preserve">(3) </t>
    </r>
    <r>
      <rPr>
        <sz val="11"/>
        <rFont val="Noto Sans"/>
        <family val="2"/>
      </rPr>
      <t xml:space="preserve">中南米地域外交</t>
    </r>
  </si>
  <si>
    <r>
      <rPr>
        <sz val="11"/>
        <rFont val="ＭＳ Ｐゴシック"/>
        <family val="3"/>
        <charset val="128"/>
      </rPr>
      <t xml:space="preserve">(4) </t>
    </r>
    <r>
      <rPr>
        <sz val="11"/>
        <rFont val="Noto Sans"/>
        <family val="2"/>
      </rPr>
      <t xml:space="preserve">欧州地域外交</t>
    </r>
  </si>
  <si>
    <r>
      <rPr>
        <sz val="11"/>
        <rFont val="ＭＳ Ｐゴシック"/>
        <family val="3"/>
        <charset val="128"/>
      </rPr>
      <t xml:space="preserve">(5) </t>
    </r>
    <r>
      <rPr>
        <sz val="11"/>
        <rFont val="Noto Sans"/>
        <family val="2"/>
      </rPr>
      <t xml:space="preserve">中東地域外交</t>
    </r>
  </si>
  <si>
    <r>
      <rPr>
        <sz val="11"/>
        <rFont val="ＭＳ Ｐゴシック"/>
        <family val="3"/>
        <charset val="128"/>
      </rPr>
      <t xml:space="preserve">(6) </t>
    </r>
    <r>
      <rPr>
        <sz val="11"/>
        <rFont val="Noto Sans"/>
        <family val="2"/>
      </rPr>
      <t xml:space="preserve">ｱﾌﾘｶ地域外交</t>
    </r>
  </si>
  <si>
    <t xml:space="preserve">　　コスト計（Ⅰ＋Ⅱ＋Ⅲ）</t>
  </si>
  <si>
    <t xml:space="preserve">（参考）</t>
  </si>
  <si>
    <t xml:space="preserve">自己収入</t>
  </si>
  <si>
    <t xml:space="preserve">２．政策にかかるストック情報</t>
  </si>
  <si>
    <t xml:space="preserve">主な資産等</t>
  </si>
  <si>
    <t xml:space="preserve">ス　ト　ッ　ク　内　訳</t>
  </si>
  <si>
    <t xml:space="preserve">備　考</t>
  </si>
  <si>
    <t xml:space="preserve">土　地</t>
  </si>
  <si>
    <t xml:space="preserve">立木竹</t>
  </si>
  <si>
    <t xml:space="preserve">建　物</t>
  </si>
  <si>
    <t xml:space="preserve">工作物</t>
  </si>
  <si>
    <t xml:space="preserve">建設仮勘定</t>
  </si>
  <si>
    <t xml:space="preserve">物品</t>
  </si>
  <si>
    <t xml:space="preserve">無形固定資産</t>
  </si>
  <si>
    <t xml:space="preserve">出資金</t>
  </si>
  <si>
    <t xml:space="preserve">未収金・
貸付金等</t>
  </si>
  <si>
    <t xml:space="preserve">前払費用</t>
  </si>
  <si>
    <t xml:space="preserve">未払金</t>
  </si>
  <si>
    <t xml:space="preserve">その他の債務等</t>
  </si>
  <si>
    <t xml:space="preserve">物にかかるコスト</t>
  </si>
  <si>
    <t xml:space="preserve">庁舎等</t>
  </si>
  <si>
    <t xml:space="preserve">３．参考情報</t>
  </si>
  <si>
    <t xml:space="preserve">（１）</t>
  </si>
  <si>
    <t xml:space="preserve">当該政策に関連するコストの状況</t>
  </si>
  <si>
    <t xml:space="preserve">①当該政策に配分された官房経費等の額</t>
  </si>
  <si>
    <t xml:space="preserve">② 当該政策に配分された当年度の公債にかかる利払費</t>
  </si>
  <si>
    <t xml:space="preserve">　・省庁別財務書類の公債関連情報として記載されている利払費が、一般会計における政策ごとの「政策にかかるコスト」と「当該政策に配分された</t>
  </si>
  <si>
    <t xml:space="preserve">Ⅱ　物にかかるコスト（庁舎等含む。）</t>
  </si>
  <si>
    <t xml:space="preserve">　　官房経費等」を合算したコストを基準として当該政策に配分された場合の額である。</t>
  </si>
  <si>
    <t xml:space="preserve">Ⅲ　その他事業コスト</t>
  </si>
  <si>
    <t xml:space="preserve">（２）</t>
  </si>
  <si>
    <t xml:space="preserve">政策の概要</t>
  </si>
  <si>
    <t xml:space="preserve">アジア、大洋州、米州、欧州、中東アフリカ諸国に関する外交政策の企画及び立案並びにその実施</t>
  </si>
  <si>
    <t xml:space="preserve">（３）</t>
  </si>
  <si>
    <t xml:space="preserve">共通経費配分の方法</t>
  </si>
  <si>
    <t xml:space="preserve">上記１．政策にかかるコストにおいては、本省の各地域局定員（他政策に係る人員を除く）が本省の定員に占める割合により本省共通経費（人にかかるコスト、物にかかるコスト、庁舎等）を按分し、在外公館の政務・経済等担当者定員が在外公館の定員に占める割合により</t>
  </si>
  <si>
    <t xml:space="preserve">在外公館共通経費を按分している。　また、本省に一括計上されている一部の人件費については、所管全体の定員に上記定員が占める割合により按分している。</t>
  </si>
  <si>
    <t xml:space="preserve">（４）</t>
  </si>
  <si>
    <t xml:space="preserve">その他</t>
  </si>
  <si>
    <t xml:space="preserve">上記２．政策にかかるストック情報においては、本省の各地域局定員（他政策に係る人員を除く）が本省の定員に占める割合により、物にかかるコスト及び庁舎等に計上した本省分の減価償却費見合いの資産を按分し、在外公館の政務・経済等担当者定員が在外公館の定員</t>
  </si>
  <si>
    <t xml:space="preserve">に占める割合により、在外分の減価償却費見合いの資産を按分している。</t>
  </si>
  <si>
    <t xml:space="preserve">　　附属書類　</t>
  </si>
  <si>
    <t xml:space="preserve">　</t>
  </si>
  <si>
    <t xml:space="preserve">（所管：外務省）</t>
  </si>
  <si>
    <t xml:space="preserve">会計別・部局別等のコストの内訳</t>
  </si>
  <si>
    <t xml:space="preserve">一般会計</t>
  </si>
  <si>
    <t xml:space="preserve">合計</t>
  </si>
  <si>
    <t xml:space="preserve">　 　②庁舎等</t>
  </si>
  <si>
    <t xml:space="preserve">政策別コスト情報に関する調書　</t>
  </si>
  <si>
    <r>
      <rPr>
        <sz val="16"/>
        <rFont val="Noto Sans"/>
        <family val="2"/>
      </rPr>
      <t xml:space="preserve">２．</t>
    </r>
    <r>
      <rPr>
        <b val="true"/>
        <sz val="16"/>
        <rFont val="Noto Sans"/>
        <family val="2"/>
      </rPr>
      <t xml:space="preserve">分野別外交</t>
    </r>
    <r>
      <rPr>
        <sz val="16"/>
        <rFont val="Noto Sans"/>
        <family val="2"/>
      </rPr>
      <t xml:space="preserve">にかかるコストの状況</t>
    </r>
  </si>
  <si>
    <t xml:space="preserve">（所管：外務省、一般会計、組織：外務本省、担当部局：大臣官房、総合外交政策局、経済局、国際法局、国際情報統括官組織、組織：在外公館）　</t>
  </si>
  <si>
    <r>
      <rPr>
        <sz val="12"/>
        <rFont val="Noto Sans"/>
        <family val="2"/>
      </rPr>
      <t xml:space="preserve">（単位</t>
    </r>
    <r>
      <rPr>
        <sz val="12"/>
        <rFont val="ＭＳ Ｐゴシック"/>
        <family val="3"/>
        <charset val="128"/>
      </rPr>
      <t xml:space="preserve">:</t>
    </r>
    <r>
      <rPr>
        <sz val="12"/>
        <rFont val="Noto Sans"/>
        <family val="2"/>
      </rPr>
      <t xml:space="preserve">百万円）</t>
    </r>
  </si>
  <si>
    <r>
      <rPr>
        <sz val="11"/>
        <rFont val="ＭＳ Ｐゴシック"/>
        <family val="3"/>
        <charset val="128"/>
      </rPr>
      <t xml:space="preserve">(1) </t>
    </r>
    <r>
      <rPr>
        <sz val="11"/>
        <rFont val="Noto Sans"/>
        <family val="2"/>
      </rPr>
      <t xml:space="preserve">国際の平和と安定に対する取組</t>
    </r>
  </si>
  <si>
    <r>
      <rPr>
        <sz val="11"/>
        <rFont val="ＭＳ Ｐゴシック"/>
        <family val="3"/>
        <charset val="128"/>
      </rPr>
      <t xml:space="preserve">(2) </t>
    </r>
    <r>
      <rPr>
        <sz val="11"/>
        <rFont val="Noto Sans"/>
        <family val="2"/>
      </rPr>
      <t xml:space="preserve">軍備管理・軍縮不拡散への取組</t>
    </r>
  </si>
  <si>
    <r>
      <rPr>
        <sz val="11"/>
        <rFont val="ＭＳ Ｐゴシック"/>
        <family val="3"/>
        <charset val="128"/>
      </rPr>
      <t xml:space="preserve">(3) </t>
    </r>
    <r>
      <rPr>
        <sz val="11"/>
        <rFont val="Noto Sans"/>
        <family val="2"/>
      </rPr>
      <t xml:space="preserve">原子力の平和的利用及び科学技術分野での国際協力</t>
    </r>
  </si>
  <si>
    <r>
      <rPr>
        <sz val="11"/>
        <rFont val="ＭＳ Ｐゴシック"/>
        <family val="3"/>
        <charset val="128"/>
      </rPr>
      <t xml:space="preserve">(4) </t>
    </r>
    <r>
      <rPr>
        <sz val="11"/>
        <rFont val="Noto Sans"/>
        <family val="2"/>
      </rPr>
      <t xml:space="preserve">国際経済に関する取組</t>
    </r>
  </si>
  <si>
    <r>
      <rPr>
        <sz val="11"/>
        <rFont val="ＭＳ Ｐゴシック"/>
        <family val="3"/>
        <charset val="128"/>
      </rPr>
      <t xml:space="preserve">(5) </t>
    </r>
    <r>
      <rPr>
        <sz val="11"/>
        <rFont val="Noto Sans"/>
        <family val="2"/>
      </rPr>
      <t xml:space="preserve">国際法の形成･発展に向けた取組</t>
    </r>
  </si>
  <si>
    <r>
      <rPr>
        <sz val="10"/>
        <rFont val="ＭＳ Ｐゴシック"/>
        <family val="3"/>
        <charset val="128"/>
      </rPr>
      <t xml:space="preserve">(6) </t>
    </r>
    <r>
      <rPr>
        <sz val="10"/>
        <rFont val="Noto Sans"/>
        <family val="2"/>
      </rPr>
      <t xml:space="preserve">的確な情報収集及び分析、並びに情報及び分析の政策決定ラインへの提供</t>
    </r>
  </si>
  <si>
    <r>
      <rPr>
        <sz val="11"/>
        <rFont val="ＭＳ Ｐゴシック"/>
        <family val="3"/>
        <charset val="128"/>
      </rPr>
      <t xml:space="preserve">(6) </t>
    </r>
    <r>
      <rPr>
        <sz val="11"/>
        <rFont val="Noto Sans"/>
        <family val="2"/>
      </rPr>
      <t xml:space="preserve">的確な情報収集及び分析、並びに情報及び分析の政策決定ラインへの提供</t>
    </r>
  </si>
  <si>
    <t xml:space="preserve">①外交及び安全保障に関する政策の企画・立案、国際機関との連絡等、難民のための施設運営委託等　②包括的核実験禁止条約国内運用体制整備事業の委託等　③国際原子力機関との連絡等　</t>
  </si>
  <si>
    <t xml:space="preserve">④対外経済関係の条約等締結の準備のための調査研究等、ｱｼﾞｱ太平洋経済協力閣僚会議の開催等　⑤国際条約の締結事務処理等　⑥国際情勢に関する情報収集・分析等</t>
  </si>
  <si>
    <t xml:space="preserve">上記１．政策にかかるコストにおいては、本省の各機能局定員（他政策に係る人員を除く）が本省の定員に占める割合により本省共通経費（人にかかるコスト、物にかかるコスト、庁舎等）を按分し、在外公館の政務・経済等担当者定員が在外公館の定員に占める割合により</t>
  </si>
  <si>
    <t xml:space="preserve">在外共通費を按分している。　また、本省に一括計上されている一部の人件費については、所管全体の定員に上記定員が占める割合により按分している。</t>
  </si>
  <si>
    <t xml:space="preserve">上記２．政策にかかるストック情報においては、本省の各機能局定員（他政策に係る人員を除く）が本省の定員に占める割合により、物にかかるコスト及び庁舎等に計上した本省分の減価償却見合いの資産を按分し、在外公館の政務・経済等担当者定員が在外公館の定員</t>
  </si>
  <si>
    <r>
      <rPr>
        <sz val="11"/>
        <rFont val="Noto Sans"/>
        <family val="2"/>
      </rPr>
      <t xml:space="preserve">大臣官房
</t>
    </r>
    <r>
      <rPr>
        <sz val="11"/>
        <rFont val="ＭＳ Ｐゴシック"/>
        <family val="3"/>
        <charset val="128"/>
      </rPr>
      <t xml:space="preserve">(</t>
    </r>
    <r>
      <rPr>
        <sz val="11"/>
        <rFont val="Noto Sans"/>
        <family val="2"/>
      </rPr>
      <t xml:space="preserve">情報通信課）</t>
    </r>
  </si>
  <si>
    <r>
      <rPr>
        <sz val="11"/>
        <rFont val="Noto Sans"/>
        <family val="2"/>
      </rPr>
      <t xml:space="preserve">大臣官房
（</t>
    </r>
    <r>
      <rPr>
        <sz val="11"/>
        <rFont val="ＭＳ Ｐゴシック"/>
        <family val="3"/>
        <charset val="128"/>
      </rPr>
      <t xml:space="preserve">APEC</t>
    </r>
    <r>
      <rPr>
        <sz val="11"/>
        <rFont val="Noto Sans"/>
        <family val="2"/>
      </rPr>
      <t xml:space="preserve">準備事務局）</t>
    </r>
  </si>
  <si>
    <t xml:space="preserve">国際情報統括官組織</t>
  </si>
  <si>
    <t xml:space="preserve">政策別コスト情報に関する調書</t>
  </si>
  <si>
    <r>
      <rPr>
        <sz val="16"/>
        <rFont val="Noto Sans"/>
        <family val="2"/>
      </rPr>
      <t xml:space="preserve">３．</t>
    </r>
    <r>
      <rPr>
        <b val="true"/>
        <sz val="16"/>
        <rFont val="Noto Sans"/>
        <family val="2"/>
      </rPr>
      <t xml:space="preserve">広報、文化交流及び報道対策</t>
    </r>
    <r>
      <rPr>
        <sz val="16"/>
        <rFont val="Noto Sans"/>
        <family val="2"/>
      </rPr>
      <t xml:space="preserve">にかかるコストの状況</t>
    </r>
  </si>
  <si>
    <t xml:space="preserve">（所管：外務省、一般会計、組織：外務本省、担当部局：大臣官房（外務報道官、文化交流部）、組織：在外公館）　</t>
  </si>
  <si>
    <r>
      <rPr>
        <sz val="11"/>
        <rFont val="ＭＳ Ｐゴシック"/>
        <family val="3"/>
        <charset val="128"/>
      </rPr>
      <t xml:space="preserve">(1) </t>
    </r>
    <r>
      <rPr>
        <sz val="11"/>
        <rFont val="Noto Sans"/>
        <family val="2"/>
      </rPr>
      <t xml:space="preserve">海外広報、文化交流</t>
    </r>
  </si>
  <si>
    <r>
      <rPr>
        <sz val="11"/>
        <rFont val="ＭＳ Ｐゴシック"/>
        <family val="3"/>
        <charset val="128"/>
      </rPr>
      <t xml:space="preserve">(2) </t>
    </r>
    <r>
      <rPr>
        <sz val="11"/>
        <rFont val="Noto Sans"/>
        <family val="2"/>
      </rPr>
      <t xml:space="preserve">報道対策、国内広報、</t>
    </r>
    <r>
      <rPr>
        <sz val="11"/>
        <rFont val="ＭＳ Ｐゴシック"/>
        <family val="3"/>
        <charset val="128"/>
      </rPr>
      <t xml:space="preserve">IT</t>
    </r>
    <r>
      <rPr>
        <sz val="11"/>
        <rFont val="Noto Sans"/>
        <family val="2"/>
      </rPr>
      <t xml:space="preserve">広報</t>
    </r>
  </si>
  <si>
    <t xml:space="preserve">①国際間の相互理解の促進のための外交政策及び日本事情についての海外広報及び文化の分野における国際交流等、独立行政法人国際交流基金の行う業務の財源の一部に充てるための運営交付金の交付</t>
  </si>
  <si>
    <t xml:space="preserve">②外交政策についての本邦及び外国の報道関係者に対する広報等、外交政策についての本邦及び外国の報道関係者に対する広報等</t>
  </si>
  <si>
    <t xml:space="preserve">上記１．政策にかかるコストにおいては、本省の大臣官房（外務報道官及び広報文化交流部）定員（他政策に係る人員を除く）が本省の定員に占める割合により本省共通経費（人にかかるコスト、物にかかるコスト、庁舎等）を按分し、在外公館の広報、報道、文化担当者定員が</t>
  </si>
  <si>
    <t xml:space="preserve">在外公館の定員に占める割合により在外公館共通経費を按分している。　また、本省に一括計上されている一部の人件費については、所管全体の定員に上記定員が占める割合により按分している。</t>
  </si>
  <si>
    <t xml:space="preserve">上記２．政策にかかるストック情報においては、本省の大臣官房（外務報道官及び広報文化交流部）定員（他政策に係る人員を除く）が本省の定員に占める割合により、物にかかるコスト及び庁舎等に計上した本省分の減価償却見合いの資産を按分し、</t>
  </si>
  <si>
    <t xml:space="preserve">在外公館の広報、報道、文化担当者定員が在外公館の定員に占める割合により、在外分の減価償却費見合いの資産を按分している。</t>
  </si>
  <si>
    <r>
      <rPr>
        <sz val="10"/>
        <rFont val="Noto Sans"/>
        <family val="2"/>
      </rPr>
      <t xml:space="preserve">大臣官房
</t>
    </r>
    <r>
      <rPr>
        <sz val="10"/>
        <rFont val="ＭＳ Ｐゴシック"/>
        <family val="3"/>
        <charset val="128"/>
      </rPr>
      <t xml:space="preserve">(</t>
    </r>
    <r>
      <rPr>
        <sz val="10"/>
        <rFont val="Noto Sans"/>
        <family val="2"/>
      </rPr>
      <t xml:space="preserve">外務報道官</t>
    </r>
    <r>
      <rPr>
        <sz val="10"/>
        <rFont val="ＭＳ Ｐゴシック"/>
        <family val="3"/>
        <charset val="128"/>
      </rPr>
      <t xml:space="preserve">)</t>
    </r>
  </si>
  <si>
    <r>
      <rPr>
        <sz val="16"/>
        <rFont val="Noto Sans"/>
        <family val="2"/>
      </rPr>
      <t xml:space="preserve">４．</t>
    </r>
    <r>
      <rPr>
        <b val="true"/>
        <sz val="16"/>
        <rFont val="Noto Sans"/>
        <family val="2"/>
      </rPr>
      <t xml:space="preserve">領事政策</t>
    </r>
    <r>
      <rPr>
        <sz val="16"/>
        <rFont val="Noto Sans"/>
        <family val="2"/>
      </rPr>
      <t xml:space="preserve">にかかるコストの状況</t>
    </r>
  </si>
  <si>
    <t xml:space="preserve">（所管：外務省、一般会計、組織：外務本省、担当部局：領事局、組織：在外公館）　</t>
  </si>
  <si>
    <r>
      <rPr>
        <sz val="10"/>
        <rFont val="ＭＳ Ｐゴシック"/>
        <family val="3"/>
        <charset val="128"/>
      </rPr>
      <t xml:space="preserve">(1) </t>
    </r>
    <r>
      <rPr>
        <sz val="10"/>
        <rFont val="Noto Sans"/>
        <family val="2"/>
      </rPr>
      <t xml:space="preserve">領事サービスの充実</t>
    </r>
  </si>
  <si>
    <r>
      <rPr>
        <sz val="10"/>
        <rFont val="ＭＳ Ｐゴシック"/>
        <family val="3"/>
        <charset val="128"/>
      </rPr>
      <t xml:space="preserve">(2) </t>
    </r>
    <r>
      <rPr>
        <sz val="10"/>
        <rFont val="Noto Sans"/>
        <family val="2"/>
      </rPr>
      <t xml:space="preserve">海外邦人の安全確保に向けた取組</t>
    </r>
  </si>
  <si>
    <r>
      <rPr>
        <sz val="10"/>
        <rFont val="ＭＳ Ｐゴシック"/>
        <family val="3"/>
        <charset val="128"/>
      </rPr>
      <t xml:space="preserve">(3) </t>
    </r>
    <r>
      <rPr>
        <sz val="10"/>
        <rFont val="Noto Sans"/>
        <family val="2"/>
      </rPr>
      <t xml:space="preserve">外国人問題への対応強化</t>
    </r>
  </si>
  <si>
    <t xml:space="preserve">①旅券の発給等国民の海外渡航の円滑化に関する事務処理、在外投票の実施、在外選挙人登録についての広報活動の推進、領事業務の効率化・サービス向上を図るための情報システムの開発、海外子女教育に必要な日本人学校に対する支援等</t>
  </si>
  <si>
    <t xml:space="preserve">②海外における邦人の生命及び身体の保護、海外の治安情報の収集及び海外安全情報の提供等</t>
  </si>
  <si>
    <r>
      <rPr>
        <sz val="11"/>
        <rFont val="Noto Sans"/>
        <family val="2"/>
      </rPr>
      <t xml:space="preserve">③「出入国管理及び難民認定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の規定による外国人への査証発給事務処理等</t>
    </r>
  </si>
  <si>
    <t xml:space="preserve">上記１．政策にかかるコストにおいては、本省の領事局定員（他政策に係る人員を除く）が本省の定員に占める割合により本省共通経費（人にかかるコスト、物にかかるコスト、庁舎等）を按分し、在外公館の領事、査証担当者定員が在外公館の定員に占める割合により</t>
  </si>
  <si>
    <t xml:space="preserve">上記２．政策にかかるストック情報においては、本省の領事局定員（他政策に係る人員を除く）が本省の定員に占める割合により物にかかるコスト及び庁舎等に計上した本省分の減価償却見合いの資産を按分し、在外公館の領事、査証担当者定員が在外公館の定員</t>
  </si>
  <si>
    <t xml:space="preserve">　　附属書類</t>
  </si>
  <si>
    <r>
      <rPr>
        <sz val="11"/>
        <rFont val="ＭＳ Ｐゴシック"/>
        <family val="3"/>
        <charset val="128"/>
      </rPr>
      <t xml:space="preserve">(1) </t>
    </r>
    <r>
      <rPr>
        <sz val="11"/>
        <rFont val="Noto Sans"/>
        <family val="2"/>
      </rPr>
      <t xml:space="preserve">領事サービスの充実</t>
    </r>
  </si>
  <si>
    <r>
      <rPr>
        <sz val="11"/>
        <rFont val="ＭＳ Ｐゴシック"/>
        <family val="3"/>
        <charset val="128"/>
      </rPr>
      <t xml:space="preserve">(2) </t>
    </r>
    <r>
      <rPr>
        <sz val="11"/>
        <rFont val="Noto Sans"/>
        <family val="2"/>
      </rPr>
      <t xml:space="preserve">海外邦人の安全確保に向けた取組</t>
    </r>
  </si>
  <si>
    <r>
      <rPr>
        <sz val="11"/>
        <rFont val="ＭＳ Ｐゴシック"/>
        <family val="3"/>
        <charset val="128"/>
      </rPr>
      <t xml:space="preserve">(3) </t>
    </r>
    <r>
      <rPr>
        <sz val="11"/>
        <rFont val="Noto Sans"/>
        <family val="2"/>
      </rPr>
      <t xml:space="preserve">外国人問題への対応強化</t>
    </r>
  </si>
  <si>
    <r>
      <rPr>
        <sz val="16"/>
        <rFont val="Noto Sans"/>
        <family val="2"/>
      </rPr>
      <t xml:space="preserve">５．</t>
    </r>
    <r>
      <rPr>
        <b val="true"/>
        <sz val="16"/>
        <rFont val="Noto Sans"/>
        <family val="2"/>
      </rPr>
      <t xml:space="preserve">経済協力</t>
    </r>
    <r>
      <rPr>
        <sz val="16"/>
        <rFont val="Noto Sans"/>
        <family val="2"/>
      </rPr>
      <t xml:space="preserve">にかかるコストの状況</t>
    </r>
  </si>
  <si>
    <t xml:space="preserve">（所管：外務省、一般会計、組織：外務本省、担当部局：国際協力局、大臣官房（広報文化交流部）、組織：在外公館）　</t>
  </si>
  <si>
    <r>
      <rPr>
        <sz val="11"/>
        <rFont val="ＭＳ Ｐゴシック"/>
        <family val="3"/>
        <charset val="128"/>
      </rPr>
      <t xml:space="preserve">(1) </t>
    </r>
    <r>
      <rPr>
        <sz val="11"/>
        <rFont val="Noto Sans"/>
        <family val="2"/>
      </rPr>
      <t xml:space="preserve">経済協力</t>
    </r>
  </si>
  <si>
    <r>
      <rPr>
        <sz val="11"/>
        <rFont val="ＭＳ Ｐゴシック"/>
        <family val="3"/>
        <charset val="128"/>
      </rPr>
      <t xml:space="preserve">(2) </t>
    </r>
    <r>
      <rPr>
        <sz val="11"/>
        <rFont val="Noto Sans"/>
        <family val="2"/>
      </rPr>
      <t xml:space="preserve">地球規模の諸問題への取組</t>
    </r>
  </si>
  <si>
    <t xml:space="preserve">①海外との経済協力に関する企画、立案並びにその実施の総合調整、経済協力事業の民間団体への委託、開発途上国の経済開発等のために行う援助、海外における災害に対処して行う緊急援助、独立行政法人国際協力機構の行う業務の</t>
  </si>
  <si>
    <t xml:space="preserve">財源の一部に充てるための運営交付金の交付</t>
  </si>
  <si>
    <t xml:space="preserve">②経済協力に関する分野別援助計画の作成のための調査等</t>
  </si>
  <si>
    <t xml:space="preserve">上記１．政策にかかるコストにおいては、本省の国際協力局及び大臣官房（広報文化交流部）定員（他政策に係る人員を除く）が本省の定員に占める割合により本省共通経費（人にかかるコスト、物にかかるコスト、庁舎等）を按分し、在外公館の経済協力担当者定員が</t>
  </si>
  <si>
    <t xml:space="preserve">上記２．政策にかかるストック情報においては、本省の国際協力局及び大臣官房（広報文化交流部）定員（他政策に係る人員を除く）が本省の定員に占める割合により、物にかかるコスト及び庁舎等に計上した本省分の減価償却見合いの資産を按分し、</t>
  </si>
  <si>
    <t xml:space="preserve">在外公館の経済協力担当者定員が在外公館の定員に占める割合により、在外分の減価償却費見合いの資産を按分している。</t>
  </si>
  <si>
    <r>
      <rPr>
        <sz val="16"/>
        <rFont val="Noto Sans"/>
        <family val="2"/>
      </rPr>
      <t xml:space="preserve">６．</t>
    </r>
    <r>
      <rPr>
        <b val="true"/>
        <sz val="16"/>
        <rFont val="Noto Sans"/>
        <family val="2"/>
      </rPr>
      <t xml:space="preserve">分担金･拠出金</t>
    </r>
    <r>
      <rPr>
        <sz val="16"/>
        <rFont val="Noto Sans"/>
        <family val="2"/>
      </rPr>
      <t xml:space="preserve">にかかるコストの状況</t>
    </r>
  </si>
  <si>
    <t xml:space="preserve">（所管：外務省、一般会計、組織：外務本省、担当部局：大臣官房（広報文化交流部）、総合外交政策局、アジア大洋州局、中南米局、欧州局、中東アフリカ局、経済局、国際協力局、国際法局、領事局、　</t>
  </si>
  <si>
    <t xml:space="preserve">組織：在外公館）</t>
  </si>
  <si>
    <r>
      <rPr>
        <sz val="11"/>
        <rFont val="ＭＳ Ｐゴシック"/>
        <family val="3"/>
        <charset val="128"/>
      </rPr>
      <t xml:space="preserve">(1) </t>
    </r>
    <r>
      <rPr>
        <sz val="11"/>
        <rFont val="Noto Sans"/>
        <family val="2"/>
      </rPr>
      <t xml:space="preserve">国際機関を通じた政務及び安全保障分野に係る国際貢献</t>
    </r>
  </si>
  <si>
    <r>
      <rPr>
        <sz val="11"/>
        <rFont val="ＭＳ Ｐゴシック"/>
        <family val="3"/>
        <charset val="128"/>
      </rPr>
      <t xml:space="preserve">(2) </t>
    </r>
    <r>
      <rPr>
        <sz val="11"/>
        <rFont val="Noto Sans"/>
        <family val="2"/>
      </rPr>
      <t xml:space="preserve">国際機関を通じた経済及び社会分野に係る国際貢献</t>
    </r>
  </si>
  <si>
    <r>
      <rPr>
        <sz val="11"/>
        <rFont val="ＭＳ Ｐゴシック"/>
        <family val="3"/>
        <charset val="128"/>
      </rPr>
      <t xml:space="preserve">(3) </t>
    </r>
    <r>
      <rPr>
        <sz val="11"/>
        <rFont val="Noto Sans"/>
        <family val="2"/>
      </rPr>
      <t xml:space="preserve">国際機関を通じた地球規模の諸問題に係る国際貢献</t>
    </r>
  </si>
  <si>
    <t xml:space="preserve">①経済協力に係る国際の平和と安全等のための国際協力、エネルギー対策に係る原子力の平和利用のための国際協力、国際平和維持活動のための国際協力及び国際機関に勤務する邦人職員増強を図るために必要な</t>
  </si>
  <si>
    <t xml:space="preserve">国際機関（国際連合、国際原子力機関、国際機関職員派遣信託基金等）に対する分担金及び拠出金</t>
  </si>
  <si>
    <t xml:space="preserve">②経済協力に係る開発途上国の食糧問題改善等のための国際協力及び公正かつ自由な国際貿易の確保のための国際協力に必要な国際機関（国際連合食糧農業機関、世界貿易機関等）に対する分担金及び拠出金</t>
  </si>
  <si>
    <t xml:space="preserve">③経済協力に係る開発途上国の持続可能な開発支援のための国際協力及び教育、科学、文化を通じた国際協力に必要な国際機関（国際連合開発計画、国際連合教育科学文化機関）に対する分担金及び拠出金</t>
  </si>
  <si>
    <t xml:space="preserve">上記１．政策にかかるコストにおいては、本省の分担金･拠出金予算を持つ局課（本調書右上参照）の担当者数が本省の定員に占める割合により本省共通経費（人にかかるコスト、物にかかるコスト、庁舎等）を按分し、在外公館の国際機関担当者定員が在外公館の定員に占める</t>
  </si>
  <si>
    <r>
      <rPr>
        <sz val="11"/>
        <rFont val="Noto Sans"/>
        <family val="2"/>
      </rPr>
      <t xml:space="preserve">割合により在外公館共通経費を按分している</t>
    </r>
    <r>
      <rPr>
        <sz val="11"/>
        <rFont val="ＭＳ Ｐゴシック"/>
        <family val="3"/>
        <charset val="128"/>
      </rPr>
      <t xml:space="preserve">.</t>
    </r>
    <r>
      <rPr>
        <sz val="11"/>
        <rFont val="Noto Sans"/>
        <family val="2"/>
      </rPr>
      <t xml:space="preserve">。　また、本省に一括計上されている一部の人件費については、所管全体の定員に上記定員が占める割合により按分している。</t>
    </r>
  </si>
  <si>
    <t xml:space="preserve">上記２．政策にかかるストック情報においては、本省の分担金･拠出金予算を持つ局課（本調書右上参照）の担当者数が本省の定員に占める割合により、物にかかるコスト及び庁舎等に計上した本省分の減価償却費見合いの資産を按分し、在外公館の国際機関担当者定員が</t>
  </si>
  <si>
    <t xml:space="preserve">在外公館の定員に占める割合により、在外分の減価償却費見合いの資産を按分している。</t>
  </si>
  <si>
    <t xml:space="preserve">官房経費等に関する調書</t>
  </si>
  <si>
    <t xml:space="preserve">官房経費等の状況</t>
  </si>
  <si>
    <t xml:space="preserve">（所管：外務省、一般会計、組織：外務本省、担当局：大臣官房、組織：在外公館）　</t>
  </si>
  <si>
    <t xml:space="preserve">１．官房経費等の内容　</t>
  </si>
  <si>
    <t xml:space="preserve">経　　　費</t>
  </si>
  <si>
    <t xml:space="preserve">　　　    </t>
  </si>
  <si>
    <t xml:space="preserve">２．ストック情報</t>
  </si>
  <si>
    <t xml:space="preserve">ストック内訳</t>
  </si>
  <si>
    <t xml:space="preserve">①各政策シートに配分した官房経費等の額</t>
  </si>
  <si>
    <t xml:space="preserve">政策評価単位</t>
  </si>
  <si>
    <t xml:space="preserve">Ⅱ　物にかかるコスト（庁舎等を含む。）</t>
  </si>
  <si>
    <t xml:space="preserve">合　計</t>
  </si>
  <si>
    <t xml:space="preserve">② 官房経費等に配分された当年度の公債にかかる利払費</t>
  </si>
  <si>
    <t xml:space="preserve">　　省庁別財務書類の公債関連情報として記載している利払費が、一般会計における「官房経費等」から「各政策に配分された官房経費等」を除いたコストを基準として官房経費等に配分された場合の額である。</t>
  </si>
  <si>
    <t xml:space="preserve">官房経費等の概要</t>
  </si>
  <si>
    <t xml:space="preserve">①外務省設置法に基づく所掌事務の一般事務処理、②外務行政事務の効率化･高度化及び行政サービスの向上を図るための情報システムの開発及び運用、外交交渉の有利な展開を期すための情報収集等、</t>
  </si>
  <si>
    <t xml:space="preserve">在外公館事務所及び館長公邸等の施設借り上げ、同施設の警備等並びに現地職員に対する給与の支給、③内部管理業務及び在外公館経理業務の情報システムの開発及び運用、④各種の国際会議への出席</t>
  </si>
  <si>
    <t xml:space="preserve">のための外国旅費等、⑤外務本省庁舎及び在外公館の事務所及び館長公邸等の施設整備</t>
  </si>
  <si>
    <t xml:space="preserve">上記１．官房経費等の内容においては、本省の大臣官房、研修所定員（他政策に係る人員を除く）が本省の定員に占める割合により本省共通経費（人にかかるコスト、物にかかるコスト、庁舎等）を按分し、在外公館の官房関係業務担当者定員が在外公館の定員に占める</t>
  </si>
  <si>
    <t xml:space="preserve">割合により在外共通経費を按分している。　また、本省に一括して計上されている一部の人件費については、所管全体の定員に上記定員が占める割合により按分している。</t>
  </si>
  <si>
    <t xml:space="preserve">上記２．ストック情報においては、本省の大臣官房、研修所定員（他政策に係る人員を除く）が本省の定員に占める割合により、物にかかるコスト及び庁舎等に計上した本省分の減価償却費見合いの資産を按分し、在外公館の官房関係業務担当者定員が</t>
  </si>
</sst>
</file>

<file path=xl/styles.xml><?xml version="1.0" encoding="utf-8"?>
<styleSheet xmlns="http://schemas.openxmlformats.org/spreadsheetml/2006/main">
  <numFmts count="12">
    <numFmt numFmtId="164" formatCode="General"/>
    <numFmt numFmtId="165" formatCode="#,##0_ "/>
    <numFmt numFmtId="166" formatCode="#,##0;&quot;△ &quot;#,##0"/>
    <numFmt numFmtId="167" formatCode="0%"/>
    <numFmt numFmtId="168" formatCode="0.0%"/>
    <numFmt numFmtId="169" formatCode="@"/>
    <numFmt numFmtId="170" formatCode="[$-409]#,##0_);[RED]\(#,##0\)"/>
    <numFmt numFmtId="171" formatCode="\(0.0%\)"/>
    <numFmt numFmtId="172" formatCode="#,##0.000000;[RED]\-#,##0.000000"/>
    <numFmt numFmtId="173" formatCode="_ * #,##0_ ;_ * \-#,##0_ ;_ * \-_ ;_ @_ "/>
    <numFmt numFmtId="174" formatCode="#,##0.0000;&quot;△ &quot;#,##0.0000"/>
    <numFmt numFmtId="175" formatCode="General"/>
  </numFmts>
  <fonts count="26">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8"/>
      <name val="Noto Sans"/>
      <family val="2"/>
    </font>
    <font>
      <b val="true"/>
      <sz val="11"/>
      <name val="ＭＳ Ｐゴシック"/>
      <family val="3"/>
      <charset val="128"/>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sz val="12"/>
      <color rgb="FF000000"/>
      <name val="ＭＳ Ｐゴシック"/>
      <family val="3"/>
      <charset val="128"/>
    </font>
    <font>
      <b val="true"/>
      <sz val="16"/>
      <color rgb="FF000000"/>
      <name val="DejaVu Sans"/>
      <family val="2"/>
    </font>
    <font>
      <b val="true"/>
      <sz val="16"/>
      <color rgb="FF000000"/>
      <name val="ＭＳ Ｐゴシック"/>
      <family val="3"/>
      <charset val="128"/>
    </font>
    <font>
      <b val="true"/>
      <sz val="18"/>
      <color rgb="FF000000"/>
      <name val="ＭＳ Ｐゴシック"/>
      <family val="3"/>
      <charset val="128"/>
    </font>
    <font>
      <sz val="14"/>
      <name val="ＭＳ Ｐゴシック"/>
      <family val="3"/>
      <charset val="128"/>
    </font>
    <font>
      <sz val="16"/>
      <name val="ＭＳ Ｐゴシック"/>
      <family val="3"/>
      <charset val="128"/>
    </font>
    <font>
      <b val="true"/>
      <sz val="11"/>
      <name val="Noto Sans"/>
      <family val="2"/>
    </font>
    <font>
      <sz val="11"/>
      <name val="Noto Sans"/>
      <family val="2"/>
    </font>
    <font>
      <sz val="10"/>
      <name val="ＭＳ Ｐゴシック"/>
      <family val="3"/>
      <charset val="128"/>
    </font>
    <font>
      <sz val="10"/>
      <name val="Noto Sans"/>
      <family val="2"/>
    </font>
    <font>
      <b val="true"/>
      <sz val="18"/>
      <color rgb="FF000000"/>
      <name val="Noto Sans"/>
      <family val="2"/>
    </font>
    <font>
      <sz val="16"/>
      <name val="Noto Sans"/>
      <family val="2"/>
    </font>
    <font>
      <b val="true"/>
      <sz val="16"/>
      <name val="Noto Sans"/>
      <family val="2"/>
    </font>
    <font>
      <b val="true"/>
      <sz val="16"/>
      <name val="ＭＳ Ｐゴシック"/>
      <family val="3"/>
      <charset val="128"/>
    </font>
    <font>
      <b val="true"/>
      <sz val="18"/>
      <color rgb="FF000000"/>
      <name val="DejaVu Sans"/>
      <family val="2"/>
    </font>
  </fonts>
  <fills count="3">
    <fill>
      <patternFill patternType="none"/>
    </fill>
    <fill>
      <patternFill patternType="gray125"/>
    </fill>
    <fill>
      <patternFill patternType="solid">
        <fgColor rgb="FFFFFFFF"/>
        <bgColor rgb="FFFFFFCC"/>
      </patternFill>
    </fill>
  </fills>
  <borders count="93">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DashDot"/>
      <top/>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style="dashed"/>
      <right style="thin"/>
      <top style="dashed"/>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dashed"/>
      <right style="thin"/>
      <top style="thin"/>
      <bottom style="hair"/>
      <diagonal/>
    </border>
    <border diagonalUp="false" diagonalDown="false">
      <left style="thin"/>
      <right style="thin"/>
      <top style="hair"/>
      <bottom/>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dashed"/>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hair"/>
      <right/>
      <top style="double"/>
      <bottom style="thin"/>
      <diagonal/>
    </border>
    <border diagonalUp="false" diagonalDown="false">
      <left style="dashed"/>
      <right style="thin"/>
      <top style="double"/>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thin"/>
      <top style="thin"/>
      <bottom style="hair"/>
      <diagonal/>
    </border>
    <border diagonalUp="false" diagonalDown="false">
      <left style="hair"/>
      <right style="thin"/>
      <top style="double"/>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top style="thin"/>
      <bottom style="mediumDashDot"/>
      <diagonal/>
    </border>
    <border diagonalUp="false" diagonalDown="false">
      <left/>
      <right style="mediumDashDot"/>
      <top/>
      <bottom style="mediumDashDot"/>
      <diagonal/>
    </border>
    <border diagonalUp="false" diagonalDown="false">
      <left style="thin"/>
      <right style="thin"/>
      <top style="dashed"/>
      <bottom style="thin"/>
      <diagonal/>
    </border>
    <border diagonalUp="false" diagonalDown="false">
      <left style="thin"/>
      <right/>
      <top style="hair"/>
      <bottom/>
      <diagonal/>
    </border>
    <border diagonalUp="false" diagonalDown="false">
      <left style="thin"/>
      <right/>
      <top style="hair"/>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style="dashed"/>
      <bottom style="thin"/>
      <diagonal/>
    </border>
    <border diagonalUp="false" diagonalDown="false">
      <left/>
      <right style="thin"/>
      <top style="dashed"/>
      <bottom style="thin"/>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tted"/>
      <diagonal/>
    </border>
    <border diagonalUp="false" diagonalDown="false">
      <left style="thin"/>
      <right/>
      <top style="dotted"/>
      <bottom style="thin"/>
      <diagonal/>
    </border>
    <border diagonalUp="false" diagonalDown="false">
      <left style="double"/>
      <right style="thin"/>
      <top style="dotted"/>
      <bottom style="thin"/>
      <diagonal/>
    </border>
    <border diagonalUp="false" diagonalDown="false">
      <left style="thin"/>
      <right style="double"/>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right style="double"/>
      <top style="thin"/>
      <bottom style="thin"/>
      <diagonal/>
    </border>
    <border diagonalUp="false" diagonalDown="false">
      <left style="thin"/>
      <right style="thin"/>
      <top style="thin"/>
      <bottom style="double"/>
      <diagonal/>
    </border>
    <border diagonalUp="false" diagonalDown="false">
      <left style="double"/>
      <right/>
      <top style="double"/>
      <bottom style="thin"/>
      <diagonal/>
    </border>
    <border diagonalUp="false" diagonalDown="false">
      <left style="thin"/>
      <right/>
      <top style="hair"/>
      <bottom style="hair"/>
      <diagonal/>
    </border>
    <border diagonalUp="false" diagonalDown="false">
      <left/>
      <right style="thin"/>
      <top style="thin"/>
      <bottom style="dotted"/>
      <diagonal/>
    </border>
    <border diagonalUp="false" diagonalDown="false">
      <left style="thin"/>
      <right/>
      <top style="dashed"/>
      <bottom style="thin"/>
      <diagonal/>
    </border>
    <border diagonalUp="false" diagonalDown="false">
      <left/>
      <right style="thin"/>
      <top style="dott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top style="thin"/>
      <bottom style="hair"/>
      <diagonal/>
    </border>
    <border diagonalUp="false" diagonalDown="false">
      <left/>
      <right/>
      <top style="hair"/>
      <bottom style="hair"/>
      <diagonal/>
    </border>
    <border diagonalUp="false" diagonalDown="false">
      <left style="double"/>
      <right style="thin"/>
      <top style="dashed"/>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right style="double"/>
      <top/>
      <bottom style="thin"/>
      <diagonal/>
    </border>
    <border diagonalUp="false" diagonalDown="false">
      <left/>
      <right/>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true" indent="0" shrinkToFit="false"/>
      <protection locked="true" hidden="false"/>
    </xf>
  </cellStyleXfs>
  <cellXfs count="463">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7" fontId="8" fillId="0" borderId="8" xfId="19" applyFont="true" applyBorder="true" applyAlignment="true" applyProtection="true">
      <alignment horizontal="center" vertical="center" textRotation="0" wrapText="true" indent="0" shrinkToFit="false"/>
      <protection locked="true" hidden="false"/>
    </xf>
    <xf numFmtId="167" fontId="7" fillId="0" borderId="8" xfId="19" applyFont="true" applyBorder="true" applyAlignment="true" applyProtection="tru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10" fillId="2" borderId="15" xfId="16" applyFont="true" applyBorder="true" applyAlignment="true" applyProtection="true">
      <alignment horizontal="right" vertical="center" textRotation="0" wrapText="false" indent="0" shrinkToFit="false"/>
      <protection locked="true" hidden="false"/>
    </xf>
    <xf numFmtId="168" fontId="7" fillId="2" borderId="16" xfId="19" applyFont="true" applyBorder="true" applyAlignment="true" applyProtection="true">
      <alignment horizontal="right" vertical="center" textRotation="0" wrapText="false" indent="0" shrinkToFit="true"/>
      <protection locked="true" hidden="false"/>
    </xf>
    <xf numFmtId="168" fontId="7" fillId="2" borderId="17" xfId="19" applyFont="true" applyBorder="true" applyAlignment="true" applyProtection="true">
      <alignment horizontal="right" vertical="center" textRotation="0" wrapText="false" indent="0" shrinkToFit="true"/>
      <protection locked="true" hidden="false"/>
    </xf>
    <xf numFmtId="171" fontId="7" fillId="2" borderId="18" xfId="19" applyFont="true" applyBorder="true" applyAlignment="true" applyProtection="true">
      <alignment horizontal="right" vertical="center" textRotation="0" wrapText="false" indent="0" shrinkToFit="tru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9" fontId="8" fillId="0" borderId="19" xfId="0" applyFont="true" applyBorder="true" applyAlignment="false" applyProtection="false">
      <alignment horizontal="general" vertical="center" textRotation="0" wrapText="false" indent="0" shrinkToFit="false"/>
      <protection locked="true" hidden="false"/>
    </xf>
    <xf numFmtId="166" fontId="10" fillId="2" borderId="19" xfId="16" applyFont="true" applyBorder="true" applyAlignment="true" applyProtection="true">
      <alignment horizontal="right" vertical="center" textRotation="0" wrapText="false" indent="0" shrinkToFit="false"/>
      <protection locked="true" hidden="false"/>
    </xf>
    <xf numFmtId="168" fontId="7" fillId="2" borderId="20" xfId="19" applyFont="true" applyBorder="true" applyAlignment="true" applyProtection="true">
      <alignment horizontal="right" vertical="center" textRotation="0" wrapText="false" indent="0" shrinkToFit="true"/>
      <protection locked="true" hidden="false"/>
    </xf>
    <xf numFmtId="168" fontId="7" fillId="2" borderId="21" xfId="19" applyFont="true" applyBorder="true" applyAlignment="true" applyProtection="true">
      <alignment horizontal="right" vertical="center" textRotation="0" wrapText="false" indent="0" shrinkToFit="true"/>
      <protection locked="true" hidden="false"/>
    </xf>
    <xf numFmtId="171" fontId="7" fillId="2" borderId="22" xfId="19" applyFont="true" applyBorder="true" applyAlignment="true" applyProtection="true">
      <alignment horizontal="right" vertical="center" textRotation="0" wrapText="false" indent="0" shrinkToFit="true"/>
      <protection locked="true" hidden="false"/>
    </xf>
    <xf numFmtId="169" fontId="8" fillId="0" borderId="23" xfId="0" applyFont="true" applyBorder="true" applyAlignment="false" applyProtection="false">
      <alignment horizontal="general" vertical="center" textRotation="0" wrapText="false" indent="0" shrinkToFit="false"/>
      <protection locked="true" hidden="false"/>
    </xf>
    <xf numFmtId="169" fontId="8" fillId="0" borderId="24" xfId="0" applyFont="true" applyBorder="true" applyAlignment="false" applyProtection="false">
      <alignment horizontal="general"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66" fontId="10" fillId="2" borderId="25" xfId="16" applyFont="true" applyBorder="true" applyAlignment="true" applyProtection="true">
      <alignment horizontal="right"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true" indent="0" shrinkToFit="false"/>
      <protection locked="true" hidden="false"/>
    </xf>
    <xf numFmtId="166" fontId="10" fillId="2" borderId="27" xfId="16" applyFont="true" applyBorder="true" applyAlignment="true" applyProtection="true">
      <alignment horizontal="right" vertical="center" textRotation="0" wrapText="false" indent="0" shrinkToFit="false"/>
      <protection locked="true" hidden="false"/>
    </xf>
    <xf numFmtId="168" fontId="7" fillId="2" borderId="28" xfId="0" applyFont="true" applyBorder="true" applyAlignment="true" applyProtection="false">
      <alignment horizontal="right" vertical="center" textRotation="0" wrapText="false" indent="0" shrinkToFit="true"/>
      <protection locked="true" hidden="false"/>
    </xf>
    <xf numFmtId="171" fontId="7" fillId="2" borderId="29" xfId="19" applyFont="true" applyBorder="true" applyAlignment="true" applyProtection="true">
      <alignment horizontal="right" vertical="center" textRotation="0" wrapText="false" indent="0" shrinkToFit="tru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general" vertical="center" textRotation="0" wrapText="false" indent="0" shrinkToFit="false"/>
      <protection locked="true" hidden="false"/>
    </xf>
    <xf numFmtId="173" fontId="10" fillId="0" borderId="30" xfId="0" applyFont="true" applyBorder="true" applyAlignment="true" applyProtection="false">
      <alignment horizontal="general" vertical="center" textRotation="0" wrapText="false" indent="0" shrinkToFit="tru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71" fontId="7" fillId="0" borderId="0" xfId="19" applyFont="true" applyBorder="true" applyAlignment="true" applyProtection="true">
      <alignment horizontal="right" vertical="center" textRotation="0" wrapText="false" indent="0" shrinkToFit="false"/>
      <protection locked="true" hidden="false"/>
    </xf>
    <xf numFmtId="173" fontId="10" fillId="0" borderId="30" xfId="16"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right" vertical="center" textRotation="0" wrapText="false" indent="0" shrinkToFit="false"/>
      <protection locked="true" hidden="false"/>
    </xf>
    <xf numFmtId="173" fontId="10" fillId="0" borderId="0" xfId="16" applyFont="true" applyBorder="true" applyAlignment="true" applyProtection="true">
      <alignment horizontal="right" vertical="center" textRotation="0" wrapText="fals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2" borderId="32" xfId="19" applyFont="true" applyBorder="true" applyAlignment="true" applyProtection="true">
      <alignment horizontal="right" vertical="center" textRotation="0" wrapText="false" indent="0" shrinkToFit="false"/>
      <protection locked="true" hidden="false"/>
    </xf>
    <xf numFmtId="171" fontId="7" fillId="2" borderId="18" xfId="19"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68" fontId="7" fillId="2" borderId="20" xfId="19" applyFont="true" applyBorder="true" applyAlignment="true" applyProtection="true">
      <alignment horizontal="right" vertical="center" textRotation="0" wrapText="false" indent="0" shrinkToFit="false"/>
      <protection locked="true" hidden="false"/>
    </xf>
    <xf numFmtId="171" fontId="7" fillId="2" borderId="22" xfId="19" applyFont="true" applyBorder="true" applyAlignment="true" applyProtection="true">
      <alignment horizontal="right" vertical="center" textRotation="0" wrapText="false" indent="0" shrinkToFit="false"/>
      <protection locked="true" hidden="false"/>
    </xf>
    <xf numFmtId="168" fontId="11" fillId="2" borderId="21" xfId="19" applyFont="true" applyBorder="true" applyAlignment="true" applyProtection="true">
      <alignment horizontal="right" vertical="center" textRotation="0" wrapText="false" indent="0" shrinkToFit="true"/>
      <protection locked="true" hidden="false"/>
    </xf>
    <xf numFmtId="168" fontId="7" fillId="2" borderId="33" xfId="19" applyFont="true" applyBorder="true" applyAlignment="true" applyProtection="true">
      <alignment horizontal="right" vertical="center" textRotation="0" wrapText="false" indent="0" shrinkToFit="false"/>
      <protection locked="true" hidden="false"/>
    </xf>
    <xf numFmtId="171" fontId="7" fillId="2" borderId="29" xfId="19" applyFont="true" applyBorder="true" applyAlignment="true" applyProtection="true">
      <alignment horizontal="right"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8" fontId="7" fillId="0" borderId="35" xfId="19" applyFont="true" applyBorder="true" applyAlignment="true" applyProtection="true">
      <alignment horizontal="general" vertical="center" textRotation="0" wrapText="false" indent="0" shrinkToFit="false"/>
      <protection locked="true" hidden="false"/>
    </xf>
    <xf numFmtId="166" fontId="0" fillId="0" borderId="3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8" fontId="0" fillId="0" borderId="0" xfId="19" applyFont="true" applyBorder="true" applyAlignment="true" applyProtection="tru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readingOrder="1"/>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15" fillId="0" borderId="1" xfId="16" applyFont="true" applyBorder="true" applyAlignment="true" applyProtection="true">
      <alignment horizontal="general" vertical="center" textRotation="0" wrapText="false" indent="0" shrinkToFit="false"/>
      <protection locked="true" hidden="false"/>
    </xf>
    <xf numFmtId="170" fontId="10" fillId="0" borderId="2" xfId="16" applyFont="true" applyBorder="true" applyAlignment="true" applyProtection="true">
      <alignment horizontal="general" vertical="bottom" textRotation="0" wrapText="false" indent="0" shrinkToFit="false"/>
      <protection locked="true" hidden="false"/>
    </xf>
    <xf numFmtId="170" fontId="16" fillId="0" borderId="2" xfId="16" applyFont="true" applyBorder="true" applyAlignment="true" applyProtection="tru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0" fillId="0" borderId="3" xfId="16" applyFont="true" applyBorder="true" applyAlignment="true" applyProtection="true">
      <alignment horizontal="general" vertical="center" textRotation="0" wrapText="false" indent="0" shrinkToFit="false"/>
      <protection locked="true" hidden="false"/>
    </xf>
    <xf numFmtId="170" fontId="15" fillId="0" borderId="4"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0" fillId="2" borderId="0" xfId="16" applyFont="true" applyBorder="true" applyAlignment="true" applyProtection="true">
      <alignment horizontal="general" vertical="center" textRotation="0" wrapText="false" indent="0" shrinkToFit="false"/>
      <protection locked="true" hidden="false"/>
    </xf>
    <xf numFmtId="170" fontId="0" fillId="0" borderId="5"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19" fillId="0" borderId="4" xfId="16" applyFont="true" applyBorder="true" applyAlignment="true" applyProtection="true">
      <alignment horizontal="general" vertical="center" textRotation="0" wrapText="false" indent="0" shrinkToFit="false"/>
      <protection locked="true" hidden="false"/>
    </xf>
    <xf numFmtId="170" fontId="19" fillId="0" borderId="7" xfId="16" applyFont="true" applyBorder="true" applyAlignment="true" applyProtection="true">
      <alignment horizontal="left" vertical="center" textRotation="0" wrapText="false" indent="0" shrinkToFit="false"/>
      <protection locked="true" hidden="false"/>
    </xf>
    <xf numFmtId="170" fontId="19" fillId="0" borderId="31" xfId="16" applyFont="true" applyBorder="true" applyAlignment="true" applyProtection="true">
      <alignment horizontal="left" vertical="center" textRotation="0" wrapText="false" indent="0" shrinkToFit="false"/>
      <protection locked="true" hidden="false"/>
    </xf>
    <xf numFmtId="170" fontId="18" fillId="0" borderId="15" xfId="16" applyFont="true" applyBorder="true" applyAlignment="true" applyProtection="true">
      <alignment horizontal="center" vertical="center" textRotation="0" wrapText="false" indent="0" shrinkToFit="false"/>
      <protection locked="true" hidden="false"/>
    </xf>
    <xf numFmtId="170" fontId="18" fillId="0" borderId="15" xfId="16" applyFont="true" applyBorder="true" applyAlignment="true" applyProtection="true">
      <alignment horizontal="center" vertical="center" textRotation="0" wrapText="true" indent="0" shrinkToFit="false"/>
      <protection locked="true" hidden="false"/>
    </xf>
    <xf numFmtId="170" fontId="18" fillId="0" borderId="15" xfId="16" applyFont="true" applyBorder="true" applyAlignment="true" applyProtection="true">
      <alignment horizontal="center" vertical="center" textRotation="0" wrapText="false" indent="0" shrinkToFit="true"/>
      <protection locked="true" hidden="false"/>
    </xf>
    <xf numFmtId="170" fontId="18" fillId="0" borderId="14" xfId="16" applyFont="true" applyBorder="true" applyAlignment="true" applyProtection="true">
      <alignment horizontal="center" vertical="center" textRotation="0" wrapText="false" indent="0" shrinkToFit="false"/>
      <protection locked="true" hidden="false"/>
    </xf>
    <xf numFmtId="170" fontId="18" fillId="0" borderId="11" xfId="16"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6" fontId="7" fillId="2" borderId="15" xfId="16" applyFont="true" applyBorder="true" applyAlignment="true" applyProtection="true">
      <alignment horizontal="right" vertical="center" textRotation="0" wrapText="false" indent="0" shrinkToFit="false"/>
      <protection locked="true" hidden="false"/>
    </xf>
    <xf numFmtId="170" fontId="19" fillId="0" borderId="5" xfId="16" applyFont="true" applyBorder="true" applyAlignment="true" applyProtection="tru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6" fontId="7" fillId="2" borderId="38" xfId="16" applyFont="true" applyBorder="true" applyAlignment="true" applyProtection="true">
      <alignment horizontal="right" vertical="center" textRotation="0" wrapText="false" indent="0" shrinkToFit="false"/>
      <protection locked="true" hidden="false"/>
    </xf>
    <xf numFmtId="170" fontId="20" fillId="0" borderId="15" xfId="16" applyFont="true" applyBorder="true" applyAlignment="true" applyProtection="true">
      <alignment horizontal="general" vertical="center" textRotation="0" wrapText="true" indent="0" shrinkToFit="false"/>
      <protection locked="true" hidden="false"/>
    </xf>
    <xf numFmtId="166" fontId="18" fillId="0" borderId="14" xfId="0" applyFont="true" applyBorder="true" applyAlignment="false" applyProtection="false">
      <alignment horizontal="general" vertical="center" textRotation="0" wrapText="false" indent="0" shrinkToFit="false"/>
      <protection locked="true" hidden="false"/>
    </xf>
    <xf numFmtId="169" fontId="18" fillId="0" borderId="39" xfId="0" applyFont="true" applyBorder="true" applyAlignment="false" applyProtection="false">
      <alignment horizontal="general" vertical="center" textRotation="0" wrapText="false" indent="0" shrinkToFit="false"/>
      <protection locked="true" hidden="false"/>
    </xf>
    <xf numFmtId="166" fontId="7" fillId="2" borderId="23" xfId="16" applyFont="true" applyBorder="true" applyAlignment="true" applyProtection="true">
      <alignment horizontal="right" vertical="center" textRotation="0" wrapText="false" indent="0" shrinkToFit="false"/>
      <protection locked="true" hidden="false"/>
    </xf>
    <xf numFmtId="166" fontId="7" fillId="2" borderId="19" xfId="16" applyFont="true" applyBorder="true" applyAlignment="true" applyProtection="true">
      <alignment horizontal="right" vertical="center" textRotation="0" wrapText="false" indent="0" shrinkToFit="false"/>
      <protection locked="true" hidden="false"/>
    </xf>
    <xf numFmtId="169" fontId="18" fillId="0" borderId="40" xfId="0" applyFont="true" applyBorder="true" applyAlignment="true" applyProtection="false">
      <alignment horizontal="general" vertical="center" textRotation="0" wrapText="false" indent="0" shrinkToFit="false"/>
      <protection locked="true" hidden="false"/>
    </xf>
    <xf numFmtId="166" fontId="7" fillId="2" borderId="25" xfId="16" applyFont="true" applyBorder="true" applyAlignment="true" applyProtection="true">
      <alignment horizontal="right" vertical="center" textRotation="0" wrapText="false" indent="0" shrinkToFit="false"/>
      <protection locked="true" hidden="false"/>
    </xf>
    <xf numFmtId="170" fontId="20" fillId="0" borderId="26" xfId="16" applyFont="true" applyBorder="true" applyAlignment="true" applyProtection="true">
      <alignment horizontal="left" vertical="center" textRotation="0" wrapText="false" indent="0" shrinkToFit="false"/>
      <protection locked="true" hidden="false"/>
    </xf>
    <xf numFmtId="166" fontId="7" fillId="2" borderId="27"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center"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70" fontId="18" fillId="0" borderId="41" xfId="16" applyFont="true" applyBorder="true" applyAlignment="true" applyProtection="true">
      <alignment horizontal="center" vertical="center" textRotation="0" wrapText="false" indent="0" shrinkToFit="false"/>
      <protection locked="true" hidden="false"/>
    </xf>
    <xf numFmtId="166" fontId="7" fillId="2" borderId="42" xfId="16" applyFont="true" applyBorder="true" applyAlignment="true" applyProtection="true">
      <alignment horizontal="right" vertical="center" textRotation="0" wrapText="false" indent="0" shrinkToFit="false"/>
      <protection locked="true" hidden="false"/>
    </xf>
    <xf numFmtId="166" fontId="7" fillId="2" borderId="11" xfId="16" applyFont="true" applyBorder="true" applyAlignment="true" applyProtection="true">
      <alignment horizontal="right" vertical="center" textRotation="0" wrapText="false" indent="0" shrinkToFit="false"/>
      <protection locked="true" hidden="false"/>
    </xf>
    <xf numFmtId="166" fontId="7" fillId="2" borderId="43" xfId="16" applyFont="true" applyBorder="true" applyAlignment="true" applyProtection="true">
      <alignment horizontal="right" vertical="center" textRotation="0" wrapText="false" indent="0" shrinkToFit="false"/>
      <protection locked="true" hidden="false"/>
    </xf>
    <xf numFmtId="166" fontId="7" fillId="2" borderId="44" xfId="16" applyFont="true" applyBorder="true" applyAlignment="true" applyProtection="true">
      <alignment horizontal="right" vertical="center" textRotation="0" wrapText="false" indent="0" shrinkToFit="false"/>
      <protection locked="true" hidden="false"/>
    </xf>
    <xf numFmtId="169" fontId="18" fillId="0" borderId="19" xfId="0" applyFont="true" applyBorder="true" applyAlignment="false" applyProtection="false">
      <alignment horizontal="general" vertical="center" textRotation="0" wrapText="false" indent="0" shrinkToFit="false"/>
      <protection locked="true" hidden="false"/>
    </xf>
    <xf numFmtId="166" fontId="7" fillId="2" borderId="45" xfId="16" applyFont="true" applyBorder="true" applyAlignment="true" applyProtection="true">
      <alignment horizontal="right" vertical="center" textRotation="0" wrapText="false" indent="0" shrinkToFit="false"/>
      <protection locked="true" hidden="false"/>
    </xf>
    <xf numFmtId="166" fontId="7" fillId="2" borderId="46" xfId="16" applyFont="true" applyBorder="true" applyAlignment="true" applyProtection="true">
      <alignment horizontal="right" vertical="center" textRotation="0" wrapText="false" indent="0" shrinkToFit="false"/>
      <protection locked="true" hidden="false"/>
    </xf>
    <xf numFmtId="169" fontId="18" fillId="0" borderId="25" xfId="0" applyFont="true" applyBorder="true" applyAlignment="true" applyProtection="false">
      <alignment horizontal="general" vertical="center" textRotation="0" wrapText="false" indent="0" shrinkToFit="false"/>
      <protection locked="true" hidden="false"/>
    </xf>
    <xf numFmtId="166" fontId="7" fillId="2" borderId="47" xfId="16" applyFont="true" applyBorder="true" applyAlignment="true" applyProtection="true">
      <alignment horizontal="right" vertical="center" textRotation="0" wrapText="false" indent="0" shrinkToFit="false"/>
      <protection locked="true" hidden="false"/>
    </xf>
    <xf numFmtId="166" fontId="7" fillId="2" borderId="48" xfId="16" applyFont="true" applyBorder="true" applyAlignment="true" applyProtection="true">
      <alignment horizontal="right" vertical="center" textRotation="0" wrapText="false" indent="0" shrinkToFit="false"/>
      <protection locked="true" hidden="false"/>
    </xf>
    <xf numFmtId="170" fontId="20" fillId="0" borderId="49" xfId="16" applyFont="true" applyBorder="true" applyAlignment="true" applyProtection="true">
      <alignment horizontal="left" vertical="center" textRotation="0" wrapText="false" indent="0" shrinkToFit="false"/>
      <protection locked="true" hidden="false"/>
    </xf>
    <xf numFmtId="166" fontId="7" fillId="2" borderId="50" xfId="16" applyFont="true" applyBorder="true" applyAlignment="true" applyProtection="true">
      <alignment horizontal="right" vertical="center" textRotation="0" wrapText="false" indent="0" shrinkToFit="false"/>
      <protection locked="true" hidden="false"/>
    </xf>
    <xf numFmtId="166" fontId="7" fillId="2" borderId="5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20" fillId="0" borderId="15"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left" vertical="center" textRotation="0" wrapText="false" indent="0" shrinkToFit="false"/>
      <protection locked="true" hidden="false"/>
    </xf>
    <xf numFmtId="170" fontId="20" fillId="0" borderId="0" xfId="16" applyFont="true" applyBorder="true" applyAlignment="true" applyProtection="true">
      <alignment horizontal="left" vertical="center" textRotation="0" wrapText="false" indent="0" shrinkToFit="false"/>
      <protection locked="true" hidden="false"/>
    </xf>
    <xf numFmtId="170" fontId="19" fillId="0" borderId="34" xfId="16" applyFont="true" applyBorder="true" applyAlignment="true" applyProtection="true">
      <alignment horizontal="general" vertical="center" textRotation="0" wrapText="false" indent="0" shrinkToFit="false"/>
      <protection locked="true" hidden="false"/>
    </xf>
    <xf numFmtId="170" fontId="19" fillId="0" borderId="35" xfId="16" applyFont="true" applyBorder="true" applyAlignment="true" applyProtection="true">
      <alignment horizontal="center" vertical="center" textRotation="0" wrapText="false" indent="0" shrinkToFit="false"/>
      <protection locked="true" hidden="false"/>
    </xf>
    <xf numFmtId="170" fontId="19" fillId="0" borderId="35" xfId="16" applyFont="true" applyBorder="true" applyAlignment="true" applyProtection="true">
      <alignment horizontal="right" vertical="center" textRotation="0" wrapText="false" indent="0" shrinkToFit="false"/>
      <protection locked="true" hidden="false"/>
    </xf>
    <xf numFmtId="170" fontId="19" fillId="0" borderId="37"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readingOrder="1"/>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7" fillId="2" borderId="52" xfId="16" applyFont="true" applyBorder="true" applyAlignment="true" applyProtection="true">
      <alignment horizontal="right" vertical="center" textRotation="0" wrapText="false" indent="0" shrinkToFit="false"/>
      <protection locked="true" hidden="false"/>
    </xf>
    <xf numFmtId="166" fontId="15" fillId="0" borderId="5" xfId="0" applyFont="true" applyBorder="true" applyAlignment="false" applyProtection="false">
      <alignment horizontal="general"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53" xfId="0" applyFont="true" applyBorder="true" applyAlignment="true" applyProtection="false">
      <alignment horizontal="center" vertical="center" textRotation="0" wrapText="false" indent="0" shrinkToFit="false"/>
      <protection locked="true" hidden="false"/>
    </xf>
    <xf numFmtId="166" fontId="18" fillId="0" borderId="54"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false" indent="0" shrinkToFit="true"/>
      <protection locked="true" hidden="false"/>
    </xf>
    <xf numFmtId="166" fontId="18" fillId="0" borderId="9" xfId="0" applyFont="true" applyBorder="true" applyAlignment="true" applyProtection="false">
      <alignment horizontal="general" vertical="center" textRotation="0" wrapText="true" indent="0" shrinkToFit="false"/>
      <protection locked="true" hidden="false"/>
    </xf>
    <xf numFmtId="166" fontId="18" fillId="0" borderId="30" xfId="0" applyFont="true" applyBorder="true" applyAlignment="true" applyProtection="false">
      <alignment horizontal="center" vertical="center" textRotation="0" wrapText="false" indent="0" shrinkToFit="true"/>
      <protection locked="true" hidden="false"/>
    </xf>
    <xf numFmtId="166" fontId="18" fillId="0" borderId="14" xfId="0" applyFont="true" applyBorder="true" applyAlignment="true" applyProtection="false">
      <alignment horizontal="center" vertical="center" textRotation="0" wrapText="false" indent="0" shrinkToFit="true"/>
      <protection locked="true" hidden="false"/>
    </xf>
    <xf numFmtId="166" fontId="18" fillId="0" borderId="14"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true" applyProtection="false">
      <alignment horizontal="center" vertical="center" textRotation="0" wrapText="false" indent="0" shrinkToFit="tru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7" fillId="2" borderId="9" xfId="16" applyFont="true" applyBorder="true" applyAlignment="true" applyProtection="true">
      <alignment horizontal="right" vertical="center" textRotation="0" wrapText="false" indent="0" shrinkToFit="false"/>
      <protection locked="true" hidden="false"/>
    </xf>
    <xf numFmtId="166" fontId="7" fillId="2" borderId="7" xfId="16" applyFont="true" applyBorder="true" applyAlignment="true" applyProtection="true">
      <alignment horizontal="right" vertical="center" textRotation="0" wrapText="false" indent="0" shrinkToFit="false"/>
      <protection locked="true" hidden="false"/>
    </xf>
    <xf numFmtId="166" fontId="7" fillId="2" borderId="54" xfId="16" applyFont="true" applyBorder="true" applyAlignment="true" applyProtection="true">
      <alignment horizontal="right" vertical="center" textRotation="0" wrapText="false" indent="0"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7" fillId="2" borderId="55" xfId="16" applyFont="true" applyBorder="true" applyAlignment="true" applyProtection="true">
      <alignment horizontal="right" vertical="center" textRotation="0" wrapText="false" indent="0" shrinkToFit="false"/>
      <protection locked="true" hidden="false"/>
    </xf>
    <xf numFmtId="166" fontId="8" fillId="0" borderId="56" xfId="0" applyFont="true" applyBorder="true" applyAlignment="false" applyProtection="false">
      <alignment horizontal="general" vertical="center" textRotation="0" wrapText="false" indent="0" shrinkToFit="false"/>
      <protection locked="true" hidden="false"/>
    </xf>
    <xf numFmtId="166" fontId="7" fillId="0" borderId="44" xfId="0" applyFont="true" applyBorder="true" applyAlignment="false" applyProtection="false">
      <alignment horizontal="general" vertical="center" textRotation="0" wrapText="false" indent="0" shrinkToFit="false"/>
      <protection locked="true" hidden="false"/>
    </xf>
    <xf numFmtId="166" fontId="7" fillId="2" borderId="57" xfId="16" applyFont="true" applyBorder="true" applyAlignment="true" applyProtection="true">
      <alignment horizontal="right"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0" fillId="0" borderId="24" xfId="0" applyFont="tru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6" fontId="7" fillId="2" borderId="16" xfId="16"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true" indent="0" shrinkToFit="false"/>
      <protection locked="true" hidden="false"/>
    </xf>
    <xf numFmtId="166" fontId="7" fillId="2" borderId="58" xfId="16" applyFont="true" applyBorder="true" applyAlignment="true" applyProtection="true">
      <alignment horizontal="right" vertical="center" textRotation="0" wrapText="false" indent="0" shrinkToFit="false"/>
      <protection locked="true" hidden="false"/>
    </xf>
    <xf numFmtId="166" fontId="7" fillId="2" borderId="59" xfId="16" applyFont="true" applyBorder="true" applyAlignment="true" applyProtection="true">
      <alignment horizontal="right"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true" indent="0" shrinkToFit="false"/>
      <protection locked="true" hidden="false"/>
    </xf>
    <xf numFmtId="166" fontId="7" fillId="2" borderId="60" xfId="16" applyFont="true" applyBorder="true" applyAlignment="true" applyProtection="true">
      <alignment horizontal="right" vertical="center" textRotation="0" wrapText="false" indent="0" shrinkToFit="false"/>
      <protection locked="true" hidden="false"/>
    </xf>
    <xf numFmtId="166" fontId="7" fillId="2" borderId="61" xfId="16" applyFont="true" applyBorder="true" applyAlignment="true" applyProtection="true">
      <alignment horizontal="right" vertical="center" textRotation="0" wrapText="false" indent="0" shrinkToFit="false"/>
      <protection locked="true" hidden="false"/>
    </xf>
    <xf numFmtId="166" fontId="7" fillId="2" borderId="62" xfId="16" applyFont="true" applyBorder="true" applyAlignment="true" applyProtection="true">
      <alignment horizontal="right"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center" textRotation="0" wrapText="tru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7" fillId="0" borderId="63" xfId="0" applyFont="true" applyBorder="true" applyAlignment="false" applyProtection="false">
      <alignment horizontal="general" vertical="center" textRotation="0" wrapText="false" indent="0" shrinkToFit="false"/>
      <protection locked="true" hidden="false"/>
    </xf>
    <xf numFmtId="166" fontId="7" fillId="2" borderId="49" xfId="16" applyFont="true" applyBorder="true" applyAlignment="true" applyProtection="true">
      <alignment horizontal="right" vertical="center" textRotation="0" wrapText="false" indent="0" shrinkToFit="false"/>
      <protection locked="true" hidden="false"/>
    </xf>
    <xf numFmtId="166" fontId="7" fillId="2" borderId="64" xfId="16" applyFont="true" applyBorder="true" applyAlignment="true" applyProtection="true">
      <alignment horizontal="right" vertical="center" textRotation="0" wrapText="false" indent="0" shrinkToFit="false"/>
      <protection locked="true" hidden="false"/>
    </xf>
    <xf numFmtId="166" fontId="7" fillId="2" borderId="65" xfId="16" applyFont="true" applyBorder="true" applyAlignment="true" applyProtection="true">
      <alignment horizontal="right" vertical="center" textRotation="0" wrapText="false" indent="0" shrinkToFit="false"/>
      <protection locked="true" hidden="false"/>
    </xf>
    <xf numFmtId="166" fontId="18" fillId="0" borderId="7" xfId="0" applyFont="true" applyBorder="true" applyAlignment="fals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6" fontId="0" fillId="0" borderId="66"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0" fillId="2" borderId="54" xfId="0" applyFont="true" applyBorder="true" applyAlignment="fals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true" indent="0" shrinkToFit="false"/>
      <protection locked="true" hidden="false"/>
    </xf>
    <xf numFmtId="166" fontId="0" fillId="0" borderId="67" xfId="0" applyFont="true" applyBorder="true" applyAlignment="true" applyProtection="false">
      <alignment horizontal="left" vertical="center" textRotation="0" wrapText="tru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18" fillId="0" borderId="26" xfId="0" applyFont="true" applyBorder="true" applyAlignment="true" applyProtection="false">
      <alignment horizontal="center" vertical="center" textRotation="0" wrapText="false" indent="0" shrinkToFit="false"/>
      <protection locked="true" hidden="false"/>
    </xf>
    <xf numFmtId="166" fontId="0" fillId="2" borderId="68"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18" fillId="2" borderId="0" xfId="0" applyFont="true" applyBorder="true" applyAlignment="false" applyProtection="false">
      <alignment horizontal="general"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6" fontId="18" fillId="0" borderId="14" xfId="0" applyFont="true" applyBorder="true" applyAlignment="false" applyProtection="false">
      <alignment horizontal="general" vertical="center" textRotation="0" wrapText="false" indent="0" shrinkToFit="false"/>
      <protection locked="true" hidden="false"/>
    </xf>
    <xf numFmtId="166" fontId="0" fillId="0" borderId="30" xfId="0" applyFont="true" applyBorder="true" applyAlignment="false" applyProtection="false">
      <alignment horizontal="general" vertical="center" textRotation="0" wrapText="false" indent="0" shrinkToFit="false"/>
      <protection locked="true" hidden="false"/>
    </xf>
    <xf numFmtId="166" fontId="7" fillId="2" borderId="67"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1" shrinkToFit="false"/>
      <protection locked="true" hidden="false"/>
    </xf>
    <xf numFmtId="166" fontId="18" fillId="0" borderId="0" xfId="0" applyFont="true" applyBorder="false" applyAlignment="true" applyProtection="false">
      <alignment horizontal="left" vertical="center" textRotation="0" wrapText="false" indent="1"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1"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0" fillId="0" borderId="34" xfId="0" applyFont="fals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75" fontId="1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6" fontId="7" fillId="2" borderId="53" xfId="16" applyFont="true" applyBorder="true" applyAlignment="true" applyProtection="true">
      <alignment horizontal="right" vertical="center" textRotation="0" wrapText="false" indent="0" shrinkToFit="false"/>
      <protection locked="true" hidden="false"/>
    </xf>
    <xf numFmtId="166" fontId="7" fillId="2" borderId="31" xfId="16" applyFont="true" applyBorder="true" applyAlignment="true" applyProtection="tru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6" fontId="0" fillId="0" borderId="69" xfId="0" applyFont="true" applyBorder="true" applyAlignment="true" applyProtection="false">
      <alignment horizontal="general"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true"/>
      <protection locked="true" hidden="false"/>
    </xf>
    <xf numFmtId="166" fontId="8" fillId="0" borderId="9" xfId="0" applyFont="true" applyBorder="true" applyAlignment="true" applyProtection="false">
      <alignment horizontal="general" vertical="center" textRotation="0" wrapText="true" indent="0" shrinkToFit="true"/>
      <protection locked="true" hidden="false"/>
    </xf>
    <xf numFmtId="166" fontId="8" fillId="0" borderId="30" xfId="0" applyFont="true" applyBorder="true" applyAlignment="true" applyProtection="false">
      <alignment horizontal="center" vertical="center" textRotation="0" wrapText="true" indent="0" shrinkToFit="true"/>
      <protection locked="true" hidden="false"/>
    </xf>
    <xf numFmtId="166" fontId="8" fillId="0" borderId="14"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true" indent="0" shrinkToFit="tru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7" fillId="2" borderId="70" xfId="16" applyFont="true" applyBorder="true" applyAlignment="true" applyProtection="true">
      <alignment horizontal="right" vertical="center" textRotation="0" wrapText="false" indent="0" shrinkToFit="false"/>
      <protection locked="true" hidden="false"/>
    </xf>
    <xf numFmtId="166" fontId="8" fillId="0" borderId="71" xfId="0" applyFont="true" applyBorder="true" applyAlignment="false" applyProtection="false">
      <alignment horizontal="general" vertical="center" textRotation="0" wrapText="false" indent="0" shrinkToFit="false"/>
      <protection locked="true" hidden="false"/>
    </xf>
    <xf numFmtId="166" fontId="0" fillId="0" borderId="44" xfId="0" applyFont="false" applyBorder="true" applyAlignment="false" applyProtection="false">
      <alignment horizontal="general" vertical="center" textRotation="0" wrapText="false" indent="0" shrinkToFit="false"/>
      <protection locked="true" hidden="false"/>
    </xf>
    <xf numFmtId="166" fontId="7" fillId="2" borderId="72" xfId="16" applyFont="true" applyBorder="true" applyAlignment="true" applyProtection="true">
      <alignment horizontal="right"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6" fontId="0" fillId="2" borderId="19" xfId="0" applyFont="true" applyBorder="true" applyAlignment="true" applyProtection="false">
      <alignment horizontal="general" vertical="center" textRotation="0" wrapText="true" indent="0" shrinkToFit="false"/>
      <protection locked="true" hidden="false"/>
    </xf>
    <xf numFmtId="166" fontId="19" fillId="2" borderId="25" xfId="0" applyFont="true" applyBorder="true" applyAlignment="true" applyProtection="false">
      <alignment horizontal="general" vertical="center" textRotation="0" wrapText="true" indent="0" shrinkToFit="false"/>
      <protection locked="true" hidden="false"/>
    </xf>
    <xf numFmtId="166" fontId="0" fillId="0" borderId="63"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true"/>
      <protection locked="true" hidden="false"/>
    </xf>
    <xf numFmtId="166" fontId="18" fillId="0" borderId="7" xfId="0" applyFont="true" applyBorder="true" applyAlignment="true" applyProtection="false">
      <alignment horizontal="general" vertical="center" textRotation="0" wrapText="true" indent="0" shrinkToFit="false"/>
      <protection locked="true" hidden="false"/>
    </xf>
    <xf numFmtId="166" fontId="0" fillId="0" borderId="54" xfId="0" applyFont="fals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true" applyProtection="false">
      <alignment horizontal="left" vertical="center" textRotation="0" wrapText="true" indent="0" shrinkToFit="false"/>
      <protection locked="true" hidden="false"/>
    </xf>
    <xf numFmtId="166" fontId="0" fillId="2" borderId="67" xfId="0" applyFont="true" applyBorder="true" applyAlignment="true" applyProtection="false">
      <alignment horizontal="left" vertical="center" textRotation="0" wrapText="tru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66" fontId="0" fillId="0" borderId="68"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6" fontId="19" fillId="0" borderId="24" xfId="0" applyFont="true" applyBorder="true" applyAlignment="true" applyProtection="false">
      <alignment horizontal="general"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true"/>
      <protection locked="true" hidden="false"/>
    </xf>
    <xf numFmtId="166" fontId="18" fillId="0" borderId="9" xfId="0" applyFont="true" applyBorder="true" applyAlignment="true" applyProtection="false">
      <alignment horizontal="general" vertical="center" textRotation="0" wrapText="true" indent="0" shrinkToFit="true"/>
      <protection locked="true" hidden="false"/>
    </xf>
    <xf numFmtId="166" fontId="18" fillId="0" borderId="30"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true" applyProtection="false">
      <alignment horizontal="center" vertical="center" textRotation="0" wrapText="true" indent="0" shrinkToFit="true"/>
      <protection locked="true" hidden="false"/>
    </xf>
    <xf numFmtId="170" fontId="7" fillId="2" borderId="31" xfId="16" applyFont="true" applyBorder="true" applyAlignment="true" applyProtection="true">
      <alignment horizontal="right" vertical="center" textRotation="0" wrapText="false" indent="0" shrinkToFit="false"/>
      <protection locked="true" hidden="false"/>
    </xf>
    <xf numFmtId="166" fontId="8" fillId="0" borderId="73" xfId="0" applyFont="true" applyBorder="true" applyAlignment="false" applyProtection="false">
      <alignment horizontal="general" vertical="center" textRotation="0" wrapText="false" indent="0" shrinkToFit="false"/>
      <protection locked="true" hidden="false"/>
    </xf>
    <xf numFmtId="166" fontId="0" fillId="0" borderId="74" xfId="0" applyFont="false" applyBorder="true" applyAlignment="false" applyProtection="false">
      <alignment horizontal="general" vertical="center" textRotation="0" wrapText="false" indent="0" shrinkToFit="false"/>
      <protection locked="true" hidden="false"/>
    </xf>
    <xf numFmtId="166" fontId="7" fillId="2" borderId="75" xfId="16" applyFont="true" applyBorder="true" applyAlignment="true" applyProtection="true">
      <alignment horizontal="right" vertical="center" textRotation="0" wrapText="false" indent="0" shrinkToFit="false"/>
      <protection locked="true" hidden="false"/>
    </xf>
    <xf numFmtId="166" fontId="7" fillId="2" borderId="76" xfId="16" applyFont="true" applyBorder="true" applyAlignment="true" applyProtection="true">
      <alignment horizontal="right" vertical="center" textRotation="0" wrapText="false" indent="0" shrinkToFit="false"/>
      <protection locked="true" hidden="false"/>
    </xf>
    <xf numFmtId="170" fontId="7" fillId="2" borderId="11" xfId="16" applyFont="true" applyBorder="true" applyAlignment="true" applyProtection="true">
      <alignment horizontal="right" vertical="center" textRotation="0" wrapText="false" indent="0" shrinkToFit="false"/>
      <protection locked="true" hidden="false"/>
    </xf>
    <xf numFmtId="166" fontId="8" fillId="0" borderId="77" xfId="0" applyFont="tru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0" fontId="7" fillId="2" borderId="44" xfId="16" applyFont="true" applyBorder="true" applyAlignment="true" applyProtection="true">
      <alignment horizontal="right" vertical="center" textRotation="0" wrapText="false" indent="0" shrinkToFit="false"/>
      <protection locked="true" hidden="false"/>
    </xf>
    <xf numFmtId="170" fontId="7" fillId="2" borderId="65" xfId="16" applyFont="true" applyBorder="true" applyAlignment="true" applyProtection="true">
      <alignment horizontal="right"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0" fillId="0" borderId="63" xfId="16" applyFont="true" applyBorder="true" applyAlignment="true" applyProtection="true">
      <alignment horizontal="right" vertical="center" textRotation="0" wrapText="false" indent="0" shrinkToFit="false"/>
      <protection locked="true" hidden="false"/>
    </xf>
    <xf numFmtId="166" fontId="7" fillId="2"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tru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6" fontId="7" fillId="2" borderId="78" xfId="16" applyFont="true" applyBorder="true" applyAlignment="true" applyProtection="true">
      <alignment horizontal="righ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6" fontId="0" fillId="0" borderId="78" xfId="0" applyFont="fals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7" fillId="2" borderId="79" xfId="16" applyFont="true" applyBorder="true" applyAlignment="true" applyProtection="true">
      <alignment horizontal="right" vertical="center" textRotation="0" wrapText="false" indent="0" shrinkToFit="false"/>
      <protection locked="true" hidden="false"/>
    </xf>
    <xf numFmtId="166" fontId="7" fillId="2" borderId="80" xfId="16"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70" fontId="7" fillId="2" borderId="72" xfId="16" applyFont="true" applyBorder="true" applyAlignment="true" applyProtection="true">
      <alignment horizontal="right"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left" vertical="center" textRotation="0" wrapText="true" indent="0" shrinkToFit="false"/>
      <protection locked="true" hidden="false"/>
    </xf>
    <xf numFmtId="166" fontId="0" fillId="0" borderId="67"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general" vertical="center" textRotation="0" wrapText="true" indent="0" shrinkToFit="false"/>
      <protection locked="true" hidden="false"/>
    </xf>
    <xf numFmtId="166" fontId="7" fillId="2" borderId="81" xfId="16" applyFont="true" applyBorder="true" applyAlignment="true" applyProtection="true">
      <alignment horizontal="right" vertical="center" textRotation="0" wrapText="false" indent="0" shrinkToFit="false"/>
      <protection locked="true" hidden="false"/>
    </xf>
    <xf numFmtId="166" fontId="7" fillId="2" borderId="82" xfId="16" applyFont="true" applyBorder="true" applyAlignment="true" applyProtection="true">
      <alignment horizontal="right" vertical="center" textRotation="0" wrapText="false" indent="0" shrinkToFit="false"/>
      <protection locked="true" hidden="false"/>
    </xf>
    <xf numFmtId="166" fontId="7" fillId="2" borderId="83" xfId="16" applyFont="true" applyBorder="true" applyAlignment="true" applyProtection="true">
      <alignment horizontal="right" vertical="center" textRotation="0" wrapText="false" indent="0" shrinkToFit="false"/>
      <protection locked="true" hidden="false"/>
    </xf>
    <xf numFmtId="166" fontId="0" fillId="0" borderId="84" xfId="0" applyFont="true" applyBorder="true" applyAlignment="true" applyProtection="false">
      <alignment horizontal="general" vertical="center" textRotation="0" wrapText="true" indent="0" shrinkToFit="false"/>
      <protection locked="true" hidden="false"/>
    </xf>
    <xf numFmtId="166" fontId="7" fillId="0" borderId="60" xfId="0" applyFont="true" applyBorder="true" applyAlignment="false" applyProtection="false">
      <alignment horizontal="general" vertical="center" textRotation="0" wrapText="false" indent="0" shrinkToFit="false"/>
      <protection locked="true" hidden="false"/>
    </xf>
    <xf numFmtId="166" fontId="0" fillId="0" borderId="85" xfId="0" applyFont="true" applyBorder="true" applyAlignment="true" applyProtection="false">
      <alignment horizontal="general" vertical="center" textRotation="0" wrapText="true" indent="0" shrinkToFit="false"/>
      <protection locked="true" hidden="false"/>
    </xf>
    <xf numFmtId="166" fontId="0" fillId="0" borderId="19" xfId="0" applyFont="true" applyBorder="true" applyAlignment="true" applyProtection="false">
      <alignment horizontal="general" vertical="center" textRotation="0" wrapText="true" indent="0" shrinkToFit="false"/>
      <protection locked="true" hidden="false"/>
    </xf>
    <xf numFmtId="166" fontId="0" fillId="0" borderId="65"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true" indent="0" shrinkToFit="true"/>
      <protection locked="true" hidden="false"/>
    </xf>
    <xf numFmtId="166" fontId="8" fillId="0" borderId="73" xfId="0" applyFont="true" applyBorder="true" applyAlignment="true" applyProtection="false">
      <alignment horizontal="general" vertical="center" textRotation="0" wrapText="false" indent="0" shrinkToFit="false"/>
      <protection locked="true" hidden="false"/>
    </xf>
    <xf numFmtId="166" fontId="0" fillId="0" borderId="74" xfId="0" applyFont="false" applyBorder="true" applyAlignment="true" applyProtection="false">
      <alignment horizontal="general" vertical="center" textRotation="0" wrapText="false" indent="0" shrinkToFit="false"/>
      <protection locked="true" hidden="false"/>
    </xf>
    <xf numFmtId="166" fontId="8" fillId="0" borderId="77"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7" fillId="2" borderId="86" xfId="16" applyFont="true" applyBorder="true" applyAlignment="true" applyProtection="true">
      <alignment horizontal="right"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6" fontId="0" fillId="0" borderId="63"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fals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false" indent="0" shrinkToFit="true"/>
      <protection locked="true" hidden="false"/>
    </xf>
    <xf numFmtId="166" fontId="18" fillId="0" borderId="7" xfId="0" applyFont="true" applyBorder="true" applyAlignment="true" applyProtection="false">
      <alignment horizontal="left" vertical="center" textRotation="0" wrapText="false" indent="0" shrinkToFit="false"/>
      <protection locked="true" hidden="false"/>
    </xf>
    <xf numFmtId="166" fontId="0" fillId="0" borderId="31" xfId="0" applyFont="false" applyBorder="true" applyAlignment="true" applyProtection="false">
      <alignment horizontal="left" vertical="center" textRotation="0" wrapText="true" indent="0" shrinkToFit="false"/>
      <protection locked="true" hidden="false"/>
    </xf>
    <xf numFmtId="166" fontId="7" fillId="0" borderId="31" xfId="16" applyFont="true" applyBorder="true" applyAlignment="true" applyProtection="true">
      <alignment horizontal="right" vertical="center" textRotation="0" wrapText="false" indent="0" shrinkToFit="false"/>
      <protection locked="true" hidden="false"/>
    </xf>
    <xf numFmtId="166" fontId="7" fillId="0" borderId="11" xfId="16" applyFont="true" applyBorder="true" applyAlignment="true" applyProtection="true">
      <alignment horizontal="right"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66" fontId="7" fillId="0" borderId="63" xfId="16"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true" indent="0" shrinkToFit="false"/>
      <protection locked="true" hidden="false"/>
    </xf>
    <xf numFmtId="166" fontId="18" fillId="0" borderId="14"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false" applyProtection="false">
      <alignment horizontal="general" vertical="center" textRotation="0" wrapText="false" indent="0" shrinkToFit="false"/>
      <protection locked="true" hidden="false"/>
    </xf>
    <xf numFmtId="169" fontId="7" fillId="2" borderId="7" xfId="0" applyFont="true" applyBorder="true" applyAlignment="true" applyProtection="false">
      <alignment horizontal="right" vertical="center" textRotation="0" wrapText="false" indent="0" shrinkToFit="false"/>
      <protection locked="true" hidden="false"/>
    </xf>
    <xf numFmtId="166" fontId="7" fillId="2" borderId="66" xfId="16" applyFont="true" applyBorder="true" applyAlignment="true" applyProtection="true">
      <alignment horizontal="right" vertical="center" textRotation="0" wrapText="false" indent="0" shrinkToFit="false"/>
      <protection locked="true" hidden="false"/>
    </xf>
    <xf numFmtId="169" fontId="18" fillId="0" borderId="7" xfId="0" applyFont="true" applyBorder="true" applyAlignment="false" applyProtection="false">
      <alignment horizontal="general" vertical="center" textRotation="0" wrapText="false" indent="0" shrinkToFit="false"/>
      <protection locked="true" hidden="false"/>
    </xf>
    <xf numFmtId="166" fontId="0" fillId="0" borderId="31" xfId="0" applyFont="false" applyBorder="true" applyAlignment="false" applyProtection="false">
      <alignment horizontal="general" vertical="center" textRotation="0" wrapText="false" indent="0" shrinkToFit="false"/>
      <protection locked="true" hidden="false"/>
    </xf>
    <xf numFmtId="169" fontId="18" fillId="0" borderId="87" xfId="0" applyFont="true" applyBorder="true" applyAlignment="false" applyProtection="false">
      <alignment horizontal="general" vertical="center" textRotation="0" wrapText="false" indent="0" shrinkToFit="false"/>
      <protection locked="true" hidden="false"/>
    </xf>
    <xf numFmtId="166" fontId="0" fillId="0" borderId="88" xfId="0" applyFont="false" applyBorder="true" applyAlignment="false" applyProtection="false">
      <alignment horizontal="general" vertical="center" textRotation="0" wrapText="false" indent="0" shrinkToFit="false"/>
      <protection locked="true" hidden="false"/>
    </xf>
    <xf numFmtId="166" fontId="0" fillId="0" borderId="89" xfId="0" applyFont="false" applyBorder="true" applyAlignment="false" applyProtection="false">
      <alignment horizontal="general" vertical="center" textRotation="0" wrapText="false" indent="0" shrinkToFit="false"/>
      <protection locked="true" hidden="false"/>
    </xf>
    <xf numFmtId="169" fontId="7" fillId="2" borderId="87" xfId="0" applyFont="true" applyBorder="true" applyAlignment="true" applyProtection="false">
      <alignment horizontal="right" vertical="center" textRotation="0" wrapText="false" indent="0" shrinkToFit="false"/>
      <protection locked="true" hidden="false"/>
    </xf>
    <xf numFmtId="166" fontId="7" fillId="2" borderId="89" xfId="16" applyFont="true" applyBorder="true" applyAlignment="true" applyProtection="true">
      <alignment horizontal="right" vertical="center" textRotation="0" wrapText="false" indent="0" shrinkToFit="false"/>
      <protection locked="true" hidden="false"/>
    </xf>
    <xf numFmtId="166" fontId="7" fillId="2" borderId="90" xfId="16" applyFont="true" applyBorder="true" applyAlignment="true" applyProtection="true">
      <alignment horizontal="right" vertical="center" textRotation="0" wrapText="fals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9" fontId="7" fillId="2" borderId="26" xfId="0" applyFont="true" applyBorder="true" applyAlignment="true" applyProtection="false">
      <alignment horizontal="right" vertical="center" textRotation="0" wrapText="false" indent="0" shrinkToFit="false"/>
      <protection locked="true" hidden="false"/>
    </xf>
    <xf numFmtId="169" fontId="7" fillId="2" borderId="77" xfId="0" applyFont="true" applyBorder="true" applyAlignment="true" applyProtection="false">
      <alignment horizontal="right" vertical="center" textRotation="0" wrapText="false" indent="0" shrinkToFit="false"/>
      <protection locked="true" hidden="false"/>
    </xf>
    <xf numFmtId="166" fontId="7" fillId="2" borderId="91" xfId="16" applyFont="true" applyBorder="true" applyAlignment="true" applyProtection="true">
      <alignment horizontal="right" vertical="center" textRotation="0" wrapText="false" indent="0" shrinkToFit="false"/>
      <protection locked="true" hidden="false"/>
    </xf>
    <xf numFmtId="166" fontId="18"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9" fontId="0" fillId="0" borderId="35"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37800</xdr:rowOff>
    </xdr:from>
    <xdr:to>
      <xdr:col>17</xdr:col>
      <xdr:colOff>70200</xdr:colOff>
      <xdr:row>0</xdr:row>
      <xdr:rowOff>304560</xdr:rowOff>
    </xdr:to>
    <xdr:sp>
      <xdr:nvSpPr>
        <xdr:cNvPr id="0" name="Text Box 3"/>
        <xdr:cNvSpPr/>
      </xdr:nvSpPr>
      <xdr:spPr>
        <a:xfrm>
          <a:off x="14013720" y="37800"/>
          <a:ext cx="1549800" cy="2667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1-1</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0</xdr:row>
      <xdr:rowOff>66960</xdr:rowOff>
    </xdr:from>
    <xdr:to>
      <xdr:col>5</xdr:col>
      <xdr:colOff>1020600</xdr:colOff>
      <xdr:row>1</xdr:row>
      <xdr:rowOff>28440</xdr:rowOff>
    </xdr:to>
    <xdr:sp>
      <xdr:nvSpPr>
        <xdr:cNvPr id="9" name="Text Box 1"/>
        <xdr:cNvSpPr/>
      </xdr:nvSpPr>
      <xdr:spPr>
        <a:xfrm>
          <a:off x="4358520" y="66960"/>
          <a:ext cx="1500120" cy="285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0120</xdr:colOff>
      <xdr:row>0</xdr:row>
      <xdr:rowOff>66240</xdr:rowOff>
    </xdr:from>
    <xdr:to>
      <xdr:col>14</xdr:col>
      <xdr:colOff>1001160</xdr:colOff>
      <xdr:row>1</xdr:row>
      <xdr:rowOff>76320</xdr:rowOff>
    </xdr:to>
    <xdr:sp>
      <xdr:nvSpPr>
        <xdr:cNvPr id="10" name="Text Box 1"/>
        <xdr:cNvSpPr/>
      </xdr:nvSpPr>
      <xdr:spPr>
        <a:xfrm>
          <a:off x="13385880" y="66240"/>
          <a:ext cx="1730520" cy="3625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1</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040</xdr:colOff>
      <xdr:row>0</xdr:row>
      <xdr:rowOff>56880</xdr:rowOff>
    </xdr:from>
    <xdr:to>
      <xdr:col>6</xdr:col>
      <xdr:colOff>750600</xdr:colOff>
      <xdr:row>1</xdr:row>
      <xdr:rowOff>18720</xdr:rowOff>
    </xdr:to>
    <xdr:sp>
      <xdr:nvSpPr>
        <xdr:cNvPr id="11" name="Text Box 1"/>
        <xdr:cNvSpPr/>
      </xdr:nvSpPr>
      <xdr:spPr>
        <a:xfrm>
          <a:off x="5248080" y="56880"/>
          <a:ext cx="1420200" cy="285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9800</xdr:colOff>
      <xdr:row>0</xdr:row>
      <xdr:rowOff>152640</xdr:rowOff>
    </xdr:from>
    <xdr:to>
      <xdr:col>20</xdr:col>
      <xdr:colOff>129960</xdr:colOff>
      <xdr:row>1</xdr:row>
      <xdr:rowOff>142920</xdr:rowOff>
    </xdr:to>
    <xdr:sp>
      <xdr:nvSpPr>
        <xdr:cNvPr id="12" name="Text Box 1"/>
        <xdr:cNvSpPr/>
      </xdr:nvSpPr>
      <xdr:spPr>
        <a:xfrm>
          <a:off x="18554400" y="152640"/>
          <a:ext cx="1559520" cy="3427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1</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440</xdr:colOff>
      <xdr:row>0</xdr:row>
      <xdr:rowOff>19080</xdr:rowOff>
    </xdr:from>
    <xdr:to>
      <xdr:col>12</xdr:col>
      <xdr:colOff>250920</xdr:colOff>
      <xdr:row>1</xdr:row>
      <xdr:rowOff>56880</xdr:rowOff>
    </xdr:to>
    <xdr:sp>
      <xdr:nvSpPr>
        <xdr:cNvPr id="13" name="Text Box 1"/>
        <xdr:cNvSpPr/>
      </xdr:nvSpPr>
      <xdr:spPr>
        <a:xfrm>
          <a:off x="11424600" y="19080"/>
          <a:ext cx="1220760" cy="361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114120</xdr:rowOff>
    </xdr:from>
    <xdr:to>
      <xdr:col>20</xdr:col>
      <xdr:colOff>269280</xdr:colOff>
      <xdr:row>1</xdr:row>
      <xdr:rowOff>190800</xdr:rowOff>
    </xdr:to>
    <xdr:sp>
      <xdr:nvSpPr>
        <xdr:cNvPr id="14" name="Text Box 1"/>
        <xdr:cNvSpPr/>
      </xdr:nvSpPr>
      <xdr:spPr>
        <a:xfrm>
          <a:off x="18135000" y="114120"/>
          <a:ext cx="1329120" cy="4291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800" spc="-1" strike="noStrike">
              <a:solidFill>
                <a:srgbClr val="000000"/>
              </a:solidFill>
              <a:latin typeface="ＭＳ Ｐゴシック"/>
            </a:rPr>
            <a:t>3-1</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9280</xdr:colOff>
      <xdr:row>0</xdr:row>
      <xdr:rowOff>48240</xdr:rowOff>
    </xdr:from>
    <xdr:to>
      <xdr:col>6</xdr:col>
      <xdr:colOff>1000440</xdr:colOff>
      <xdr:row>1</xdr:row>
      <xdr:rowOff>56880</xdr:rowOff>
    </xdr:to>
    <xdr:sp>
      <xdr:nvSpPr>
        <xdr:cNvPr id="15" name="Text Box 1"/>
        <xdr:cNvSpPr/>
      </xdr:nvSpPr>
      <xdr:spPr>
        <a:xfrm>
          <a:off x="4437360" y="48240"/>
          <a:ext cx="1450800" cy="3326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3-2</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66960</xdr:rowOff>
    </xdr:from>
    <xdr:to>
      <xdr:col>12</xdr:col>
      <xdr:colOff>389880</xdr:colOff>
      <xdr:row>1</xdr:row>
      <xdr:rowOff>142920</xdr:rowOff>
    </xdr:to>
    <xdr:sp>
      <xdr:nvSpPr>
        <xdr:cNvPr id="1" name="Text Box 1"/>
        <xdr:cNvSpPr/>
      </xdr:nvSpPr>
      <xdr:spPr>
        <a:xfrm>
          <a:off x="12927960" y="66960"/>
          <a:ext cx="148968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1-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89840</xdr:colOff>
      <xdr:row>0</xdr:row>
      <xdr:rowOff>238320</xdr:rowOff>
    </xdr:from>
    <xdr:to>
      <xdr:col>19</xdr:col>
      <xdr:colOff>239760</xdr:colOff>
      <xdr:row>1</xdr:row>
      <xdr:rowOff>257400</xdr:rowOff>
    </xdr:to>
    <xdr:sp>
      <xdr:nvSpPr>
        <xdr:cNvPr id="2" name="Text Box 1"/>
        <xdr:cNvSpPr/>
      </xdr:nvSpPr>
      <xdr:spPr>
        <a:xfrm>
          <a:off x="18084600" y="238320"/>
          <a:ext cx="1569600" cy="3715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1</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0200</xdr:colOff>
      <xdr:row>0</xdr:row>
      <xdr:rowOff>56880</xdr:rowOff>
    </xdr:from>
    <xdr:to>
      <xdr:col>8</xdr:col>
      <xdr:colOff>721080</xdr:colOff>
      <xdr:row>1</xdr:row>
      <xdr:rowOff>9720</xdr:rowOff>
    </xdr:to>
    <xdr:sp>
      <xdr:nvSpPr>
        <xdr:cNvPr id="3" name="Text Box 1"/>
        <xdr:cNvSpPr/>
      </xdr:nvSpPr>
      <xdr:spPr>
        <a:xfrm>
          <a:off x="7427160" y="56880"/>
          <a:ext cx="1370520" cy="276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9520</xdr:colOff>
      <xdr:row>0</xdr:row>
      <xdr:rowOff>57960</xdr:rowOff>
    </xdr:from>
    <xdr:to>
      <xdr:col>13</xdr:col>
      <xdr:colOff>981000</xdr:colOff>
      <xdr:row>1</xdr:row>
      <xdr:rowOff>38520</xdr:rowOff>
    </xdr:to>
    <xdr:sp>
      <xdr:nvSpPr>
        <xdr:cNvPr id="4" name="Text Box 1"/>
        <xdr:cNvSpPr/>
      </xdr:nvSpPr>
      <xdr:spPr>
        <a:xfrm>
          <a:off x="13494600" y="57960"/>
          <a:ext cx="1311120" cy="3330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1</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320</xdr:colOff>
      <xdr:row>0</xdr:row>
      <xdr:rowOff>56880</xdr:rowOff>
    </xdr:from>
    <xdr:to>
      <xdr:col>9</xdr:col>
      <xdr:colOff>650160</xdr:colOff>
      <xdr:row>1</xdr:row>
      <xdr:rowOff>28440</xdr:rowOff>
    </xdr:to>
    <xdr:sp>
      <xdr:nvSpPr>
        <xdr:cNvPr id="5" name="Text Box 1"/>
        <xdr:cNvSpPr/>
      </xdr:nvSpPr>
      <xdr:spPr>
        <a:xfrm>
          <a:off x="8395920" y="56880"/>
          <a:ext cx="14104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880</xdr:colOff>
      <xdr:row>0</xdr:row>
      <xdr:rowOff>66240</xdr:rowOff>
    </xdr:from>
    <xdr:to>
      <xdr:col>13</xdr:col>
      <xdr:colOff>960120</xdr:colOff>
      <xdr:row>1</xdr:row>
      <xdr:rowOff>47880</xdr:rowOff>
    </xdr:to>
    <xdr:sp>
      <xdr:nvSpPr>
        <xdr:cNvPr id="6" name="Text Box 1"/>
        <xdr:cNvSpPr/>
      </xdr:nvSpPr>
      <xdr:spPr>
        <a:xfrm>
          <a:off x="12385800" y="66240"/>
          <a:ext cx="1630080" cy="3340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1</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040</xdr:colOff>
      <xdr:row>0</xdr:row>
      <xdr:rowOff>37800</xdr:rowOff>
    </xdr:from>
    <xdr:to>
      <xdr:col>6</xdr:col>
      <xdr:colOff>830520</xdr:colOff>
      <xdr:row>1</xdr:row>
      <xdr:rowOff>9720</xdr:rowOff>
    </xdr:to>
    <xdr:sp>
      <xdr:nvSpPr>
        <xdr:cNvPr id="7" name="Text Box 1"/>
        <xdr:cNvSpPr/>
      </xdr:nvSpPr>
      <xdr:spPr>
        <a:xfrm>
          <a:off x="5248080" y="37800"/>
          <a:ext cx="1500120" cy="295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9560</xdr:colOff>
      <xdr:row>0</xdr:row>
      <xdr:rowOff>48240</xdr:rowOff>
    </xdr:from>
    <xdr:to>
      <xdr:col>14</xdr:col>
      <xdr:colOff>960480</xdr:colOff>
      <xdr:row>1</xdr:row>
      <xdr:rowOff>76320</xdr:rowOff>
    </xdr:to>
    <xdr:sp>
      <xdr:nvSpPr>
        <xdr:cNvPr id="8" name="Text Box 1"/>
        <xdr:cNvSpPr/>
      </xdr:nvSpPr>
      <xdr:spPr>
        <a:xfrm>
          <a:off x="13405320" y="48240"/>
          <a:ext cx="1670400" cy="3805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1</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W35"/>
  <sheetViews>
    <sheetView showFormulas="false" showGridLines="false" showRowColHeaders="true" showZeros="true" rightToLeft="false" tabSelected="true" showOutlineSymbols="true" defaultGridColor="true" view="pageBreakPreview" topLeftCell="C1" colorId="64" zoomScale="75" zoomScaleNormal="75" zoomScalePageLayoutView="75"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3.12"/>
    <col collapsed="false" customWidth="true" hidden="false" outlineLevel="0" max="4" min="4" style="1" width="45.49"/>
    <col collapsed="false" customWidth="true" hidden="false" outlineLevel="0" max="5" min="5" style="1" width="14.87"/>
    <col collapsed="false" customWidth="true" hidden="false" outlineLevel="0" max="6" min="6" style="1" width="8.25"/>
    <col collapsed="false" customWidth="true" hidden="false" outlineLevel="0" max="7" min="7" style="1" width="14.87"/>
    <col collapsed="false" customWidth="true" hidden="false" outlineLevel="0" max="8" min="8" style="1" width="8.25"/>
    <col collapsed="false" customWidth="true" hidden="false" outlineLevel="0" max="9" min="9" style="2" width="8.25"/>
    <col collapsed="false" customWidth="true" hidden="false" outlineLevel="0" max="10" min="10" style="1" width="14.87"/>
    <col collapsed="false" customWidth="true" hidden="false" outlineLevel="0" max="11" min="11" style="1" width="8.25"/>
    <col collapsed="false" customWidth="true" hidden="false" outlineLevel="0" max="12" min="12" style="2" width="8.25"/>
    <col collapsed="false" customWidth="true" hidden="false" outlineLevel="0" max="13" min="13" style="1" width="14.87"/>
    <col collapsed="false" customWidth="true" hidden="false" outlineLevel="0" max="14" min="14" style="1" width="9.62"/>
    <col collapsed="false" customWidth="true" hidden="false" outlineLevel="0" max="15" min="15" style="1" width="8.25"/>
    <col collapsed="false" customWidth="true" hidden="false" outlineLevel="0" max="16" min="16" style="1" width="15.24"/>
    <col collapsed="false" customWidth="true" hidden="false" outlineLevel="0" max="17" min="17" style="1" width="3.24"/>
    <col collapsed="false" customWidth="true" hidden="false" outlineLevel="0" max="18" min="18" style="1" width="3.12"/>
    <col collapsed="false" customWidth="true" hidden="false" outlineLevel="0" max="19" min="19" style="1" width="14.62"/>
    <col collapsed="false" customWidth="true" hidden="false" outlineLevel="0" max="20" min="20" style="1" width="16.36"/>
    <col collapsed="false" customWidth="true" hidden="false" outlineLevel="0" max="21" min="21" style="1" width="15.99"/>
    <col collapsed="false" customWidth="false" hidden="false" outlineLevel="0" max="22" min="22" style="1" width="8.99"/>
    <col collapsed="false" customWidth="true" hidden="false" outlineLevel="0" max="23" min="23" style="1" width="2.12"/>
    <col collapsed="false" customWidth="true" hidden="false" outlineLevel="0" max="24" min="24" style="1" width="2.99"/>
    <col collapsed="false" customWidth="false" hidden="false" outlineLevel="0" max="257" min="25" style="1" width="8.99"/>
  </cols>
  <sheetData>
    <row r="1" customFormat="false" ht="29.25" hidden="false" customHeight="true" outlineLevel="0" collapsed="false">
      <c r="B1" s="3" t="s">
        <v>0</v>
      </c>
      <c r="C1" s="3"/>
    </row>
    <row r="2" s="1" customFormat="true" ht="30.75" hidden="false" customHeight="true" outlineLevel="0" collapsed="false">
      <c r="B2" s="4"/>
      <c r="C2" s="5" t="s">
        <v>1</v>
      </c>
      <c r="D2" s="6"/>
      <c r="E2" s="6"/>
      <c r="F2" s="6"/>
      <c r="G2" s="6"/>
      <c r="H2" s="6"/>
      <c r="I2" s="7"/>
      <c r="J2" s="6"/>
      <c r="K2" s="6"/>
      <c r="L2" s="7"/>
      <c r="M2" s="6"/>
      <c r="N2" s="6"/>
      <c r="O2" s="6"/>
      <c r="P2" s="6"/>
      <c r="Q2" s="8"/>
      <c r="R2" s="9"/>
      <c r="S2" s="9"/>
      <c r="T2" s="9"/>
      <c r="U2" s="9"/>
      <c r="V2" s="9"/>
      <c r="W2" s="9"/>
    </row>
    <row r="3" customFormat="false" ht="23.25" hidden="false" customHeight="true" outlineLevel="0" collapsed="false">
      <c r="B3" s="10"/>
      <c r="C3" s="11" t="s">
        <v>2</v>
      </c>
      <c r="D3" s="9"/>
      <c r="E3" s="12"/>
      <c r="F3" s="12"/>
      <c r="G3" s="9"/>
      <c r="H3" s="9"/>
      <c r="J3" s="9"/>
      <c r="K3" s="9"/>
      <c r="M3" s="9"/>
      <c r="N3" s="9"/>
      <c r="O3" s="9"/>
      <c r="P3" s="9"/>
      <c r="Q3" s="13"/>
      <c r="R3" s="9"/>
      <c r="S3" s="9"/>
      <c r="T3" s="9"/>
      <c r="U3" s="9"/>
      <c r="V3" s="9"/>
      <c r="W3" s="9"/>
    </row>
    <row r="4" customFormat="false" ht="18.75" hidden="false" customHeight="true" outlineLevel="0" collapsed="false">
      <c r="B4" s="10"/>
      <c r="C4" s="9"/>
      <c r="D4" s="9"/>
      <c r="E4" s="9"/>
      <c r="F4" s="9"/>
      <c r="G4" s="9"/>
      <c r="H4" s="9"/>
      <c r="J4" s="9"/>
      <c r="K4" s="9"/>
      <c r="M4" s="9"/>
      <c r="N4" s="9"/>
      <c r="O4" s="14"/>
      <c r="P4" s="15" t="s">
        <v>3</v>
      </c>
      <c r="Q4" s="16"/>
      <c r="R4" s="9"/>
      <c r="S4" s="9"/>
      <c r="T4" s="9"/>
      <c r="U4" s="9"/>
      <c r="V4" s="9"/>
      <c r="W4" s="9"/>
    </row>
    <row r="5" customFormat="false" ht="22.5" hidden="false" customHeight="true" outlineLevel="0" collapsed="false">
      <c r="B5" s="10"/>
      <c r="C5" s="9"/>
      <c r="D5" s="17" t="s">
        <v>4</v>
      </c>
      <c r="E5" s="18" t="s">
        <v>5</v>
      </c>
      <c r="F5" s="18"/>
      <c r="G5" s="19" t="s">
        <v>6</v>
      </c>
      <c r="H5" s="19"/>
      <c r="I5" s="19"/>
      <c r="J5" s="19"/>
      <c r="K5" s="19"/>
      <c r="L5" s="19"/>
      <c r="M5" s="19"/>
      <c r="N5" s="20"/>
      <c r="O5" s="21"/>
      <c r="P5" s="22" t="s">
        <v>7</v>
      </c>
      <c r="Q5" s="23"/>
      <c r="R5" s="24"/>
      <c r="S5" s="24"/>
      <c r="T5" s="24"/>
      <c r="U5" s="24"/>
      <c r="V5" s="24"/>
      <c r="W5" s="9"/>
    </row>
    <row r="6" customFormat="false" ht="22.5" hidden="false" customHeight="true" outlineLevel="0" collapsed="false">
      <c r="B6" s="10"/>
      <c r="C6" s="9"/>
      <c r="D6" s="17"/>
      <c r="E6" s="18"/>
      <c r="F6" s="18"/>
      <c r="G6" s="25" t="s">
        <v>8</v>
      </c>
      <c r="H6" s="25"/>
      <c r="I6" s="26"/>
      <c r="J6" s="25" t="s">
        <v>9</v>
      </c>
      <c r="K6" s="25"/>
      <c r="L6" s="26"/>
      <c r="M6" s="25" t="s">
        <v>10</v>
      </c>
      <c r="N6" s="25"/>
      <c r="O6" s="26"/>
      <c r="P6" s="22"/>
      <c r="Q6" s="27"/>
      <c r="R6" s="24"/>
      <c r="S6" s="24"/>
      <c r="T6" s="24"/>
      <c r="U6" s="24"/>
      <c r="V6" s="24"/>
      <c r="W6" s="9"/>
    </row>
    <row r="7" customFormat="false" ht="22.5" hidden="false" customHeight="true" outlineLevel="0" collapsed="false">
      <c r="B7" s="10"/>
      <c r="C7" s="9"/>
      <c r="D7" s="17"/>
      <c r="E7" s="18"/>
      <c r="F7" s="18"/>
      <c r="G7" s="25"/>
      <c r="H7" s="25"/>
      <c r="I7" s="28" t="s">
        <v>11</v>
      </c>
      <c r="J7" s="25"/>
      <c r="K7" s="25"/>
      <c r="L7" s="29" t="s">
        <v>12</v>
      </c>
      <c r="M7" s="25"/>
      <c r="N7" s="25"/>
      <c r="O7" s="29" t="s">
        <v>13</v>
      </c>
      <c r="P7" s="22"/>
      <c r="Q7" s="30"/>
      <c r="R7" s="31"/>
      <c r="S7" s="31"/>
      <c r="T7" s="31"/>
      <c r="U7" s="31"/>
      <c r="V7" s="31"/>
      <c r="W7" s="9"/>
    </row>
    <row r="8" customFormat="false" ht="22.5" hidden="false" customHeight="true" outlineLevel="0" collapsed="false">
      <c r="B8" s="10"/>
      <c r="C8" s="9"/>
      <c r="D8" s="32" t="s">
        <v>14</v>
      </c>
      <c r="E8" s="33" t="n">
        <v>35918</v>
      </c>
      <c r="F8" s="34" t="n">
        <v>0.0424183289486638</v>
      </c>
      <c r="G8" s="33" t="n">
        <v>16043</v>
      </c>
      <c r="H8" s="35" t="n">
        <v>0.218614026496415</v>
      </c>
      <c r="I8" s="36" t="n">
        <v>0.446651069433019</v>
      </c>
      <c r="J8" s="33" t="n">
        <v>16190</v>
      </c>
      <c r="K8" s="35" t="n">
        <v>0.217905904370975</v>
      </c>
      <c r="L8" s="36" t="n">
        <v>0.450758763743992</v>
      </c>
      <c r="M8" s="33" t="n">
        <v>3684</v>
      </c>
      <c r="N8" s="35" t="n">
        <v>0.00527103089032371</v>
      </c>
      <c r="O8" s="36" t="n">
        <v>0.102590166822989</v>
      </c>
      <c r="P8" s="33" t="s">
        <v>15</v>
      </c>
      <c r="Q8" s="37"/>
      <c r="R8" s="38"/>
      <c r="S8" s="38"/>
      <c r="T8" s="38"/>
      <c r="U8" s="38"/>
      <c r="V8" s="38"/>
      <c r="W8" s="9"/>
    </row>
    <row r="9" customFormat="false" ht="22.5" hidden="false" customHeight="true" outlineLevel="0" collapsed="false">
      <c r="B9" s="10"/>
      <c r="C9" s="9"/>
      <c r="D9" s="39" t="s">
        <v>16</v>
      </c>
      <c r="E9" s="40" t="n">
        <v>30783</v>
      </c>
      <c r="F9" s="41" t="n">
        <v>0.0363541374096271</v>
      </c>
      <c r="G9" s="40" t="n">
        <v>12159</v>
      </c>
      <c r="H9" s="42" t="n">
        <v>0.165700908970425</v>
      </c>
      <c r="I9" s="43" t="n">
        <v>0.395016245592901</v>
      </c>
      <c r="J9" s="40" t="n">
        <v>11743</v>
      </c>
      <c r="K9" s="42" t="n">
        <v>0.158047191894626</v>
      </c>
      <c r="L9" s="43" t="n">
        <v>0.381471130385576</v>
      </c>
      <c r="M9" s="40" t="n">
        <v>6880</v>
      </c>
      <c r="N9" s="42" t="n">
        <v>0.00984219966669951</v>
      </c>
      <c r="O9" s="43" t="n">
        <v>0.223512624021524</v>
      </c>
      <c r="P9" s="40" t="s">
        <v>15</v>
      </c>
      <c r="Q9" s="37"/>
      <c r="R9" s="38"/>
      <c r="S9" s="38"/>
      <c r="T9" s="38"/>
      <c r="U9" s="38"/>
      <c r="V9" s="38"/>
      <c r="W9" s="9"/>
    </row>
    <row r="10" customFormat="false" ht="22.5" hidden="false" customHeight="true" outlineLevel="0" collapsed="false">
      <c r="B10" s="10"/>
      <c r="C10" s="9"/>
      <c r="D10" s="39" t="s">
        <v>17</v>
      </c>
      <c r="E10" s="40" t="n">
        <v>25659</v>
      </c>
      <c r="F10" s="41" t="n">
        <v>0.0303032438498403</v>
      </c>
      <c r="G10" s="40" t="n">
        <v>4804</v>
      </c>
      <c r="H10" s="42" t="n">
        <v>0.0654691810630536</v>
      </c>
      <c r="I10" s="43" t="n">
        <v>0.187237010523095</v>
      </c>
      <c r="J10" s="40" t="n">
        <v>4977</v>
      </c>
      <c r="K10" s="42" t="n">
        <v>0.0669934321951529</v>
      </c>
      <c r="L10" s="43" t="n">
        <v>0.19398665046501</v>
      </c>
      <c r="M10" s="40" t="n">
        <v>15877</v>
      </c>
      <c r="N10" s="42" t="n">
        <v>0.0227121939876824</v>
      </c>
      <c r="O10" s="43" t="n">
        <v>0.618776339011895</v>
      </c>
      <c r="P10" s="40" t="s">
        <v>15</v>
      </c>
      <c r="Q10" s="37"/>
      <c r="R10" s="38"/>
      <c r="S10" s="38"/>
      <c r="T10" s="38"/>
      <c r="U10" s="38"/>
      <c r="V10" s="38"/>
      <c r="W10" s="9"/>
    </row>
    <row r="11" s="9" customFormat="true" ht="22.5" hidden="false" customHeight="true" outlineLevel="0" collapsed="false">
      <c r="B11" s="10"/>
      <c r="D11" s="44" t="s">
        <v>18</v>
      </c>
      <c r="E11" s="40" t="n">
        <v>32281</v>
      </c>
      <c r="F11" s="41" t="n">
        <v>0.0381236597509255</v>
      </c>
      <c r="G11" s="40" t="n">
        <v>8395</v>
      </c>
      <c r="H11" s="42" t="n">
        <v>0.114401292602417</v>
      </c>
      <c r="I11" s="43" t="n">
        <v>0.260064011463563</v>
      </c>
      <c r="J11" s="40" t="n">
        <v>8869</v>
      </c>
      <c r="K11" s="42" t="n">
        <v>0.119367712498262</v>
      </c>
      <c r="L11" s="43" t="n">
        <v>0.274739449206478</v>
      </c>
      <c r="M11" s="40" t="n">
        <v>15017</v>
      </c>
      <c r="N11" s="42" t="n">
        <v>0.0214816348369103</v>
      </c>
      <c r="O11" s="43" t="n">
        <v>0.465196539329959</v>
      </c>
      <c r="P11" s="40" t="s">
        <v>15</v>
      </c>
      <c r="Q11" s="37"/>
      <c r="R11" s="38"/>
      <c r="S11" s="38"/>
      <c r="T11" s="38"/>
      <c r="U11" s="38"/>
      <c r="V11" s="38"/>
    </row>
    <row r="12" s="9" customFormat="true" ht="22.5" hidden="false" customHeight="true" outlineLevel="0" collapsed="false">
      <c r="B12" s="10"/>
      <c r="D12" s="45" t="s">
        <v>19</v>
      </c>
      <c r="E12" s="40" t="n">
        <v>361609</v>
      </c>
      <c r="F12" s="41" t="n">
        <v>0.427047599988614</v>
      </c>
      <c r="G12" s="40" t="n">
        <v>5588</v>
      </c>
      <c r="H12" s="42" t="n">
        <v>0.0761490621921215</v>
      </c>
      <c r="I12" s="43" t="n">
        <v>0.0154536895804166</v>
      </c>
      <c r="J12" s="40" t="n">
        <v>5494</v>
      </c>
      <c r="K12" s="42" t="n">
        <v>0.073943107749835</v>
      </c>
      <c r="L12" s="43" t="n">
        <v>0.015193231345728</v>
      </c>
      <c r="M12" s="40" t="n">
        <v>350527</v>
      </c>
      <c r="N12" s="42" t="n">
        <v>0.501411798885944</v>
      </c>
      <c r="O12" s="43" t="n">
        <v>0.969353079073855</v>
      </c>
      <c r="P12" s="40" t="s">
        <v>15</v>
      </c>
      <c r="Q12" s="37"/>
      <c r="R12" s="38"/>
      <c r="S12" s="38"/>
      <c r="T12" s="38"/>
      <c r="U12" s="38"/>
      <c r="V12" s="38"/>
    </row>
    <row r="13" s="9" customFormat="true" ht="22.5" hidden="false" customHeight="true" outlineLevel="0" collapsed="false">
      <c r="B13" s="10"/>
      <c r="D13" s="39" t="s">
        <v>20</v>
      </c>
      <c r="E13" s="40" t="n">
        <v>312028</v>
      </c>
      <c r="F13" s="41" t="n">
        <v>0.368494309618249</v>
      </c>
      <c r="G13" s="40" t="n">
        <v>2474</v>
      </c>
      <c r="H13" s="42" t="n">
        <v>0.0337175839205513</v>
      </c>
      <c r="I13" s="43" t="n">
        <v>0.0079299339848126</v>
      </c>
      <c r="J13" s="40" t="n">
        <v>2461</v>
      </c>
      <c r="K13" s="42" t="n">
        <v>0.0331254530452695</v>
      </c>
      <c r="L13" s="43" t="n">
        <v>0.00788787060473784</v>
      </c>
      <c r="M13" s="40" t="n">
        <v>307093</v>
      </c>
      <c r="N13" s="42" t="n">
        <v>0.43928114173244</v>
      </c>
      <c r="O13" s="43" t="n">
        <v>0.98418219541045</v>
      </c>
      <c r="P13" s="40" t="s">
        <v>15</v>
      </c>
      <c r="Q13" s="37"/>
      <c r="R13" s="38"/>
      <c r="S13" s="38"/>
      <c r="T13" s="38"/>
      <c r="U13" s="38"/>
      <c r="V13" s="38"/>
    </row>
    <row r="14" s="9" customFormat="true" ht="22.5" hidden="false" customHeight="true" outlineLevel="0" collapsed="false">
      <c r="B14" s="10"/>
      <c r="D14" s="46" t="s">
        <v>21</v>
      </c>
      <c r="E14" s="47" t="n">
        <v>48484</v>
      </c>
      <c r="F14" s="41" t="n">
        <v>0.0572587204340805</v>
      </c>
      <c r="G14" s="47" t="n">
        <v>23919</v>
      </c>
      <c r="H14" s="42" t="n">
        <v>0.325947944755017</v>
      </c>
      <c r="I14" s="43" t="n">
        <v>0.493344759098185</v>
      </c>
      <c r="J14" s="47" t="n">
        <v>24565</v>
      </c>
      <c r="K14" s="42" t="n">
        <v>0.330617198245881</v>
      </c>
      <c r="L14" s="43" t="n">
        <v>0.506655240901815</v>
      </c>
      <c r="M14" s="47" t="s">
        <v>15</v>
      </c>
      <c r="N14" s="42" t="n">
        <v>0</v>
      </c>
      <c r="O14" s="43" t="n">
        <v>0</v>
      </c>
      <c r="P14" s="47" t="s">
        <v>15</v>
      </c>
      <c r="Q14" s="37"/>
      <c r="R14" s="38"/>
      <c r="S14" s="38"/>
      <c r="T14" s="38"/>
      <c r="U14" s="38"/>
      <c r="V14" s="38"/>
    </row>
    <row r="15" customFormat="false" ht="22.5" hidden="false" customHeight="true" outlineLevel="0" collapsed="false">
      <c r="B15" s="10"/>
      <c r="C15" s="9"/>
      <c r="D15" s="48" t="s">
        <v>22</v>
      </c>
      <c r="E15" s="49" t="n">
        <v>846767</v>
      </c>
      <c r="F15" s="50" t="n">
        <v>1</v>
      </c>
      <c r="G15" s="49" t="n">
        <v>73385</v>
      </c>
      <c r="H15" s="50" t="n">
        <v>1</v>
      </c>
      <c r="I15" s="51" t="n">
        <v>0.0866650337680552</v>
      </c>
      <c r="J15" s="49" t="n">
        <v>74300</v>
      </c>
      <c r="K15" s="50" t="n">
        <v>1</v>
      </c>
      <c r="L15" s="51" t="n">
        <v>0.0877462846735627</v>
      </c>
      <c r="M15" s="49" t="n">
        <v>699081</v>
      </c>
      <c r="N15" s="50" t="n">
        <v>1</v>
      </c>
      <c r="O15" s="51" t="n">
        <v>0.825588681558382</v>
      </c>
      <c r="P15" s="49" t="s">
        <v>15</v>
      </c>
      <c r="Q15" s="37"/>
      <c r="R15" s="38"/>
      <c r="S15" s="52"/>
      <c r="T15" s="38"/>
      <c r="U15" s="38"/>
      <c r="V15" s="38"/>
      <c r="W15" s="9"/>
    </row>
    <row r="16" customFormat="false" ht="22.5" hidden="false" customHeight="true" outlineLevel="0" collapsed="false">
      <c r="B16" s="10"/>
      <c r="C16" s="9"/>
      <c r="D16" s="53"/>
      <c r="E16" s="54"/>
      <c r="F16" s="55"/>
      <c r="G16" s="56"/>
      <c r="H16" s="57"/>
      <c r="I16" s="58"/>
      <c r="J16" s="59"/>
      <c r="K16" s="60"/>
      <c r="L16" s="58"/>
      <c r="M16" s="61"/>
      <c r="N16" s="60"/>
      <c r="O16" s="58"/>
      <c r="P16" s="62"/>
      <c r="Q16" s="37"/>
      <c r="R16" s="38"/>
      <c r="S16" s="38"/>
      <c r="T16" s="38"/>
      <c r="U16" s="38"/>
      <c r="V16" s="38"/>
      <c r="W16" s="9"/>
    </row>
    <row r="17" customFormat="false" ht="22.5" hidden="false" customHeight="true" outlineLevel="0" collapsed="false">
      <c r="B17" s="10"/>
      <c r="C17" s="11" t="s">
        <v>23</v>
      </c>
      <c r="D17" s="53"/>
      <c r="E17" s="54"/>
      <c r="F17" s="55"/>
      <c r="G17" s="63"/>
      <c r="H17" s="57"/>
      <c r="I17" s="58"/>
      <c r="J17" s="61"/>
      <c r="K17" s="60"/>
      <c r="L17" s="58"/>
      <c r="M17" s="61"/>
      <c r="N17" s="60"/>
      <c r="O17" s="58"/>
      <c r="P17" s="62"/>
      <c r="Q17" s="37"/>
      <c r="R17" s="38"/>
      <c r="S17" s="38"/>
      <c r="T17" s="38"/>
      <c r="U17" s="38"/>
      <c r="V17" s="38"/>
      <c r="W17" s="9"/>
    </row>
    <row r="18" s="9" customFormat="true" ht="16.5" hidden="false" customHeight="true" outlineLevel="0" collapsed="false">
      <c r="B18" s="10"/>
      <c r="D18" s="64" t="s">
        <v>24</v>
      </c>
      <c r="E18" s="64"/>
      <c r="F18" s="64"/>
      <c r="G18" s="64"/>
      <c r="H18" s="64"/>
      <c r="I18" s="55"/>
      <c r="J18" s="64"/>
      <c r="K18" s="64"/>
      <c r="L18" s="15"/>
      <c r="M18" s="64"/>
      <c r="N18" s="64"/>
      <c r="O18" s="15" t="s">
        <v>3</v>
      </c>
      <c r="P18" s="64"/>
      <c r="Q18" s="13"/>
    </row>
    <row r="19" customFormat="false" ht="22.5" hidden="false" customHeight="true" outlineLevel="0" collapsed="false">
      <c r="B19" s="10"/>
      <c r="C19" s="9"/>
      <c r="D19" s="17" t="s">
        <v>4</v>
      </c>
      <c r="E19" s="18" t="s">
        <v>5</v>
      </c>
      <c r="F19" s="18"/>
      <c r="G19" s="19" t="s">
        <v>6</v>
      </c>
      <c r="H19" s="19"/>
      <c r="I19" s="19"/>
      <c r="J19" s="19"/>
      <c r="K19" s="19"/>
      <c r="L19" s="19"/>
      <c r="M19" s="21"/>
      <c r="N19" s="21"/>
      <c r="O19" s="65"/>
      <c r="P19" s="66"/>
      <c r="Q19" s="27"/>
      <c r="R19" s="24"/>
      <c r="S19" s="9"/>
    </row>
    <row r="20" customFormat="false" ht="22.5" hidden="false" customHeight="true" outlineLevel="0" collapsed="false">
      <c r="B20" s="10"/>
      <c r="C20" s="9"/>
      <c r="D20" s="17"/>
      <c r="E20" s="18"/>
      <c r="F20" s="18"/>
      <c r="G20" s="25" t="s">
        <v>8</v>
      </c>
      <c r="H20" s="25"/>
      <c r="I20" s="26"/>
      <c r="J20" s="25" t="s">
        <v>9</v>
      </c>
      <c r="K20" s="25"/>
      <c r="L20" s="26"/>
      <c r="M20" s="25" t="s">
        <v>10</v>
      </c>
      <c r="N20" s="25"/>
      <c r="O20" s="26"/>
      <c r="P20" s="66"/>
      <c r="Q20" s="27"/>
      <c r="R20" s="24"/>
      <c r="S20" s="9"/>
    </row>
    <row r="21" customFormat="false" ht="22.5" hidden="false" customHeight="true" outlineLevel="0" collapsed="false">
      <c r="B21" s="10"/>
      <c r="C21" s="9"/>
      <c r="D21" s="17"/>
      <c r="E21" s="18"/>
      <c r="F21" s="18"/>
      <c r="G21" s="25"/>
      <c r="H21" s="25"/>
      <c r="I21" s="28" t="s">
        <v>11</v>
      </c>
      <c r="J21" s="25"/>
      <c r="K21" s="25"/>
      <c r="L21" s="29" t="s">
        <v>12</v>
      </c>
      <c r="M21" s="25"/>
      <c r="N21" s="25"/>
      <c r="O21" s="29" t="s">
        <v>13</v>
      </c>
      <c r="P21" s="67"/>
      <c r="Q21" s="30"/>
      <c r="R21" s="31"/>
      <c r="S21" s="9"/>
    </row>
    <row r="22" customFormat="false" ht="22.5" hidden="false" customHeight="true" outlineLevel="0" collapsed="false">
      <c r="B22" s="10"/>
      <c r="C22" s="9"/>
      <c r="D22" s="32" t="s">
        <v>14</v>
      </c>
      <c r="E22" s="33" t="n">
        <v>15810</v>
      </c>
      <c r="F22" s="68" t="n">
        <v>0.326091926949134</v>
      </c>
      <c r="G22" s="33" t="n">
        <v>7787</v>
      </c>
      <c r="H22" s="68" t="n">
        <v>0.325573876306658</v>
      </c>
      <c r="I22" s="69" t="n">
        <v>0.492560999831881</v>
      </c>
      <c r="J22" s="33" t="n">
        <v>8022</v>
      </c>
      <c r="K22" s="35" t="n">
        <v>0.326596367738019</v>
      </c>
      <c r="L22" s="69" t="n">
        <v>0.507439000168119</v>
      </c>
      <c r="M22" s="33" t="s">
        <v>15</v>
      </c>
      <c r="N22" s="35" t="s">
        <v>25</v>
      </c>
      <c r="O22" s="69" t="n">
        <v>0</v>
      </c>
      <c r="P22" s="70"/>
      <c r="Q22" s="37"/>
      <c r="R22" s="38"/>
      <c r="S22" s="71"/>
    </row>
    <row r="23" customFormat="false" ht="22.5" hidden="false" customHeight="true" outlineLevel="0" collapsed="false">
      <c r="B23" s="10"/>
      <c r="C23" s="9"/>
      <c r="D23" s="39" t="s">
        <v>16</v>
      </c>
      <c r="E23" s="40" t="n">
        <v>11230</v>
      </c>
      <c r="F23" s="72" t="n">
        <v>0.231625957519226</v>
      </c>
      <c r="G23" s="40" t="n">
        <v>5640</v>
      </c>
      <c r="H23" s="72" t="n">
        <v>0.235797247518022</v>
      </c>
      <c r="I23" s="73" t="n">
        <v>0.502229273086277</v>
      </c>
      <c r="J23" s="40" t="n">
        <v>5590</v>
      </c>
      <c r="K23" s="42" t="n">
        <v>0.227564252648825</v>
      </c>
      <c r="L23" s="73" t="n">
        <v>0.497770726913723</v>
      </c>
      <c r="M23" s="40" t="s">
        <v>15</v>
      </c>
      <c r="N23" s="42" t="s">
        <v>25</v>
      </c>
      <c r="O23" s="73" t="n">
        <v>0</v>
      </c>
      <c r="P23" s="70"/>
      <c r="Q23" s="37"/>
      <c r="R23" s="38"/>
      <c r="S23" s="71"/>
    </row>
    <row r="24" customFormat="false" ht="22.5" hidden="false" customHeight="true" outlineLevel="0" collapsed="false">
      <c r="B24" s="10"/>
      <c r="C24" s="9"/>
      <c r="D24" s="39" t="s">
        <v>17</v>
      </c>
      <c r="E24" s="40" t="n">
        <v>4918</v>
      </c>
      <c r="F24" s="72" t="n">
        <v>0.101447016552223</v>
      </c>
      <c r="G24" s="40" t="n">
        <v>2396</v>
      </c>
      <c r="H24" s="72" t="n">
        <v>0.100178417046195</v>
      </c>
      <c r="I24" s="73" t="n">
        <v>0.48717546069037</v>
      </c>
      <c r="J24" s="40" t="n">
        <v>2522</v>
      </c>
      <c r="K24" s="42" t="n">
        <v>0.102682288325153</v>
      </c>
      <c r="L24" s="73" t="n">
        <v>0.51282453930963</v>
      </c>
      <c r="M24" s="40" t="s">
        <v>15</v>
      </c>
      <c r="N24" s="42" t="s">
        <v>25</v>
      </c>
      <c r="O24" s="73" t="n">
        <v>0</v>
      </c>
      <c r="P24" s="70"/>
      <c r="Q24" s="37"/>
      <c r="R24" s="38"/>
      <c r="S24" s="71"/>
    </row>
    <row r="25" s="9" customFormat="true" ht="22.5" hidden="false" customHeight="true" outlineLevel="0" collapsed="false">
      <c r="B25" s="10"/>
      <c r="D25" s="44" t="s">
        <v>18</v>
      </c>
      <c r="E25" s="40" t="n">
        <v>8838</v>
      </c>
      <c r="F25" s="72" t="n">
        <v>0.182286617006315</v>
      </c>
      <c r="G25" s="40" t="n">
        <v>4271</v>
      </c>
      <c r="H25" s="72" t="n">
        <v>0.178596197512508</v>
      </c>
      <c r="I25" s="73" t="n">
        <v>0.483356921559456</v>
      </c>
      <c r="J25" s="40" t="n">
        <v>4566</v>
      </c>
      <c r="K25" s="42" t="n">
        <v>0.185880084455508</v>
      </c>
      <c r="L25" s="73" t="n">
        <v>0.516643078440544</v>
      </c>
      <c r="M25" s="40" t="s">
        <v>15</v>
      </c>
      <c r="N25" s="42" t="s">
        <v>25</v>
      </c>
      <c r="O25" s="73" t="n">
        <v>0</v>
      </c>
      <c r="P25" s="70"/>
      <c r="Q25" s="37"/>
      <c r="R25" s="38"/>
      <c r="S25" s="71"/>
    </row>
    <row r="26" s="9" customFormat="true" ht="22.5" hidden="false" customHeight="true" outlineLevel="0" collapsed="false">
      <c r="B26" s="10"/>
      <c r="D26" s="45" t="s">
        <v>19</v>
      </c>
      <c r="E26" s="40" t="n">
        <v>5299</v>
      </c>
      <c r="F26" s="72" t="n">
        <v>0.109308597464244</v>
      </c>
      <c r="G26" s="40" t="n">
        <v>2640</v>
      </c>
      <c r="H26" s="72" t="n">
        <v>0.110384596250838</v>
      </c>
      <c r="I26" s="73" t="n">
        <v>0.4982010867291</v>
      </c>
      <c r="J26" s="40" t="n">
        <v>2659</v>
      </c>
      <c r="K26" s="42" t="n">
        <v>0.108260866543278</v>
      </c>
      <c r="L26" s="73" t="n">
        <v>0.5017989132709</v>
      </c>
      <c r="M26" s="40" t="s">
        <v>15</v>
      </c>
      <c r="N26" s="42" t="s">
        <v>25</v>
      </c>
      <c r="O26" s="73" t="n">
        <v>0</v>
      </c>
      <c r="P26" s="70"/>
      <c r="Q26" s="37"/>
      <c r="R26" s="38"/>
      <c r="S26" s="71"/>
    </row>
    <row r="27" s="9" customFormat="true" ht="22.5" hidden="false" customHeight="true" outlineLevel="0" collapsed="false">
      <c r="B27" s="10"/>
      <c r="D27" s="39" t="s">
        <v>20</v>
      </c>
      <c r="E27" s="40" t="n">
        <v>2387</v>
      </c>
      <c r="F27" s="72" t="n">
        <v>0.0492398845088585</v>
      </c>
      <c r="G27" s="40" t="n">
        <v>1183</v>
      </c>
      <c r="H27" s="72" t="n">
        <v>0.049469665365779</v>
      </c>
      <c r="I27" s="73" t="n">
        <v>0.495646981831514</v>
      </c>
      <c r="J27" s="40" t="n">
        <v>1204</v>
      </c>
      <c r="K27" s="42" t="n">
        <v>0.0490161402892171</v>
      </c>
      <c r="L27" s="73" t="n">
        <v>0.504353018168486</v>
      </c>
      <c r="M27" s="40" t="s">
        <v>15</v>
      </c>
      <c r="N27" s="74" t="s">
        <v>25</v>
      </c>
      <c r="O27" s="73" t="n">
        <v>0</v>
      </c>
      <c r="P27" s="70"/>
      <c r="Q27" s="37"/>
      <c r="R27" s="38"/>
      <c r="S27" s="71"/>
    </row>
    <row r="28" s="9" customFormat="true" ht="22.5" hidden="false" customHeight="true" outlineLevel="0" collapsed="false">
      <c r="B28" s="10"/>
      <c r="D28" s="46" t="s">
        <v>21</v>
      </c>
      <c r="E28" s="47" t="s">
        <v>15</v>
      </c>
      <c r="F28" s="72" t="n">
        <v>0</v>
      </c>
      <c r="G28" s="47" t="s">
        <v>15</v>
      </c>
      <c r="H28" s="72" t="n">
        <v>0</v>
      </c>
      <c r="I28" s="73" t="n">
        <v>0</v>
      </c>
      <c r="J28" s="47" t="s">
        <v>15</v>
      </c>
      <c r="K28" s="72" t="n">
        <v>0</v>
      </c>
      <c r="L28" s="73" t="n">
        <v>0</v>
      </c>
      <c r="M28" s="47" t="s">
        <v>15</v>
      </c>
      <c r="N28" s="42" t="s">
        <v>25</v>
      </c>
      <c r="O28" s="73" t="s">
        <v>25</v>
      </c>
      <c r="P28" s="70"/>
      <c r="Q28" s="37"/>
      <c r="R28" s="38"/>
      <c r="S28" s="71"/>
    </row>
    <row r="29" customFormat="false" ht="22.5" hidden="false" customHeight="true" outlineLevel="0" collapsed="false">
      <c r="B29" s="10"/>
      <c r="C29" s="9"/>
      <c r="D29" s="48" t="s">
        <v>22</v>
      </c>
      <c r="E29" s="49" t="n">
        <v>48484</v>
      </c>
      <c r="F29" s="75" t="n">
        <v>1</v>
      </c>
      <c r="G29" s="49" t="n">
        <v>23919</v>
      </c>
      <c r="H29" s="75" t="n">
        <v>1</v>
      </c>
      <c r="I29" s="75" t="n">
        <v>0.493344759098185</v>
      </c>
      <c r="J29" s="49" t="n">
        <v>24565</v>
      </c>
      <c r="K29" s="75" t="n">
        <v>1</v>
      </c>
      <c r="L29" s="75" t="n">
        <v>0.506655240901816</v>
      </c>
      <c r="M29" s="49" t="s">
        <v>15</v>
      </c>
      <c r="N29" s="50" t="s">
        <v>25</v>
      </c>
      <c r="O29" s="76" t="n">
        <v>0</v>
      </c>
      <c r="P29" s="70"/>
      <c r="Q29" s="37"/>
      <c r="R29" s="38"/>
      <c r="S29" s="71"/>
    </row>
    <row r="30" customFormat="false" ht="15" hidden="false" customHeight="false" outlineLevel="0" collapsed="false">
      <c r="B30" s="77"/>
      <c r="C30" s="78"/>
      <c r="D30" s="79"/>
      <c r="E30" s="80"/>
      <c r="F30" s="79"/>
      <c r="G30" s="79"/>
      <c r="H30" s="79"/>
      <c r="I30" s="81"/>
      <c r="J30" s="79"/>
      <c r="K30" s="79"/>
      <c r="L30" s="81"/>
      <c r="M30" s="79"/>
      <c r="N30" s="79"/>
      <c r="O30" s="79"/>
      <c r="P30" s="79"/>
      <c r="Q30" s="82"/>
    </row>
    <row r="33" customFormat="false" ht="13.5" hidden="false" customHeight="false" outlineLevel="0" collapsed="false">
      <c r="G33" s="83"/>
      <c r="J33" s="83"/>
      <c r="M33" s="83"/>
    </row>
    <row r="34" customFormat="false" ht="13.5" hidden="false" customHeight="false" outlineLevel="0" collapsed="false">
      <c r="D34" s="84"/>
      <c r="E34" s="85"/>
      <c r="F34" s="85"/>
      <c r="G34" s="85"/>
      <c r="H34" s="85"/>
      <c r="I34" s="86"/>
      <c r="J34" s="85"/>
      <c r="K34" s="87"/>
      <c r="L34" s="86"/>
      <c r="M34" s="85"/>
    </row>
    <row r="35" customFormat="false" ht="13.5" hidden="false" customHeight="false" outlineLevel="0" collapsed="false">
      <c r="E35" s="85"/>
      <c r="F35" s="85"/>
      <c r="G35" s="85"/>
      <c r="H35" s="85"/>
      <c r="I35" s="85"/>
      <c r="J35" s="85"/>
      <c r="K35" s="87"/>
      <c r="L35" s="85"/>
      <c r="M35" s="85"/>
    </row>
  </sheetData>
  <mergeCells count="13">
    <mergeCell ref="D5:D7"/>
    <mergeCell ref="E5:F7"/>
    <mergeCell ref="G5:M5"/>
    <mergeCell ref="P5:P7"/>
    <mergeCell ref="G6:H7"/>
    <mergeCell ref="J6:K7"/>
    <mergeCell ref="M6:N7"/>
    <mergeCell ref="D19:D21"/>
    <mergeCell ref="E19:F21"/>
    <mergeCell ref="G19:L19"/>
    <mergeCell ref="G20:H21"/>
    <mergeCell ref="J20:K21"/>
    <mergeCell ref="M20:N21"/>
  </mergeCells>
  <printOptions headings="false" gridLines="false" gridLinesSet="true" horizontalCentered="true" verticalCentered="false"/>
  <pageMargins left="0.629861111111111" right="0.59027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G19"/>
    </sheetView>
  </sheetViews>
  <sheetFormatPr defaultColWidth="8.9921875" defaultRowHeight="12" zeroHeight="false" outlineLevelRow="0" outlineLevelCol="0"/>
  <cols>
    <col collapsed="false" customWidth="true" hidden="false" outlineLevel="0" max="1" min="1" style="241" width="3.24"/>
    <col collapsed="false" customWidth="true" hidden="false" outlineLevel="0" max="2" min="2" style="241" width="4.86"/>
    <col collapsed="false" customWidth="true" hidden="false" outlineLevel="0" max="3" min="3" style="241" width="5.25"/>
    <col collapsed="false" customWidth="true" hidden="false" outlineLevel="0" max="4" min="4" style="241" width="33.62"/>
    <col collapsed="false" customWidth="true" hidden="false" outlineLevel="0" max="7" min="5" style="241" width="13.49"/>
    <col collapsed="false" customWidth="true" hidden="false" outlineLevel="0" max="8" min="8" style="241" width="4.86"/>
    <col collapsed="false" customWidth="true" hidden="false" outlineLevel="0" max="9" min="9" style="241" width="7.12"/>
    <col collapsed="false" customWidth="false" hidden="false" outlineLevel="0" max="257" min="10" style="241" width="8.99"/>
  </cols>
  <sheetData>
    <row r="1" customFormat="false" ht="25.5" hidden="false" customHeight="true" outlineLevel="0" collapsed="false"/>
    <row r="2" customFormat="false" ht="18" hidden="false" customHeight="false" outlineLevel="0" collapsed="false">
      <c r="A2" s="243" t="s">
        <v>172</v>
      </c>
      <c r="B2" s="244"/>
    </row>
    <row r="3" customFormat="false" ht="12" hidden="false" customHeight="false" outlineLevel="0" collapsed="false">
      <c r="A3" s="245" t="s">
        <v>125</v>
      </c>
      <c r="B3" s="246"/>
      <c r="C3" s="247"/>
      <c r="D3" s="247"/>
      <c r="E3" s="247"/>
      <c r="F3" s="247"/>
      <c r="G3" s="247"/>
      <c r="H3" s="248"/>
    </row>
    <row r="4" s="244" customFormat="true" ht="21" hidden="false" customHeight="true" outlineLevel="0" collapsed="false">
      <c r="B4" s="249"/>
      <c r="C4" s="251" t="str">
        <f aca="false">'【様式2-1】政策別コスト情報調書１'!C5</f>
        <v>政策：</v>
      </c>
      <c r="D4" s="251" t="str">
        <f aca="false">'【様式2-1】政策別コスト情報調書4'!D5</f>
        <v>４．領事政策にかかるコストの状況</v>
      </c>
      <c r="E4" s="313" t="s">
        <v>126</v>
      </c>
      <c r="G4" s="251"/>
      <c r="H4" s="254"/>
    </row>
    <row r="5" customFormat="false" ht="13.5" hidden="false" customHeight="false" outlineLevel="0" collapsed="false">
      <c r="B5" s="255"/>
      <c r="C5" s="256"/>
      <c r="D5" s="256"/>
      <c r="E5" s="257"/>
      <c r="G5" s="256"/>
      <c r="H5" s="258"/>
    </row>
    <row r="6" customFormat="false" ht="13.5" hidden="false" customHeight="false" outlineLevel="0" collapsed="false">
      <c r="B6" s="255"/>
      <c r="C6" s="256"/>
      <c r="D6" s="256"/>
      <c r="E6" s="256"/>
      <c r="F6" s="257"/>
      <c r="G6" s="256"/>
      <c r="H6" s="258"/>
    </row>
    <row r="7" customFormat="false" ht="13.5" hidden="false" customHeight="false" outlineLevel="0" collapsed="false">
      <c r="B7" s="255"/>
      <c r="C7" s="256"/>
      <c r="D7" s="256"/>
      <c r="E7" s="256"/>
      <c r="F7" s="257"/>
      <c r="G7" s="256"/>
      <c r="H7" s="258"/>
    </row>
    <row r="8" customFormat="false" ht="12" hidden="false" customHeight="false" outlineLevel="0" collapsed="false">
      <c r="B8" s="255"/>
      <c r="C8" s="256"/>
      <c r="D8" s="256"/>
      <c r="E8" s="256"/>
      <c r="F8" s="256"/>
      <c r="G8" s="256"/>
      <c r="H8" s="258"/>
    </row>
    <row r="9" customFormat="false" ht="17.25" hidden="false" customHeight="true" outlineLevel="0" collapsed="false">
      <c r="B9" s="255"/>
      <c r="C9" s="252" t="s">
        <v>127</v>
      </c>
      <c r="D9" s="256"/>
      <c r="E9" s="256"/>
      <c r="F9" s="256"/>
      <c r="G9" s="335" t="s">
        <v>29</v>
      </c>
      <c r="H9" s="258"/>
    </row>
    <row r="10" customFormat="false" ht="18" hidden="false" customHeight="true" outlineLevel="0" collapsed="false">
      <c r="B10" s="255"/>
      <c r="C10" s="349"/>
      <c r="D10" s="349"/>
      <c r="E10" s="265" t="s">
        <v>128</v>
      </c>
      <c r="F10" s="265"/>
      <c r="G10" s="262" t="s">
        <v>129</v>
      </c>
      <c r="H10" s="258"/>
    </row>
    <row r="11" customFormat="false" ht="18" hidden="false" customHeight="true" outlineLevel="0" collapsed="false">
      <c r="B11" s="255"/>
      <c r="C11" s="349"/>
      <c r="D11" s="349"/>
      <c r="E11" s="264" t="s">
        <v>47</v>
      </c>
      <c r="F11" s="265" t="s">
        <v>51</v>
      </c>
      <c r="G11" s="262"/>
      <c r="H11" s="258"/>
    </row>
    <row r="12" customFormat="false" ht="18" hidden="false" customHeight="true" outlineLevel="0" collapsed="false">
      <c r="B12" s="255"/>
      <c r="C12" s="266" t="s">
        <v>38</v>
      </c>
      <c r="D12" s="266"/>
      <c r="E12" s="180" t="n">
        <v>1330</v>
      </c>
      <c r="F12" s="267" t="n">
        <v>7064</v>
      </c>
      <c r="G12" s="268" t="n">
        <v>8395</v>
      </c>
      <c r="H12" s="258"/>
    </row>
    <row r="13" customFormat="false" ht="18" hidden="false" customHeight="true" outlineLevel="0" collapsed="false">
      <c r="B13" s="255"/>
      <c r="C13" s="269" t="s">
        <v>39</v>
      </c>
      <c r="D13" s="269"/>
      <c r="E13" s="324" t="n">
        <v>1007</v>
      </c>
      <c r="F13" s="325" t="n">
        <v>7783</v>
      </c>
      <c r="G13" s="339" t="n">
        <v>8791</v>
      </c>
      <c r="H13" s="258"/>
    </row>
    <row r="14" customFormat="false" ht="18" hidden="false" customHeight="true" outlineLevel="0" collapsed="false">
      <c r="B14" s="255"/>
      <c r="C14" s="270" t="s">
        <v>130</v>
      </c>
      <c r="D14" s="270"/>
      <c r="E14" s="127" t="n">
        <v>51</v>
      </c>
      <c r="F14" s="142" t="n">
        <v>26</v>
      </c>
      <c r="G14" s="143" t="n">
        <v>77</v>
      </c>
      <c r="H14" s="258"/>
    </row>
    <row r="15" customFormat="false" ht="18" hidden="false" customHeight="true" outlineLevel="0" collapsed="false">
      <c r="B15" s="255"/>
      <c r="C15" s="271" t="s">
        <v>52</v>
      </c>
      <c r="D15" s="272"/>
      <c r="E15" s="180" t="n">
        <v>11974</v>
      </c>
      <c r="F15" s="267" t="n">
        <v>3043</v>
      </c>
      <c r="G15" s="268" t="n">
        <v>15017</v>
      </c>
      <c r="H15" s="258"/>
    </row>
    <row r="16" customFormat="false" ht="18" hidden="false" customHeight="true" outlineLevel="0" collapsed="false">
      <c r="B16" s="255"/>
      <c r="C16" s="273"/>
      <c r="D16" s="341" t="s">
        <v>173</v>
      </c>
      <c r="E16" s="350" t="n">
        <v>10672</v>
      </c>
      <c r="F16" s="351" t="n">
        <v>2627</v>
      </c>
      <c r="G16" s="192" t="n">
        <v>13299</v>
      </c>
      <c r="H16" s="258"/>
    </row>
    <row r="17" customFormat="false" ht="18" hidden="false" customHeight="true" outlineLevel="0" collapsed="false">
      <c r="B17" s="255"/>
      <c r="C17" s="273"/>
      <c r="D17" s="352" t="s">
        <v>174</v>
      </c>
      <c r="E17" s="197" t="n">
        <v>209</v>
      </c>
      <c r="F17" s="198" t="n">
        <v>400</v>
      </c>
      <c r="G17" s="199" t="n">
        <v>610</v>
      </c>
      <c r="H17" s="258"/>
    </row>
    <row r="18" customFormat="false" ht="18" hidden="false" customHeight="true" outlineLevel="0" collapsed="false">
      <c r="B18" s="255"/>
      <c r="C18" s="273"/>
      <c r="D18" s="342" t="s">
        <v>175</v>
      </c>
      <c r="E18" s="123" t="n">
        <v>1091</v>
      </c>
      <c r="F18" s="194" t="n">
        <v>15</v>
      </c>
      <c r="G18" s="195" t="n">
        <v>1107</v>
      </c>
      <c r="H18" s="258"/>
    </row>
    <row r="19" customFormat="false" ht="21.75" hidden="false" customHeight="true" outlineLevel="0" collapsed="false">
      <c r="B19" s="255"/>
      <c r="C19" s="277" t="s">
        <v>83</v>
      </c>
      <c r="D19" s="278"/>
      <c r="E19" s="204" t="n">
        <v>14364</v>
      </c>
      <c r="F19" s="205" t="n">
        <v>17917</v>
      </c>
      <c r="G19" s="206" t="n">
        <v>32281</v>
      </c>
      <c r="H19" s="258"/>
    </row>
    <row r="20" customFormat="false" ht="13.5" hidden="false" customHeight="true" outlineLevel="0" collapsed="false">
      <c r="B20" s="255"/>
      <c r="C20" s="256"/>
      <c r="D20" s="256"/>
      <c r="E20" s="256"/>
      <c r="F20" s="256"/>
      <c r="G20" s="256"/>
      <c r="H20" s="258"/>
    </row>
    <row r="21" customFormat="false" ht="13.5" hidden="false" customHeight="true" outlineLevel="0" collapsed="false">
      <c r="B21" s="255"/>
      <c r="C21" s="256"/>
      <c r="D21" s="256"/>
      <c r="E21" s="256"/>
      <c r="F21" s="256"/>
      <c r="G21" s="256"/>
      <c r="H21" s="258"/>
    </row>
    <row r="22" customFormat="false" ht="13.5" hidden="false" customHeight="true" outlineLevel="0" collapsed="false">
      <c r="B22" s="255"/>
      <c r="C22" s="256"/>
      <c r="D22" s="256"/>
      <c r="E22" s="256"/>
      <c r="F22" s="256"/>
      <c r="G22" s="256"/>
      <c r="H22" s="258"/>
    </row>
    <row r="23" customFormat="false" ht="13.5" hidden="false" customHeight="true" outlineLevel="0" collapsed="false">
      <c r="B23" s="255"/>
      <c r="C23" s="279"/>
      <c r="D23" s="256"/>
      <c r="E23" s="256"/>
      <c r="F23" s="256"/>
      <c r="G23" s="256"/>
      <c r="H23" s="258"/>
    </row>
    <row r="24" customFormat="false" ht="13.5" hidden="false" customHeight="true" outlineLevel="0" collapsed="false">
      <c r="B24" s="255"/>
      <c r="C24" s="256"/>
      <c r="D24" s="256"/>
      <c r="E24" s="256"/>
      <c r="F24" s="256"/>
      <c r="G24" s="256"/>
      <c r="H24" s="258"/>
    </row>
    <row r="25" customFormat="false" ht="13.5" hidden="false" customHeight="true" outlineLevel="0" collapsed="false">
      <c r="B25" s="255"/>
      <c r="D25" s="280"/>
      <c r="E25" s="256"/>
      <c r="F25" s="281"/>
      <c r="G25" s="281"/>
      <c r="H25" s="258"/>
    </row>
    <row r="26" customFormat="false" ht="13.5" hidden="false" customHeight="true" outlineLevel="0" collapsed="false">
      <c r="B26" s="255"/>
      <c r="C26" s="256"/>
      <c r="D26" s="256"/>
      <c r="E26" s="256"/>
      <c r="F26" s="256"/>
      <c r="G26" s="256"/>
      <c r="H26" s="258"/>
    </row>
    <row r="27" customFormat="false" ht="13.5" hidden="false" customHeight="true" outlineLevel="0" collapsed="false">
      <c r="B27" s="282"/>
      <c r="C27" s="283"/>
      <c r="D27" s="283"/>
      <c r="E27" s="283"/>
      <c r="F27" s="283"/>
      <c r="G27" s="283"/>
      <c r="H27" s="284"/>
    </row>
  </sheetData>
  <mergeCells count="6">
    <mergeCell ref="C10:D11"/>
    <mergeCell ref="E10:F10"/>
    <mergeCell ref="G10:G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5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83" width="2.87"/>
    <col collapsed="false" customWidth="true" hidden="false" outlineLevel="0" max="2" min="2" style="83" width="3.49"/>
    <col collapsed="false" customWidth="true" hidden="false" outlineLevel="0" max="3" min="3" style="83" width="5.25"/>
    <col collapsed="false" customWidth="false" hidden="false" outlineLevel="0" max="4" min="4" style="83" width="8.99"/>
    <col collapsed="false" customWidth="true" hidden="false" outlineLevel="0" max="5" min="5" style="83" width="33.49"/>
    <col collapsed="false" customWidth="true" hidden="false" outlineLevel="0" max="6" min="6" style="83" width="16.36"/>
    <col collapsed="false" customWidth="true" hidden="false" outlineLevel="0" max="19" min="7" style="83" width="13.25"/>
    <col collapsed="false" customWidth="true" hidden="false" outlineLevel="0" max="20" min="20" style="83" width="7.12"/>
    <col collapsed="false" customWidth="true" hidden="false" outlineLevel="0" max="21" min="21" style="83" width="3.99"/>
    <col collapsed="false" customWidth="false" hidden="false" outlineLevel="0" max="257" min="22" style="83" width="8.99"/>
  </cols>
  <sheetData>
    <row r="1" customFormat="false" ht="27.75" hidden="false" customHeight="true" outlineLevel="0" collapsed="false"/>
    <row r="2" customFormat="false" ht="17.25" hidden="false" customHeight="false" outlineLevel="0" collapsed="false">
      <c r="B2" s="3" t="s">
        <v>150</v>
      </c>
    </row>
    <row r="3" customFormat="false" ht="6" hidden="false" customHeight="true" outlineLevel="0" collapsed="false"/>
    <row r="4" customFormat="false" ht="13.5" hidden="false" customHeight="false" outlineLevel="0" collapsed="false">
      <c r="B4" s="154"/>
      <c r="C4" s="155"/>
      <c r="D4" s="155"/>
      <c r="E4" s="155"/>
      <c r="F4" s="155"/>
      <c r="G4" s="155"/>
      <c r="H4" s="155"/>
      <c r="I4" s="155"/>
      <c r="J4" s="155"/>
      <c r="K4" s="155"/>
      <c r="L4" s="155"/>
      <c r="M4" s="155"/>
      <c r="N4" s="155"/>
      <c r="O4" s="155"/>
      <c r="P4" s="155"/>
      <c r="Q4" s="155"/>
      <c r="R4" s="155"/>
      <c r="S4" s="155"/>
      <c r="T4" s="156"/>
    </row>
    <row r="5" customFormat="false" ht="18.75" hidden="false" customHeight="false" outlineLevel="0" collapsed="false">
      <c r="B5" s="157"/>
      <c r="C5" s="158" t="s">
        <v>56</v>
      </c>
      <c r="D5" s="159" t="s">
        <v>176</v>
      </c>
      <c r="E5" s="160"/>
      <c r="F5" s="160"/>
      <c r="G5" s="160"/>
      <c r="H5" s="160"/>
      <c r="I5" s="160"/>
      <c r="K5" s="160"/>
      <c r="L5" s="160"/>
      <c r="M5" s="160"/>
      <c r="N5" s="160"/>
      <c r="O5" s="160"/>
      <c r="P5" s="160"/>
      <c r="Q5" s="160"/>
      <c r="R5" s="160"/>
      <c r="S5" s="160"/>
      <c r="T5" s="161"/>
    </row>
    <row r="6" customFormat="false" ht="17.25" hidden="false" customHeight="true" outlineLevel="0" collapsed="false">
      <c r="B6" s="157"/>
      <c r="C6" s="158"/>
      <c r="D6" s="159"/>
      <c r="E6" s="160"/>
      <c r="F6" s="160"/>
      <c r="G6" s="162" t="s">
        <v>177</v>
      </c>
      <c r="H6" s="160"/>
      <c r="I6" s="160"/>
      <c r="J6" s="163"/>
      <c r="K6" s="64"/>
      <c r="L6" s="64"/>
      <c r="M6" s="160"/>
      <c r="N6" s="160"/>
      <c r="O6" s="160"/>
      <c r="P6" s="160"/>
      <c r="Q6" s="160"/>
      <c r="R6" s="160"/>
      <c r="S6" s="160"/>
      <c r="T6" s="161"/>
    </row>
    <row r="7" customFormat="false" ht="17.25" hidden="false" customHeight="true" outlineLevel="0" collapsed="false">
      <c r="B7" s="157"/>
      <c r="C7" s="158"/>
      <c r="D7" s="159"/>
      <c r="E7" s="160"/>
      <c r="F7" s="160"/>
      <c r="G7" s="160"/>
      <c r="H7" s="160"/>
      <c r="I7" s="160"/>
      <c r="J7" s="164"/>
      <c r="K7" s="9"/>
      <c r="L7" s="9"/>
      <c r="M7" s="160"/>
      <c r="N7" s="160"/>
      <c r="O7" s="160"/>
      <c r="P7" s="160"/>
      <c r="Q7" s="160"/>
      <c r="R7" s="160"/>
      <c r="S7" s="160"/>
      <c r="T7" s="161"/>
    </row>
    <row r="8" customFormat="false" ht="14.25" hidden="false" customHeight="false" outlineLevel="0" collapsed="false">
      <c r="B8" s="157"/>
      <c r="C8" s="160"/>
      <c r="D8" s="160"/>
      <c r="E8" s="160"/>
      <c r="F8" s="160"/>
      <c r="G8" s="160"/>
      <c r="H8" s="64"/>
      <c r="I8" s="64"/>
      <c r="K8" s="64"/>
      <c r="L8" s="64"/>
      <c r="T8" s="161"/>
    </row>
    <row r="9" customFormat="false" ht="15" hidden="false" customHeight="false" outlineLevel="0" collapsed="false">
      <c r="B9" s="157"/>
      <c r="C9" s="160"/>
      <c r="D9" s="160"/>
      <c r="E9" s="160"/>
      <c r="F9" s="160"/>
      <c r="G9" s="160"/>
      <c r="H9" s="160"/>
      <c r="I9" s="160"/>
      <c r="J9" s="160"/>
      <c r="K9" s="64"/>
      <c r="L9" s="64"/>
      <c r="M9" s="160"/>
      <c r="N9" s="160"/>
      <c r="O9" s="160"/>
      <c r="P9" s="160"/>
      <c r="Q9" s="160"/>
      <c r="R9" s="160"/>
      <c r="S9" s="160"/>
      <c r="T9" s="161"/>
    </row>
    <row r="10" s="3" customFormat="true" ht="22.5" hidden="false" customHeight="true" outlineLevel="0" collapsed="false">
      <c r="B10" s="165"/>
      <c r="C10" s="166" t="s">
        <v>59</v>
      </c>
      <c r="D10" s="166"/>
      <c r="E10" s="166"/>
      <c r="F10" s="167" t="n">
        <v>361609</v>
      </c>
      <c r="G10" s="166" t="s">
        <v>60</v>
      </c>
      <c r="H10" s="166"/>
      <c r="I10" s="166"/>
      <c r="J10" s="166"/>
      <c r="K10" s="166"/>
      <c r="L10" s="166"/>
      <c r="M10" s="166"/>
      <c r="N10" s="166"/>
      <c r="O10" s="166"/>
      <c r="P10" s="166"/>
      <c r="Q10" s="166"/>
      <c r="R10" s="166"/>
      <c r="S10" s="166"/>
      <c r="T10" s="168"/>
    </row>
    <row r="11" customFormat="false" ht="6.75" hidden="false" customHeight="true" outlineLevel="0" collapsed="false">
      <c r="B11" s="157"/>
      <c r="C11" s="160"/>
      <c r="D11" s="160"/>
      <c r="E11" s="160"/>
      <c r="F11" s="160"/>
      <c r="G11" s="160"/>
      <c r="H11" s="160"/>
      <c r="I11" s="160"/>
      <c r="J11" s="160"/>
      <c r="K11" s="160"/>
      <c r="L11" s="160"/>
      <c r="M11" s="160"/>
      <c r="N11" s="160"/>
      <c r="O11" s="160"/>
      <c r="P11" s="160"/>
      <c r="Q11" s="160"/>
      <c r="R11" s="160"/>
      <c r="S11" s="160"/>
      <c r="T11" s="161"/>
    </row>
    <row r="12" customFormat="false" ht="9.75" hidden="false" customHeight="true" outlineLevel="0" collapsed="false">
      <c r="B12" s="157"/>
      <c r="C12" s="160"/>
      <c r="D12" s="160"/>
      <c r="E12" s="160"/>
      <c r="F12" s="160"/>
      <c r="G12" s="160"/>
      <c r="H12" s="160"/>
      <c r="I12" s="160"/>
      <c r="J12" s="160"/>
      <c r="K12" s="160"/>
      <c r="L12" s="160"/>
      <c r="M12" s="160"/>
      <c r="N12" s="160"/>
      <c r="O12" s="160"/>
      <c r="P12" s="160"/>
      <c r="Q12" s="160"/>
      <c r="S12" s="162" t="s">
        <v>61</v>
      </c>
      <c r="T12" s="161"/>
    </row>
    <row r="13" customFormat="false" ht="12" hidden="false" customHeight="true" outlineLevel="0" collapsed="false">
      <c r="B13" s="157"/>
      <c r="C13" s="160"/>
      <c r="D13" s="169" t="s">
        <v>62</v>
      </c>
      <c r="E13" s="169"/>
      <c r="F13" s="169"/>
      <c r="G13" s="170" t="s">
        <v>63</v>
      </c>
      <c r="H13" s="170"/>
      <c r="I13" s="170"/>
      <c r="J13" s="170"/>
      <c r="K13" s="170"/>
      <c r="L13" s="170"/>
      <c r="M13" s="170"/>
      <c r="N13" s="170"/>
      <c r="O13" s="170"/>
      <c r="P13" s="170"/>
      <c r="Q13" s="170"/>
      <c r="R13" s="170"/>
      <c r="S13" s="171" t="s">
        <v>64</v>
      </c>
      <c r="T13" s="161"/>
    </row>
    <row r="14" customFormat="false" ht="27" hidden="false" customHeight="false" outlineLevel="0" collapsed="false">
      <c r="B14" s="157"/>
      <c r="C14" s="160"/>
      <c r="D14" s="169"/>
      <c r="E14" s="169"/>
      <c r="F14" s="169"/>
      <c r="G14" s="172" t="s">
        <v>65</v>
      </c>
      <c r="H14" s="317" t="s">
        <v>66</v>
      </c>
      <c r="I14" s="317" t="s">
        <v>67</v>
      </c>
      <c r="J14" s="172" t="s">
        <v>68</v>
      </c>
      <c r="K14" s="317" t="s">
        <v>69</v>
      </c>
      <c r="L14" s="318" t="s">
        <v>70</v>
      </c>
      <c r="M14" s="317" t="s">
        <v>71</v>
      </c>
      <c r="N14" s="319" t="s">
        <v>72</v>
      </c>
      <c r="O14" s="177" t="s">
        <v>73</v>
      </c>
      <c r="P14" s="177" t="s">
        <v>74</v>
      </c>
      <c r="Q14" s="177" t="s">
        <v>75</v>
      </c>
      <c r="R14" s="320" t="s">
        <v>76</v>
      </c>
      <c r="S14" s="171"/>
      <c r="T14" s="161"/>
    </row>
    <row r="15" customFormat="false" ht="20.25" hidden="false" customHeight="true" outlineLevel="0" collapsed="false">
      <c r="B15" s="157"/>
      <c r="C15" s="160"/>
      <c r="D15" s="179" t="s">
        <v>38</v>
      </c>
      <c r="E15" s="353"/>
      <c r="F15" s="180" t="n">
        <v>5588</v>
      </c>
      <c r="G15" s="180" t="n">
        <v>5235</v>
      </c>
      <c r="H15" s="180" t="n">
        <v>252</v>
      </c>
      <c r="I15" s="180" t="n">
        <v>100</v>
      </c>
      <c r="J15" s="180" t="s">
        <v>15</v>
      </c>
      <c r="K15" s="180" t="s">
        <v>15</v>
      </c>
      <c r="L15" s="180" t="s">
        <v>15</v>
      </c>
      <c r="M15" s="180" t="s">
        <v>15</v>
      </c>
      <c r="N15" s="180" t="s">
        <v>15</v>
      </c>
      <c r="O15" s="180" t="s">
        <v>15</v>
      </c>
      <c r="P15" s="180" t="s">
        <v>15</v>
      </c>
      <c r="Q15" s="180" t="s">
        <v>15</v>
      </c>
      <c r="R15" s="267" t="s">
        <v>15</v>
      </c>
      <c r="S15" s="321" t="s">
        <v>15</v>
      </c>
      <c r="T15" s="161"/>
    </row>
    <row r="16" customFormat="false" ht="20.25" hidden="false" customHeight="true" outlineLevel="0" collapsed="false">
      <c r="B16" s="157"/>
      <c r="C16" s="160"/>
      <c r="D16" s="322" t="s">
        <v>39</v>
      </c>
      <c r="E16" s="323"/>
      <c r="F16" s="324" t="n">
        <v>5395</v>
      </c>
      <c r="G16" s="324" t="s">
        <v>15</v>
      </c>
      <c r="H16" s="324" t="s">
        <v>15</v>
      </c>
      <c r="I16" s="324" t="s">
        <v>15</v>
      </c>
      <c r="J16" s="324" t="s">
        <v>15</v>
      </c>
      <c r="K16" s="324" t="s">
        <v>15</v>
      </c>
      <c r="L16" s="324" t="s">
        <v>15</v>
      </c>
      <c r="M16" s="324" t="n">
        <v>3901</v>
      </c>
      <c r="N16" s="324" t="n">
        <v>1388</v>
      </c>
      <c r="O16" s="324" t="n">
        <v>217</v>
      </c>
      <c r="P16" s="324" t="n">
        <v>-131</v>
      </c>
      <c r="Q16" s="324" t="n">
        <v>0</v>
      </c>
      <c r="R16" s="325" t="n">
        <v>19</v>
      </c>
      <c r="S16" s="326" t="s">
        <v>15</v>
      </c>
      <c r="T16" s="161"/>
    </row>
    <row r="17" customFormat="false" ht="20.25" hidden="false" customHeight="true" outlineLevel="0" collapsed="false">
      <c r="B17" s="157"/>
      <c r="C17" s="160"/>
      <c r="D17" s="327" t="s">
        <v>40</v>
      </c>
      <c r="E17" s="328"/>
      <c r="F17" s="127" t="n">
        <v>98</v>
      </c>
      <c r="G17" s="127" t="s">
        <v>15</v>
      </c>
      <c r="H17" s="127" t="s">
        <v>15</v>
      </c>
      <c r="I17" s="127" t="s">
        <v>15</v>
      </c>
      <c r="J17" s="127" t="s">
        <v>15</v>
      </c>
      <c r="K17" s="127" t="s">
        <v>15</v>
      </c>
      <c r="L17" s="127" t="s">
        <v>15</v>
      </c>
      <c r="M17" s="127" t="s">
        <v>15</v>
      </c>
      <c r="N17" s="127" t="s">
        <v>15</v>
      </c>
      <c r="O17" s="127" t="n">
        <v>98</v>
      </c>
      <c r="P17" s="127" t="s">
        <v>15</v>
      </c>
      <c r="Q17" s="127" t="s">
        <v>15</v>
      </c>
      <c r="R17" s="142" t="s">
        <v>15</v>
      </c>
      <c r="S17" s="354" t="s">
        <v>15</v>
      </c>
      <c r="T17" s="161"/>
    </row>
    <row r="18" customFormat="false" ht="20.25" hidden="false" customHeight="true" outlineLevel="0" collapsed="false">
      <c r="B18" s="157"/>
      <c r="C18" s="160"/>
      <c r="D18" s="188" t="s">
        <v>52</v>
      </c>
      <c r="E18" s="296"/>
      <c r="F18" s="180" t="n">
        <v>350527</v>
      </c>
      <c r="G18" s="180" t="s">
        <v>15</v>
      </c>
      <c r="H18" s="180" t="s">
        <v>15</v>
      </c>
      <c r="I18" s="180" t="s">
        <v>15</v>
      </c>
      <c r="J18" s="180" t="n">
        <v>15</v>
      </c>
      <c r="K18" s="180" t="n">
        <v>196909</v>
      </c>
      <c r="L18" s="180" t="n">
        <v>151725</v>
      </c>
      <c r="M18" s="180" t="n">
        <v>402</v>
      </c>
      <c r="N18" s="180" t="n">
        <v>1453</v>
      </c>
      <c r="O18" s="180" t="n">
        <v>20</v>
      </c>
      <c r="P18" s="180" t="s">
        <v>15</v>
      </c>
      <c r="Q18" s="180" t="s">
        <v>15</v>
      </c>
      <c r="R18" s="267" t="s">
        <v>15</v>
      </c>
      <c r="S18" s="268" t="n">
        <v>350539</v>
      </c>
      <c r="T18" s="161"/>
    </row>
    <row r="19" customFormat="false" ht="20.25" hidden="false" customHeight="true" outlineLevel="0" collapsed="false">
      <c r="B19" s="157"/>
      <c r="C19" s="160"/>
      <c r="D19" s="183"/>
      <c r="E19" s="274" t="s">
        <v>178</v>
      </c>
      <c r="F19" s="114" t="n">
        <v>350450</v>
      </c>
      <c r="G19" s="114" t="s">
        <v>15</v>
      </c>
      <c r="H19" s="114" t="s">
        <v>15</v>
      </c>
      <c r="I19" s="114" t="s">
        <v>15</v>
      </c>
      <c r="J19" s="114" t="n">
        <v>15</v>
      </c>
      <c r="K19" s="114" t="n">
        <v>196909</v>
      </c>
      <c r="L19" s="114" t="n">
        <v>151725</v>
      </c>
      <c r="M19" s="114" t="n">
        <v>360</v>
      </c>
      <c r="N19" s="114" t="n">
        <v>1418</v>
      </c>
      <c r="O19" s="114" t="n">
        <v>20</v>
      </c>
      <c r="P19" s="114" t="s">
        <v>15</v>
      </c>
      <c r="Q19" s="114" t="s">
        <v>15</v>
      </c>
      <c r="R19" s="131" t="s">
        <v>15</v>
      </c>
      <c r="S19" s="132" t="n">
        <v>350462</v>
      </c>
      <c r="T19" s="161"/>
    </row>
    <row r="20" customFormat="false" ht="20.25" hidden="false" customHeight="true" outlineLevel="0" collapsed="false">
      <c r="B20" s="157"/>
      <c r="C20" s="160"/>
      <c r="D20" s="183"/>
      <c r="E20" s="355" t="s">
        <v>179</v>
      </c>
      <c r="F20" s="123" t="n">
        <v>77</v>
      </c>
      <c r="G20" s="123" t="s">
        <v>15</v>
      </c>
      <c r="H20" s="123" t="s">
        <v>15</v>
      </c>
      <c r="I20" s="123" t="s">
        <v>15</v>
      </c>
      <c r="J20" s="123" t="s">
        <v>15</v>
      </c>
      <c r="K20" s="123" t="s">
        <v>15</v>
      </c>
      <c r="L20" s="123" t="s">
        <v>15</v>
      </c>
      <c r="M20" s="123" t="n">
        <v>42</v>
      </c>
      <c r="N20" s="123" t="n">
        <v>34</v>
      </c>
      <c r="O20" s="123" t="s">
        <v>15</v>
      </c>
      <c r="P20" s="123" t="s">
        <v>15</v>
      </c>
      <c r="Q20" s="123" t="s">
        <v>15</v>
      </c>
      <c r="R20" s="194" t="s">
        <v>15</v>
      </c>
      <c r="S20" s="195" t="n">
        <v>77</v>
      </c>
      <c r="T20" s="161"/>
    </row>
    <row r="21" customFormat="false" ht="20.25" hidden="false" customHeight="true" outlineLevel="0" collapsed="false">
      <c r="B21" s="157"/>
      <c r="C21" s="160"/>
      <c r="D21" s="202" t="s">
        <v>83</v>
      </c>
      <c r="E21" s="299"/>
      <c r="F21" s="204" t="n">
        <v>361609</v>
      </c>
      <c r="G21" s="204" t="n">
        <v>5235</v>
      </c>
      <c r="H21" s="204" t="n">
        <v>252</v>
      </c>
      <c r="I21" s="204" t="n">
        <v>100</v>
      </c>
      <c r="J21" s="204" t="n">
        <v>15</v>
      </c>
      <c r="K21" s="204" t="n">
        <v>196909</v>
      </c>
      <c r="L21" s="204" t="n">
        <v>151725</v>
      </c>
      <c r="M21" s="204" t="n">
        <v>4303</v>
      </c>
      <c r="N21" s="204" t="n">
        <v>2842</v>
      </c>
      <c r="O21" s="204" t="n">
        <v>336</v>
      </c>
      <c r="P21" s="204" t="n">
        <v>-131</v>
      </c>
      <c r="Q21" s="204" t="n">
        <v>0</v>
      </c>
      <c r="R21" s="205" t="n">
        <v>19</v>
      </c>
      <c r="S21" s="330"/>
      <c r="T21" s="161"/>
    </row>
    <row r="22" customFormat="false" ht="9" hidden="false" customHeight="true" outlineLevel="0" collapsed="false">
      <c r="B22" s="157"/>
      <c r="C22" s="160"/>
      <c r="D22" s="160"/>
      <c r="F22" s="160"/>
      <c r="G22" s="160"/>
      <c r="H22" s="160"/>
      <c r="I22" s="160"/>
      <c r="J22" s="160"/>
      <c r="K22" s="160"/>
      <c r="L22" s="160"/>
      <c r="M22" s="160"/>
      <c r="N22" s="160"/>
      <c r="O22" s="160"/>
      <c r="P22" s="160"/>
      <c r="Q22" s="160"/>
      <c r="R22" s="160"/>
      <c r="S22" s="160"/>
      <c r="T22" s="161"/>
    </row>
    <row r="23" customFormat="false" ht="21.75" hidden="false" customHeight="true" outlineLevel="0" collapsed="false">
      <c r="B23" s="157"/>
      <c r="C23" s="160"/>
      <c r="D23" s="207" t="s">
        <v>84</v>
      </c>
      <c r="E23" s="208" t="s">
        <v>85</v>
      </c>
      <c r="F23" s="180" t="s">
        <v>15</v>
      </c>
      <c r="G23" s="162" t="s">
        <v>60</v>
      </c>
      <c r="H23" s="160"/>
      <c r="I23" s="160"/>
      <c r="J23" s="160"/>
      <c r="K23" s="160"/>
      <c r="L23" s="160"/>
      <c r="M23" s="160"/>
      <c r="N23" s="160"/>
      <c r="O23" s="160"/>
      <c r="P23" s="160"/>
      <c r="Q23" s="160"/>
      <c r="R23" s="160"/>
      <c r="S23" s="160"/>
      <c r="T23" s="161"/>
    </row>
    <row r="24" customFormat="false" ht="19.5" hidden="false" customHeight="true" outlineLevel="0" collapsed="false">
      <c r="B24" s="157"/>
      <c r="C24" s="160"/>
      <c r="D24" s="160"/>
      <c r="E24" s="160"/>
      <c r="F24" s="160"/>
      <c r="G24" s="160"/>
      <c r="H24" s="160"/>
      <c r="I24" s="160"/>
      <c r="J24" s="160"/>
      <c r="K24" s="160"/>
      <c r="L24" s="160"/>
      <c r="M24" s="160"/>
      <c r="N24" s="160"/>
      <c r="O24" s="160"/>
      <c r="P24" s="160"/>
      <c r="Q24" s="160"/>
      <c r="R24" s="160"/>
      <c r="S24" s="160"/>
      <c r="T24" s="161"/>
    </row>
    <row r="25" customFormat="false" ht="17.25" hidden="false" customHeight="true" outlineLevel="0" collapsed="false">
      <c r="B25" s="157"/>
      <c r="C25" s="160"/>
      <c r="E25" s="160"/>
      <c r="F25" s="160"/>
      <c r="G25" s="160"/>
      <c r="H25" s="160"/>
      <c r="I25" s="160"/>
      <c r="J25" s="160"/>
      <c r="K25" s="160"/>
      <c r="L25" s="160"/>
      <c r="M25" s="160"/>
      <c r="N25" s="160"/>
      <c r="O25" s="160"/>
      <c r="P25" s="160"/>
      <c r="Q25" s="160"/>
      <c r="R25" s="160"/>
      <c r="S25" s="160"/>
      <c r="T25" s="161"/>
    </row>
    <row r="26" s="3" customFormat="true" ht="20.25" hidden="false" customHeight="true" outlineLevel="0" collapsed="false">
      <c r="B26" s="165"/>
      <c r="C26" s="166" t="s">
        <v>86</v>
      </c>
      <c r="D26" s="9"/>
      <c r="E26" s="9"/>
      <c r="F26" s="166"/>
      <c r="G26" s="166"/>
      <c r="H26" s="166"/>
      <c r="I26" s="166"/>
      <c r="J26" s="166"/>
      <c r="K26" s="166"/>
      <c r="L26" s="166"/>
      <c r="M26" s="166"/>
      <c r="N26" s="166"/>
      <c r="O26" s="166"/>
      <c r="P26" s="166"/>
      <c r="Q26" s="166"/>
      <c r="R26" s="166"/>
      <c r="S26" s="166"/>
      <c r="T26" s="168"/>
    </row>
    <row r="27" customFormat="false" ht="13.5" hidden="false" customHeight="false" outlineLevel="0" collapsed="false">
      <c r="B27" s="157"/>
      <c r="C27" s="160"/>
      <c r="D27" s="160"/>
      <c r="E27" s="160"/>
      <c r="F27" s="160"/>
      <c r="G27" s="160"/>
      <c r="H27" s="160"/>
      <c r="I27" s="160"/>
      <c r="J27" s="160"/>
      <c r="K27" s="160"/>
      <c r="L27" s="160"/>
      <c r="M27" s="160"/>
      <c r="N27" s="160"/>
      <c r="O27" s="160"/>
      <c r="P27" s="160"/>
      <c r="Q27" s="160"/>
      <c r="R27" s="160"/>
      <c r="S27" s="209" t="s">
        <v>61</v>
      </c>
      <c r="T27" s="161"/>
    </row>
    <row r="28" customFormat="false" ht="13.5" hidden="false" customHeight="false" outlineLevel="0" collapsed="false">
      <c r="B28" s="157"/>
      <c r="C28" s="160"/>
      <c r="D28" s="210" t="s">
        <v>62</v>
      </c>
      <c r="E28" s="210"/>
      <c r="F28" s="211" t="s">
        <v>87</v>
      </c>
      <c r="G28" s="212"/>
      <c r="H28" s="300"/>
      <c r="I28" s="214" t="s">
        <v>88</v>
      </c>
      <c r="J28" s="300"/>
      <c r="K28" s="300"/>
      <c r="L28" s="300"/>
      <c r="M28" s="300"/>
      <c r="N28" s="300"/>
      <c r="O28" s="300"/>
      <c r="P28" s="300"/>
      <c r="Q28" s="300"/>
      <c r="R28" s="301"/>
      <c r="S28" s="171" t="s">
        <v>89</v>
      </c>
      <c r="T28" s="161"/>
    </row>
    <row r="29" customFormat="false" ht="27" hidden="false" customHeight="false" outlineLevel="0" collapsed="false">
      <c r="B29" s="157"/>
      <c r="C29" s="160"/>
      <c r="D29" s="210"/>
      <c r="E29" s="210"/>
      <c r="F29" s="211"/>
      <c r="G29" s="169" t="s">
        <v>90</v>
      </c>
      <c r="H29" s="169" t="s">
        <v>91</v>
      </c>
      <c r="I29" s="169" t="s">
        <v>92</v>
      </c>
      <c r="J29" s="169" t="s">
        <v>93</v>
      </c>
      <c r="K29" s="169" t="s">
        <v>94</v>
      </c>
      <c r="L29" s="169" t="s">
        <v>95</v>
      </c>
      <c r="M29" s="169" t="s">
        <v>96</v>
      </c>
      <c r="N29" s="169" t="s">
        <v>97</v>
      </c>
      <c r="O29" s="216" t="s">
        <v>98</v>
      </c>
      <c r="P29" s="210" t="s">
        <v>99</v>
      </c>
      <c r="Q29" s="210" t="s">
        <v>100</v>
      </c>
      <c r="R29" s="178" t="s">
        <v>101</v>
      </c>
      <c r="S29" s="171"/>
      <c r="T29" s="161"/>
    </row>
    <row r="30" customFormat="false" ht="20.25" hidden="false" customHeight="true" outlineLevel="0" collapsed="false">
      <c r="B30" s="157"/>
      <c r="C30" s="160"/>
      <c r="D30" s="305" t="s">
        <v>102</v>
      </c>
      <c r="E30" s="305"/>
      <c r="F30" s="180" t="n">
        <v>617</v>
      </c>
      <c r="G30" s="180" t="s">
        <v>15</v>
      </c>
      <c r="H30" s="180" t="s">
        <v>15</v>
      </c>
      <c r="I30" s="180" t="s">
        <v>15</v>
      </c>
      <c r="J30" s="180" t="s">
        <v>15</v>
      </c>
      <c r="K30" s="180" t="s">
        <v>15</v>
      </c>
      <c r="L30" s="180" t="n">
        <v>574</v>
      </c>
      <c r="M30" s="180" t="n">
        <v>145</v>
      </c>
      <c r="N30" s="180" t="s">
        <v>15</v>
      </c>
      <c r="O30" s="180" t="n">
        <v>7</v>
      </c>
      <c r="P30" s="180" t="n">
        <v>1</v>
      </c>
      <c r="Q30" s="180" t="s">
        <v>15</v>
      </c>
      <c r="R30" s="267" t="n">
        <v>-111</v>
      </c>
      <c r="S30" s="331"/>
      <c r="T30" s="161"/>
    </row>
    <row r="31" customFormat="false" ht="20.25" hidden="false" customHeight="true" outlineLevel="0" collapsed="false">
      <c r="B31" s="157"/>
      <c r="C31" s="160"/>
      <c r="D31" s="305" t="s">
        <v>103</v>
      </c>
      <c r="E31" s="305"/>
      <c r="F31" s="180" t="n">
        <v>32212</v>
      </c>
      <c r="G31" s="180" t="n">
        <v>20526</v>
      </c>
      <c r="H31" s="180" t="n">
        <v>24</v>
      </c>
      <c r="I31" s="180" t="n">
        <v>6345</v>
      </c>
      <c r="J31" s="180" t="n">
        <v>4138</v>
      </c>
      <c r="K31" s="180" t="n">
        <v>696</v>
      </c>
      <c r="L31" s="180" t="s">
        <v>15</v>
      </c>
      <c r="M31" s="180" t="n">
        <v>579</v>
      </c>
      <c r="N31" s="180" t="s">
        <v>15</v>
      </c>
      <c r="O31" s="180" t="s">
        <v>15</v>
      </c>
      <c r="P31" s="180" t="s">
        <v>15</v>
      </c>
      <c r="Q31" s="180" t="n">
        <v>-66</v>
      </c>
      <c r="R31" s="267" t="n">
        <v>-32</v>
      </c>
      <c r="S31" s="331"/>
      <c r="T31" s="161"/>
    </row>
    <row r="32" customFormat="false" ht="20.25" hidden="false" customHeight="true" outlineLevel="0" collapsed="false">
      <c r="B32" s="157"/>
      <c r="C32" s="160"/>
      <c r="D32" s="356" t="s">
        <v>178</v>
      </c>
      <c r="E32" s="356"/>
      <c r="F32" s="180" t="n">
        <v>8640259</v>
      </c>
      <c r="G32" s="180" t="s">
        <v>15</v>
      </c>
      <c r="H32" s="180" t="s">
        <v>15</v>
      </c>
      <c r="I32" s="180" t="s">
        <v>15</v>
      </c>
      <c r="J32" s="180" t="s">
        <v>15</v>
      </c>
      <c r="K32" s="180" t="s">
        <v>15</v>
      </c>
      <c r="L32" s="180" t="s">
        <v>15</v>
      </c>
      <c r="M32" s="180" t="n">
        <v>61</v>
      </c>
      <c r="N32" s="180" t="n">
        <v>8640198</v>
      </c>
      <c r="O32" s="180" t="s">
        <v>15</v>
      </c>
      <c r="P32" s="180" t="s">
        <v>15</v>
      </c>
      <c r="Q32" s="180" t="s">
        <v>15</v>
      </c>
      <c r="R32" s="267" t="s">
        <v>15</v>
      </c>
      <c r="S32" s="331"/>
      <c r="T32" s="161"/>
    </row>
    <row r="33" customFormat="false" ht="20.25" hidden="false" customHeight="true" outlineLevel="0" collapsed="false">
      <c r="B33" s="157"/>
      <c r="C33" s="160"/>
      <c r="D33" s="357" t="s">
        <v>179</v>
      </c>
      <c r="E33" s="357"/>
      <c r="F33" s="114" t="s">
        <v>15</v>
      </c>
      <c r="G33" s="114" t="s">
        <v>15</v>
      </c>
      <c r="H33" s="114" t="s">
        <v>15</v>
      </c>
      <c r="I33" s="114" t="s">
        <v>15</v>
      </c>
      <c r="J33" s="114" t="s">
        <v>15</v>
      </c>
      <c r="K33" s="114" t="s">
        <v>15</v>
      </c>
      <c r="L33" s="114" t="s">
        <v>15</v>
      </c>
      <c r="M33" s="114" t="s">
        <v>15</v>
      </c>
      <c r="N33" s="114" t="s">
        <v>15</v>
      </c>
      <c r="O33" s="114" t="s">
        <v>15</v>
      </c>
      <c r="P33" s="114" t="s">
        <v>15</v>
      </c>
      <c r="Q33" s="114" t="s">
        <v>15</v>
      </c>
      <c r="R33" s="131" t="s">
        <v>15</v>
      </c>
      <c r="S33" s="332"/>
      <c r="T33" s="161"/>
    </row>
    <row r="34" customFormat="false" ht="20.25" hidden="false" customHeight="true" outlineLevel="0" collapsed="false">
      <c r="B34" s="157"/>
      <c r="C34" s="160"/>
      <c r="D34" s="221" t="s">
        <v>22</v>
      </c>
      <c r="E34" s="221"/>
      <c r="F34" s="204" t="n">
        <v>8673089</v>
      </c>
      <c r="G34" s="204" t="n">
        <v>20526</v>
      </c>
      <c r="H34" s="204" t="n">
        <v>24</v>
      </c>
      <c r="I34" s="204" t="n">
        <v>6345</v>
      </c>
      <c r="J34" s="204" t="n">
        <v>4138</v>
      </c>
      <c r="K34" s="204" t="n">
        <v>696</v>
      </c>
      <c r="L34" s="204" t="n">
        <v>574</v>
      </c>
      <c r="M34" s="204" t="n">
        <v>786</v>
      </c>
      <c r="N34" s="204" t="n">
        <v>8640198</v>
      </c>
      <c r="O34" s="204" t="n">
        <v>7</v>
      </c>
      <c r="P34" s="204" t="n">
        <v>1</v>
      </c>
      <c r="Q34" s="204" t="n">
        <v>-66</v>
      </c>
      <c r="R34" s="205" t="n">
        <v>-143</v>
      </c>
      <c r="S34" s="333"/>
      <c r="T34" s="311"/>
    </row>
    <row r="35" customFormat="false" ht="13.5" hidden="false" customHeight="false" outlineLevel="0" collapsed="false">
      <c r="B35" s="157"/>
      <c r="C35" s="160"/>
      <c r="D35" s="312"/>
      <c r="E35" s="312"/>
      <c r="F35" s="312"/>
      <c r="G35" s="312"/>
      <c r="H35" s="312"/>
      <c r="I35" s="312"/>
      <c r="J35" s="312"/>
      <c r="K35" s="312"/>
      <c r="L35" s="312"/>
      <c r="M35" s="312"/>
      <c r="N35" s="312"/>
      <c r="O35" s="312"/>
      <c r="P35" s="312"/>
      <c r="Q35" s="312"/>
      <c r="R35" s="312"/>
      <c r="S35" s="312"/>
      <c r="T35" s="161"/>
    </row>
    <row r="36" customFormat="false" ht="13.5" hidden="false" customHeight="false" outlineLevel="0" collapsed="false">
      <c r="B36" s="157"/>
      <c r="C36" s="160"/>
      <c r="D36" s="160"/>
      <c r="E36" s="160"/>
      <c r="F36" s="160"/>
      <c r="G36" s="160"/>
      <c r="H36" s="160"/>
      <c r="I36" s="160"/>
      <c r="J36" s="160"/>
      <c r="K36" s="160"/>
      <c r="L36" s="160"/>
      <c r="M36" s="160"/>
      <c r="N36" s="160"/>
      <c r="O36" s="160"/>
      <c r="P36" s="160"/>
      <c r="Q36" s="160"/>
      <c r="R36" s="160"/>
      <c r="S36" s="160"/>
      <c r="T36" s="161"/>
    </row>
    <row r="37" s="3" customFormat="true" ht="20.25" hidden="false" customHeight="true" outlineLevel="0" collapsed="false">
      <c r="B37" s="165"/>
      <c r="C37" s="166" t="s">
        <v>104</v>
      </c>
      <c r="D37" s="166"/>
      <c r="E37" s="166"/>
      <c r="F37" s="166"/>
      <c r="G37" s="166"/>
      <c r="H37" s="166"/>
      <c r="I37" s="166"/>
      <c r="J37" s="166"/>
      <c r="K37" s="166"/>
      <c r="L37" s="166"/>
      <c r="M37" s="166"/>
      <c r="N37" s="166"/>
      <c r="O37" s="166"/>
      <c r="P37" s="166"/>
      <c r="Q37" s="166"/>
      <c r="R37" s="166"/>
      <c r="S37" s="166"/>
      <c r="T37" s="168"/>
    </row>
    <row r="38" customFormat="false" ht="13.5" hidden="false" customHeight="false" outlineLevel="0" collapsed="false">
      <c r="B38" s="157"/>
      <c r="C38" s="160"/>
      <c r="D38" s="160"/>
      <c r="E38" s="160"/>
      <c r="F38" s="160"/>
      <c r="G38" s="160"/>
      <c r="H38" s="160"/>
      <c r="I38" s="160"/>
      <c r="J38" s="160"/>
      <c r="K38" s="160"/>
      <c r="L38" s="160"/>
      <c r="M38" s="160"/>
      <c r="N38" s="160"/>
      <c r="O38" s="160"/>
      <c r="P38" s="160"/>
      <c r="Q38" s="160"/>
      <c r="R38" s="160"/>
      <c r="S38" s="160"/>
      <c r="T38" s="161"/>
    </row>
    <row r="39" customFormat="false" ht="13.5" hidden="false" customHeight="false" outlineLevel="0" collapsed="false">
      <c r="B39" s="157"/>
      <c r="C39" s="225" t="s">
        <v>105</v>
      </c>
      <c r="D39" s="226" t="s">
        <v>106</v>
      </c>
      <c r="G39" s="160"/>
      <c r="H39" s="160"/>
      <c r="I39" s="160"/>
      <c r="J39" s="160"/>
      <c r="K39" s="160"/>
      <c r="L39" s="160"/>
      <c r="M39" s="160"/>
      <c r="N39" s="160"/>
      <c r="O39" s="160"/>
      <c r="P39" s="160"/>
      <c r="Q39" s="160"/>
      <c r="R39" s="160"/>
      <c r="S39" s="160"/>
      <c r="T39" s="161"/>
    </row>
    <row r="40" customFormat="false" ht="13.5" hidden="false" customHeight="false" outlineLevel="0" collapsed="false">
      <c r="B40" s="157"/>
      <c r="C40" s="225"/>
      <c r="D40" s="162" t="s">
        <v>107</v>
      </c>
      <c r="E40" s="160"/>
      <c r="F40" s="209" t="s">
        <v>61</v>
      </c>
      <c r="G40" s="160"/>
      <c r="H40" s="160"/>
      <c r="I40" s="227" t="s">
        <v>108</v>
      </c>
      <c r="J40" s="227"/>
      <c r="K40" s="227"/>
      <c r="L40" s="227"/>
      <c r="M40" s="228" t="n">
        <v>48175</v>
      </c>
      <c r="N40" s="227" t="s">
        <v>60</v>
      </c>
      <c r="O40" s="227"/>
      <c r="P40" s="160"/>
      <c r="Q40" s="160"/>
      <c r="R40" s="160"/>
      <c r="S40" s="160"/>
      <c r="T40" s="161"/>
    </row>
    <row r="41" customFormat="false" ht="20.25" hidden="false" customHeight="true" outlineLevel="0" collapsed="false">
      <c r="B41" s="157"/>
      <c r="C41" s="160"/>
      <c r="D41" s="207" t="s">
        <v>38</v>
      </c>
      <c r="E41" s="212"/>
      <c r="F41" s="180" t="n">
        <v>2640</v>
      </c>
      <c r="G41" s="160"/>
      <c r="H41" s="160"/>
      <c r="I41" s="162" t="s">
        <v>109</v>
      </c>
      <c r="J41" s="9"/>
      <c r="K41" s="9"/>
      <c r="L41" s="9"/>
      <c r="M41" s="9"/>
      <c r="N41" s="9"/>
      <c r="O41" s="9"/>
      <c r="P41" s="160"/>
      <c r="Q41" s="160"/>
      <c r="R41" s="160"/>
      <c r="S41" s="160"/>
      <c r="T41" s="161"/>
    </row>
    <row r="42" customFormat="false" ht="20.25" hidden="false" customHeight="true" outlineLevel="0" collapsed="false">
      <c r="B42" s="157"/>
      <c r="C42" s="160"/>
      <c r="D42" s="207" t="s">
        <v>110</v>
      </c>
      <c r="E42" s="212"/>
      <c r="F42" s="180" t="n">
        <v>2659</v>
      </c>
      <c r="G42" s="160"/>
      <c r="H42" s="160"/>
      <c r="I42" s="226" t="s">
        <v>111</v>
      </c>
      <c r="J42" s="9"/>
      <c r="K42" s="9"/>
      <c r="L42" s="9"/>
      <c r="M42" s="9"/>
      <c r="N42" s="9"/>
      <c r="O42" s="9"/>
      <c r="P42" s="160"/>
      <c r="Q42" s="160"/>
      <c r="R42" s="160"/>
      <c r="S42" s="160"/>
      <c r="T42" s="161"/>
    </row>
    <row r="43" customFormat="false" ht="20.25" hidden="false" customHeight="true" outlineLevel="0" collapsed="false">
      <c r="B43" s="157"/>
      <c r="C43" s="160"/>
      <c r="D43" s="230" t="s">
        <v>112</v>
      </c>
      <c r="E43" s="296"/>
      <c r="F43" s="232" t="s">
        <v>15</v>
      </c>
      <c r="G43" s="160"/>
      <c r="H43" s="160"/>
      <c r="I43" s="160"/>
      <c r="J43" s="160"/>
      <c r="K43" s="160"/>
      <c r="L43" s="160"/>
      <c r="M43" s="160"/>
      <c r="N43" s="160"/>
      <c r="O43" s="160"/>
      <c r="P43" s="160"/>
      <c r="Q43" s="160"/>
      <c r="R43" s="160"/>
      <c r="S43" s="160"/>
      <c r="T43" s="161"/>
    </row>
    <row r="44" customFormat="false" ht="20.25" hidden="false" customHeight="true" outlineLevel="0" collapsed="false">
      <c r="B44" s="157"/>
      <c r="C44" s="160"/>
      <c r="D44" s="221" t="s">
        <v>22</v>
      </c>
      <c r="E44" s="221"/>
      <c r="F44" s="127" t="n">
        <v>5299</v>
      </c>
      <c r="G44" s="160"/>
      <c r="H44" s="160"/>
      <c r="J44" s="160"/>
      <c r="K44" s="160"/>
      <c r="L44" s="160"/>
      <c r="M44" s="160"/>
      <c r="N44" s="160"/>
      <c r="O44" s="160"/>
      <c r="P44" s="160"/>
      <c r="Q44" s="160"/>
      <c r="R44" s="160"/>
      <c r="S44" s="160"/>
      <c r="T44" s="161"/>
    </row>
    <row r="45" customFormat="false" ht="13.5" hidden="false" customHeight="false" outlineLevel="0" collapsed="false">
      <c r="B45" s="157"/>
      <c r="C45" s="160"/>
      <c r="D45" s="160"/>
      <c r="E45" s="160"/>
      <c r="F45" s="160"/>
      <c r="G45" s="160"/>
      <c r="H45" s="160"/>
      <c r="I45" s="160"/>
      <c r="J45" s="160"/>
      <c r="K45" s="160"/>
      <c r="L45" s="160"/>
      <c r="M45" s="160"/>
      <c r="N45" s="160"/>
      <c r="O45" s="160"/>
      <c r="P45" s="160"/>
      <c r="Q45" s="160"/>
      <c r="R45" s="160"/>
      <c r="S45" s="160"/>
      <c r="T45" s="161"/>
    </row>
    <row r="46" customFormat="false" ht="16.5" hidden="false" customHeight="true" outlineLevel="0" collapsed="false">
      <c r="B46" s="157"/>
      <c r="C46" s="225" t="s">
        <v>113</v>
      </c>
      <c r="D46" s="162" t="s">
        <v>114</v>
      </c>
      <c r="E46" s="160"/>
      <c r="F46" s="160"/>
      <c r="G46" s="160"/>
      <c r="H46" s="160"/>
      <c r="I46" s="160"/>
      <c r="J46" s="160"/>
      <c r="K46" s="160"/>
      <c r="L46" s="160"/>
      <c r="M46" s="160"/>
      <c r="N46" s="160"/>
      <c r="O46" s="160"/>
      <c r="P46" s="160"/>
      <c r="Q46" s="160"/>
      <c r="R46" s="160"/>
      <c r="S46" s="160"/>
      <c r="T46" s="161"/>
    </row>
    <row r="47" customFormat="false" ht="16.5" hidden="false" customHeight="true" outlineLevel="0" collapsed="false">
      <c r="B47" s="157"/>
      <c r="C47" s="225"/>
      <c r="D47" s="234" t="s">
        <v>180</v>
      </c>
      <c r="E47" s="160"/>
      <c r="F47" s="160"/>
      <c r="G47" s="160"/>
      <c r="H47" s="160"/>
      <c r="I47" s="160"/>
      <c r="J47" s="160"/>
      <c r="K47" s="160"/>
      <c r="L47" s="160"/>
      <c r="M47" s="160"/>
      <c r="N47" s="160"/>
      <c r="O47" s="160"/>
      <c r="P47" s="160"/>
      <c r="Q47" s="160"/>
      <c r="R47" s="160"/>
      <c r="S47" s="160"/>
      <c r="T47" s="161"/>
    </row>
    <row r="48" customFormat="false" ht="16.5" hidden="false" customHeight="true" outlineLevel="0" collapsed="false">
      <c r="B48" s="157"/>
      <c r="C48" s="225"/>
      <c r="D48" s="236" t="s">
        <v>181</v>
      </c>
      <c r="E48" s="160"/>
      <c r="F48" s="160"/>
      <c r="G48" s="160"/>
      <c r="H48" s="160"/>
      <c r="I48" s="160"/>
      <c r="J48" s="160"/>
      <c r="K48" s="160"/>
      <c r="L48" s="160"/>
      <c r="M48" s="160"/>
      <c r="N48" s="160"/>
      <c r="O48" s="160"/>
      <c r="P48" s="160"/>
      <c r="Q48" s="160"/>
      <c r="R48" s="160"/>
      <c r="S48" s="160"/>
      <c r="T48" s="161"/>
    </row>
    <row r="49" customFormat="false" ht="16.5" hidden="false" customHeight="true" outlineLevel="0" collapsed="false">
      <c r="B49" s="157"/>
      <c r="C49" s="225"/>
      <c r="D49" s="236" t="s">
        <v>182</v>
      </c>
      <c r="E49" s="160"/>
      <c r="F49" s="160"/>
      <c r="G49" s="160"/>
      <c r="H49" s="160"/>
      <c r="I49" s="160"/>
      <c r="J49" s="160"/>
      <c r="K49" s="160"/>
      <c r="L49" s="160"/>
      <c r="M49" s="160"/>
      <c r="N49" s="160"/>
      <c r="O49" s="160"/>
      <c r="P49" s="160"/>
      <c r="Q49" s="160"/>
      <c r="R49" s="160"/>
      <c r="S49" s="160"/>
      <c r="T49" s="161"/>
    </row>
    <row r="50" customFormat="false" ht="16.5" hidden="false" customHeight="true" outlineLevel="0" collapsed="false">
      <c r="B50" s="157"/>
      <c r="C50" s="225" t="s">
        <v>116</v>
      </c>
      <c r="D50" s="235" t="s">
        <v>117</v>
      </c>
      <c r="E50" s="160"/>
      <c r="F50" s="160"/>
      <c r="H50" s="160"/>
      <c r="I50" s="160"/>
      <c r="J50" s="160"/>
      <c r="K50" s="160"/>
      <c r="L50" s="160"/>
      <c r="M50" s="160"/>
      <c r="N50" s="160"/>
      <c r="O50" s="160"/>
      <c r="P50" s="160"/>
      <c r="Q50" s="160"/>
      <c r="R50" s="160"/>
      <c r="S50" s="160"/>
      <c r="T50" s="161"/>
    </row>
    <row r="51" customFormat="false" ht="16.5" hidden="false" customHeight="true" outlineLevel="0" collapsed="false">
      <c r="B51" s="157"/>
      <c r="C51" s="225"/>
      <c r="D51" s="236" t="s">
        <v>183</v>
      </c>
      <c r="F51" s="160"/>
      <c r="G51" s="160"/>
      <c r="H51" s="160"/>
      <c r="I51" s="160"/>
      <c r="J51" s="160"/>
      <c r="K51" s="160"/>
      <c r="L51" s="160"/>
      <c r="M51" s="160"/>
      <c r="N51" s="160"/>
      <c r="O51" s="160"/>
      <c r="P51" s="160"/>
      <c r="Q51" s="160"/>
      <c r="R51" s="160"/>
      <c r="S51" s="160"/>
      <c r="T51" s="161"/>
    </row>
    <row r="52" customFormat="false" ht="16.5" hidden="false" customHeight="true" outlineLevel="0" collapsed="false">
      <c r="B52" s="157"/>
      <c r="C52" s="225"/>
      <c r="D52" s="237" t="s">
        <v>158</v>
      </c>
      <c r="F52" s="160"/>
      <c r="G52" s="160"/>
      <c r="H52" s="160"/>
      <c r="I52" s="160"/>
      <c r="J52" s="160"/>
      <c r="K52" s="160"/>
      <c r="L52" s="160"/>
      <c r="M52" s="160"/>
      <c r="N52" s="160"/>
      <c r="O52" s="160"/>
      <c r="P52" s="160"/>
      <c r="Q52" s="160"/>
      <c r="R52" s="160"/>
      <c r="S52" s="160"/>
      <c r="T52" s="161"/>
    </row>
    <row r="53" customFormat="false" ht="16.5" hidden="false" customHeight="true" outlineLevel="0" collapsed="false">
      <c r="B53" s="157"/>
      <c r="C53" s="225" t="s">
        <v>120</v>
      </c>
      <c r="D53" s="237" t="s">
        <v>121</v>
      </c>
      <c r="F53" s="160"/>
      <c r="G53" s="160"/>
      <c r="H53" s="160"/>
      <c r="I53" s="160"/>
      <c r="J53" s="160"/>
      <c r="K53" s="160"/>
      <c r="L53" s="160"/>
      <c r="M53" s="160"/>
      <c r="N53" s="160"/>
      <c r="O53" s="160"/>
      <c r="P53" s="160"/>
      <c r="Q53" s="160"/>
      <c r="R53" s="160"/>
      <c r="S53" s="160"/>
      <c r="T53" s="161"/>
    </row>
    <row r="54" customFormat="false" ht="16.5" hidden="false" customHeight="true" outlineLevel="0" collapsed="false">
      <c r="B54" s="157"/>
      <c r="C54" s="225"/>
      <c r="D54" s="236" t="s">
        <v>184</v>
      </c>
      <c r="F54" s="160"/>
      <c r="G54" s="160"/>
      <c r="H54" s="160"/>
      <c r="I54" s="160"/>
      <c r="J54" s="160"/>
      <c r="K54" s="160"/>
      <c r="L54" s="160"/>
      <c r="M54" s="160"/>
      <c r="N54" s="160"/>
      <c r="O54" s="160"/>
      <c r="P54" s="160"/>
      <c r="Q54" s="160"/>
      <c r="R54" s="160"/>
      <c r="S54" s="160"/>
      <c r="T54" s="161"/>
    </row>
    <row r="55" customFormat="false" ht="16.5" hidden="false" customHeight="true" outlineLevel="0" collapsed="false">
      <c r="B55" s="157"/>
      <c r="C55" s="225"/>
      <c r="D55" s="237" t="s">
        <v>185</v>
      </c>
      <c r="F55" s="160"/>
      <c r="G55" s="160"/>
      <c r="H55" s="160"/>
      <c r="I55" s="160"/>
      <c r="J55" s="160"/>
      <c r="K55" s="160"/>
      <c r="L55" s="160"/>
      <c r="M55" s="160"/>
      <c r="N55" s="160"/>
      <c r="O55" s="160"/>
      <c r="P55" s="160"/>
      <c r="Q55" s="160"/>
      <c r="R55" s="160"/>
      <c r="S55" s="160"/>
      <c r="T55" s="161"/>
    </row>
    <row r="56" customFormat="false" ht="14.25" hidden="false" customHeight="false" outlineLevel="0" collapsed="false">
      <c r="B56" s="238"/>
      <c r="C56" s="239"/>
      <c r="E56" s="239"/>
      <c r="F56" s="239"/>
      <c r="G56" s="239"/>
      <c r="H56" s="239"/>
      <c r="I56" s="239"/>
      <c r="J56" s="239"/>
      <c r="K56" s="239"/>
      <c r="L56" s="239"/>
      <c r="M56" s="239"/>
      <c r="N56" s="239"/>
      <c r="O56" s="239"/>
      <c r="P56" s="239"/>
      <c r="Q56" s="239"/>
      <c r="R56" s="239"/>
      <c r="S56" s="239"/>
      <c r="T56" s="240"/>
    </row>
    <row r="57" customFormat="false" ht="13.5" hidden="false" customHeight="false" outlineLevel="0" collapsed="false">
      <c r="D57" s="155"/>
    </row>
  </sheetData>
  <mergeCells count="13">
    <mergeCell ref="D13:F14"/>
    <mergeCell ref="G13:R13"/>
    <mergeCell ref="S13:S14"/>
    <mergeCell ref="D28:E29"/>
    <mergeCell ref="F28:F29"/>
    <mergeCell ref="S28:S29"/>
    <mergeCell ref="D30:E30"/>
    <mergeCell ref="D31:E31"/>
    <mergeCell ref="D32:E32"/>
    <mergeCell ref="D33:E33"/>
    <mergeCell ref="D34:E34"/>
    <mergeCell ref="D35:S35"/>
    <mergeCell ref="D44:E44"/>
  </mergeCells>
  <printOptions headings="false" gridLines="false" gridLinesSet="true" horizontalCentered="true" verticalCentered="false"/>
  <pageMargins left="0.433333333333333"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H18"/>
    </sheetView>
  </sheetViews>
  <sheetFormatPr defaultColWidth="8.9921875" defaultRowHeight="12" zeroHeight="false" outlineLevelRow="0" outlineLevelCol="0"/>
  <cols>
    <col collapsed="false" customWidth="true" hidden="false" outlineLevel="0" max="1" min="1" style="241" width="3.24"/>
    <col collapsed="false" customWidth="true" hidden="false" outlineLevel="0" max="2" min="2" style="241" width="4.86"/>
    <col collapsed="false" customWidth="true" hidden="false" outlineLevel="0" max="3" min="3" style="241" width="5.25"/>
    <col collapsed="false" customWidth="true" hidden="false" outlineLevel="0" max="4" min="4" style="241" width="33.62"/>
    <col collapsed="false" customWidth="true" hidden="false" outlineLevel="0" max="8" min="5" style="241" width="13.49"/>
    <col collapsed="false" customWidth="true" hidden="false" outlineLevel="0" max="9" min="9" style="241" width="4.86"/>
    <col collapsed="false" customWidth="true" hidden="false" outlineLevel="0" max="10" min="10" style="241" width="7.12"/>
    <col collapsed="false" customWidth="false" hidden="false" outlineLevel="0" max="257" min="11" style="241" width="8.99"/>
  </cols>
  <sheetData>
    <row r="1" customFormat="false" ht="25.5" hidden="false" customHeight="true" outlineLevel="0" collapsed="false"/>
    <row r="2" customFormat="false" ht="18" hidden="false" customHeight="false" outlineLevel="0" collapsed="false">
      <c r="A2" s="243" t="s">
        <v>172</v>
      </c>
      <c r="B2" s="244"/>
    </row>
    <row r="3" customFormat="false" ht="12" hidden="false" customHeight="false" outlineLevel="0" collapsed="false">
      <c r="A3" s="245" t="s">
        <v>125</v>
      </c>
      <c r="B3" s="246"/>
      <c r="C3" s="247"/>
      <c r="D3" s="247"/>
      <c r="E3" s="247"/>
      <c r="F3" s="247"/>
      <c r="G3" s="247"/>
      <c r="H3" s="247"/>
      <c r="I3" s="248"/>
    </row>
    <row r="4" s="244" customFormat="true" ht="21" hidden="false" customHeight="true" outlineLevel="0" collapsed="false">
      <c r="B4" s="249"/>
      <c r="C4" s="251" t="str">
        <f aca="false">'【様式2-1】政策別コスト情報調書１'!C5</f>
        <v>政策：</v>
      </c>
      <c r="D4" s="251" t="str">
        <f aca="false">'【様式2-1】政策別コスト情報調書5'!D5</f>
        <v>５．経済協力にかかるコストの状況</v>
      </c>
      <c r="E4" s="251"/>
      <c r="F4" s="313" t="s">
        <v>126</v>
      </c>
      <c r="H4" s="251"/>
      <c r="I4" s="254"/>
    </row>
    <row r="5" customFormat="false" ht="13.5" hidden="false" customHeight="false" outlineLevel="0" collapsed="false">
      <c r="B5" s="255"/>
      <c r="C5" s="256"/>
      <c r="D5" s="256"/>
      <c r="F5" s="257"/>
      <c r="H5" s="256"/>
      <c r="I5" s="258"/>
    </row>
    <row r="6" customFormat="false" ht="13.5" hidden="false" customHeight="false" outlineLevel="0" collapsed="false">
      <c r="B6" s="255"/>
      <c r="C6" s="256"/>
      <c r="D6" s="256"/>
      <c r="F6" s="256"/>
      <c r="G6" s="257"/>
      <c r="H6" s="256"/>
      <c r="I6" s="258"/>
    </row>
    <row r="7" customFormat="false" ht="13.5" hidden="false" customHeight="false" outlineLevel="0" collapsed="false">
      <c r="B7" s="255"/>
      <c r="C7" s="256"/>
      <c r="D7" s="256"/>
      <c r="F7" s="256"/>
      <c r="G7" s="257"/>
      <c r="H7" s="256"/>
      <c r="I7" s="258"/>
    </row>
    <row r="8" customFormat="false" ht="12" hidden="false" customHeight="false" outlineLevel="0" collapsed="false">
      <c r="B8" s="255"/>
      <c r="C8" s="256"/>
      <c r="D8" s="256"/>
      <c r="E8" s="256"/>
      <c r="F8" s="256"/>
      <c r="G8" s="256"/>
      <c r="H8" s="256"/>
      <c r="I8" s="258"/>
    </row>
    <row r="9" customFormat="false" ht="17.25" hidden="false" customHeight="true" outlineLevel="0" collapsed="false">
      <c r="B9" s="255"/>
      <c r="C9" s="252" t="s">
        <v>127</v>
      </c>
      <c r="D9" s="256"/>
      <c r="E9" s="256"/>
      <c r="F9" s="256"/>
      <c r="G9" s="256"/>
      <c r="H9" s="335" t="s">
        <v>29</v>
      </c>
      <c r="I9" s="258"/>
    </row>
    <row r="10" customFormat="false" ht="18" hidden="false" customHeight="true" outlineLevel="0" collapsed="false">
      <c r="B10" s="255"/>
      <c r="C10" s="349"/>
      <c r="D10" s="349"/>
      <c r="E10" s="265" t="s">
        <v>128</v>
      </c>
      <c r="F10" s="265"/>
      <c r="G10" s="265"/>
      <c r="H10" s="262" t="s">
        <v>129</v>
      </c>
      <c r="I10" s="258"/>
    </row>
    <row r="11" customFormat="false" ht="27" hidden="false" customHeight="false" outlineLevel="0" collapsed="false">
      <c r="B11" s="255"/>
      <c r="C11" s="349"/>
      <c r="D11" s="349"/>
      <c r="E11" s="358" t="s">
        <v>32</v>
      </c>
      <c r="F11" s="358" t="s">
        <v>45</v>
      </c>
      <c r="G11" s="359" t="s">
        <v>51</v>
      </c>
      <c r="H11" s="262"/>
      <c r="I11" s="258"/>
    </row>
    <row r="12" customFormat="false" ht="18" hidden="false" customHeight="true" outlineLevel="0" collapsed="false">
      <c r="B12" s="255"/>
      <c r="C12" s="266" t="s">
        <v>38</v>
      </c>
      <c r="D12" s="266"/>
      <c r="E12" s="180" t="n">
        <v>41</v>
      </c>
      <c r="F12" s="180" t="n">
        <v>2166</v>
      </c>
      <c r="G12" s="267" t="n">
        <v>3380</v>
      </c>
      <c r="H12" s="268" t="n">
        <v>5588</v>
      </c>
      <c r="I12" s="258"/>
    </row>
    <row r="13" customFormat="false" ht="18" hidden="false" customHeight="true" outlineLevel="0" collapsed="false">
      <c r="B13" s="255"/>
      <c r="C13" s="338" t="s">
        <v>39</v>
      </c>
      <c r="D13" s="338"/>
      <c r="E13" s="324" t="n">
        <v>31</v>
      </c>
      <c r="F13" s="324" t="n">
        <v>1639</v>
      </c>
      <c r="G13" s="325" t="n">
        <v>3724</v>
      </c>
      <c r="H13" s="339" t="n">
        <v>5395</v>
      </c>
      <c r="I13" s="258"/>
    </row>
    <row r="14" customFormat="false" ht="18" hidden="false" customHeight="true" outlineLevel="0" collapsed="false">
      <c r="B14" s="255"/>
      <c r="C14" s="340" t="s">
        <v>130</v>
      </c>
      <c r="D14" s="340"/>
      <c r="E14" s="127" t="n">
        <v>1</v>
      </c>
      <c r="F14" s="127" t="n">
        <v>84</v>
      </c>
      <c r="G14" s="142" t="n">
        <v>12</v>
      </c>
      <c r="H14" s="143" t="n">
        <v>98</v>
      </c>
      <c r="I14" s="258"/>
    </row>
    <row r="15" customFormat="false" ht="18" hidden="false" customHeight="true" outlineLevel="0" collapsed="false">
      <c r="B15" s="255"/>
      <c r="C15" s="271" t="s">
        <v>52</v>
      </c>
      <c r="D15" s="272"/>
      <c r="E15" s="180" t="n">
        <v>132</v>
      </c>
      <c r="F15" s="180" t="n">
        <v>349490</v>
      </c>
      <c r="G15" s="267" t="n">
        <v>905</v>
      </c>
      <c r="H15" s="268" t="n">
        <v>350527</v>
      </c>
      <c r="I15" s="258"/>
    </row>
    <row r="16" customFormat="false" ht="18" hidden="false" customHeight="true" outlineLevel="0" collapsed="false">
      <c r="B16" s="255"/>
      <c r="C16" s="273"/>
      <c r="D16" s="274" t="s">
        <v>178</v>
      </c>
      <c r="E16" s="350" t="n">
        <v>132</v>
      </c>
      <c r="F16" s="350" t="n">
        <v>349413</v>
      </c>
      <c r="G16" s="351" t="n">
        <v>905</v>
      </c>
      <c r="H16" s="192" t="n">
        <v>350450</v>
      </c>
      <c r="I16" s="258"/>
    </row>
    <row r="17" customFormat="false" ht="18" hidden="false" customHeight="true" outlineLevel="0" collapsed="false">
      <c r="B17" s="255"/>
      <c r="C17" s="273"/>
      <c r="D17" s="360" t="s">
        <v>179</v>
      </c>
      <c r="E17" s="361" t="s">
        <v>15</v>
      </c>
      <c r="F17" s="361" t="n">
        <v>77</v>
      </c>
      <c r="G17" s="362" t="s">
        <v>15</v>
      </c>
      <c r="H17" s="363" t="n">
        <v>77</v>
      </c>
      <c r="I17" s="258"/>
    </row>
    <row r="18" customFormat="false" ht="21.75" hidden="false" customHeight="true" outlineLevel="0" collapsed="false">
      <c r="B18" s="255"/>
      <c r="C18" s="277" t="s">
        <v>83</v>
      </c>
      <c r="D18" s="278"/>
      <c r="E18" s="127" t="n">
        <v>205</v>
      </c>
      <c r="F18" s="127" t="n">
        <v>353381</v>
      </c>
      <c r="G18" s="142" t="n">
        <v>8022</v>
      </c>
      <c r="H18" s="143" t="n">
        <v>361609</v>
      </c>
      <c r="I18" s="258"/>
    </row>
    <row r="19" customFormat="false" ht="13.5" hidden="false" customHeight="true" outlineLevel="0" collapsed="false">
      <c r="B19" s="255"/>
      <c r="C19" s="256"/>
      <c r="D19" s="256"/>
      <c r="E19" s="256"/>
      <c r="F19" s="256"/>
      <c r="G19" s="256"/>
      <c r="H19" s="256"/>
      <c r="I19" s="258"/>
    </row>
    <row r="20" customFormat="false" ht="13.5" hidden="false" customHeight="true" outlineLevel="0" collapsed="false">
      <c r="B20" s="255"/>
      <c r="C20" s="256"/>
      <c r="D20" s="256"/>
      <c r="E20" s="256"/>
      <c r="F20" s="256"/>
      <c r="G20" s="256"/>
      <c r="H20" s="256"/>
      <c r="I20" s="258"/>
    </row>
    <row r="21" customFormat="false" ht="13.5" hidden="false" customHeight="true" outlineLevel="0" collapsed="false">
      <c r="B21" s="255"/>
      <c r="C21" s="256"/>
      <c r="D21" s="256"/>
      <c r="E21" s="256"/>
      <c r="F21" s="256"/>
      <c r="G21" s="256"/>
      <c r="H21" s="256"/>
      <c r="I21" s="258"/>
    </row>
    <row r="22" customFormat="false" ht="13.5" hidden="false" customHeight="true" outlineLevel="0" collapsed="false">
      <c r="B22" s="255"/>
      <c r="C22" s="279" t="str">
        <f aca="false">'【様式1-2】総括表参考'!$C$48</f>
        <v>※複数の局にまたがる事業コストは、局ごとに把握することが不可能なため、予算額によってコストを按分したもの。</v>
      </c>
      <c r="D22" s="256"/>
      <c r="E22" s="256"/>
      <c r="F22" s="256"/>
      <c r="G22" s="256"/>
      <c r="H22" s="256"/>
      <c r="I22" s="258"/>
    </row>
    <row r="23" customFormat="false" ht="13.5" hidden="false" customHeight="true" outlineLevel="0" collapsed="false">
      <c r="B23" s="255"/>
      <c r="C23" s="256"/>
      <c r="D23" s="256"/>
      <c r="E23" s="256"/>
      <c r="F23" s="256"/>
      <c r="G23" s="256"/>
      <c r="H23" s="256"/>
      <c r="I23" s="258"/>
    </row>
    <row r="24" customFormat="false" ht="13.5" hidden="false" customHeight="true" outlineLevel="0" collapsed="false">
      <c r="B24" s="255"/>
      <c r="D24" s="280"/>
      <c r="E24" s="256"/>
      <c r="F24" s="256"/>
      <c r="G24" s="281"/>
      <c r="H24" s="281"/>
      <c r="I24" s="258"/>
    </row>
    <row r="25" customFormat="false" ht="13.5" hidden="false" customHeight="true" outlineLevel="0" collapsed="false">
      <c r="B25" s="255"/>
      <c r="C25" s="256"/>
      <c r="D25" s="256"/>
      <c r="E25" s="256"/>
      <c r="F25" s="256"/>
      <c r="G25" s="256"/>
      <c r="H25" s="256"/>
      <c r="I25" s="258"/>
    </row>
    <row r="26" customFormat="false" ht="13.5" hidden="false" customHeight="true" outlineLevel="0" collapsed="false">
      <c r="B26" s="282"/>
      <c r="C26" s="283"/>
      <c r="D26" s="283"/>
      <c r="E26" s="283"/>
      <c r="F26" s="283"/>
      <c r="G26" s="283"/>
      <c r="H26" s="283"/>
      <c r="I26" s="284"/>
    </row>
  </sheetData>
  <mergeCells count="6">
    <mergeCell ref="C10:D11"/>
    <mergeCell ref="E10:G10"/>
    <mergeCell ref="H10:H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60"/>
  <sheetViews>
    <sheetView showFormulas="false" showGridLines="false" showRowColHeaders="true" showZeros="true" rightToLeft="false" tabSelected="false" showOutlineSymbols="true" defaultGridColor="true" view="pageBreakPreview" topLeftCell="A21" colorId="64" zoomScale="75" zoomScaleNormal="100" zoomScalePageLayoutView="75" workbookViewId="0">
      <selection pane="topLeft" activeCell="S18" activeCellId="0" sqref="S18"/>
    </sheetView>
  </sheetViews>
  <sheetFormatPr defaultColWidth="8.9921875" defaultRowHeight="13.5" zeroHeight="false" outlineLevelRow="0" outlineLevelCol="0"/>
  <cols>
    <col collapsed="false" customWidth="true" hidden="false" outlineLevel="0" max="1" min="1" style="83" width="2.87"/>
    <col collapsed="false" customWidth="true" hidden="false" outlineLevel="0" max="2" min="2" style="83" width="3.49"/>
    <col collapsed="false" customWidth="true" hidden="false" outlineLevel="0" max="3" min="3" style="83" width="5.25"/>
    <col collapsed="false" customWidth="false" hidden="false" outlineLevel="0" max="4" min="4" style="83" width="8.99"/>
    <col collapsed="false" customWidth="true" hidden="false" outlineLevel="0" max="5" min="5" style="83" width="33.49"/>
    <col collapsed="false" customWidth="true" hidden="false" outlineLevel="0" max="6" min="6" style="83" width="16.36"/>
    <col collapsed="false" customWidth="true" hidden="false" outlineLevel="0" max="19" min="7" style="83" width="13.25"/>
    <col collapsed="false" customWidth="true" hidden="false" outlineLevel="0" max="20" min="20" style="83" width="7.12"/>
    <col collapsed="false" customWidth="true" hidden="false" outlineLevel="0" max="21" min="21" style="83" width="3.49"/>
    <col collapsed="false" customWidth="false" hidden="false" outlineLevel="0" max="257" min="22" style="83" width="8.99"/>
  </cols>
  <sheetData>
    <row r="1" customFormat="false" ht="27.75" hidden="false" customHeight="true" outlineLevel="0" collapsed="false"/>
    <row r="2" customFormat="false" ht="17.25" hidden="false" customHeight="false" outlineLevel="0" collapsed="false">
      <c r="B2" s="3" t="s">
        <v>150</v>
      </c>
    </row>
    <row r="3" customFormat="false" ht="6" hidden="false" customHeight="true" outlineLevel="0" collapsed="false"/>
    <row r="4" customFormat="false" ht="13.5" hidden="false" customHeight="false" outlineLevel="0" collapsed="false">
      <c r="B4" s="154"/>
      <c r="C4" s="155"/>
      <c r="D4" s="155"/>
      <c r="E4" s="155"/>
      <c r="F4" s="155"/>
      <c r="G4" s="155"/>
      <c r="H4" s="155"/>
      <c r="I4" s="155"/>
      <c r="J4" s="155"/>
      <c r="K4" s="155"/>
      <c r="L4" s="155"/>
      <c r="M4" s="155"/>
      <c r="N4" s="155"/>
      <c r="O4" s="155"/>
      <c r="P4" s="155"/>
      <c r="Q4" s="155"/>
      <c r="R4" s="155"/>
      <c r="S4" s="155"/>
      <c r="T4" s="156"/>
    </row>
    <row r="5" customFormat="false" ht="18.75" hidden="false" customHeight="false" outlineLevel="0" collapsed="false">
      <c r="B5" s="157"/>
      <c r="C5" s="158" t="s">
        <v>56</v>
      </c>
      <c r="D5" s="159" t="s">
        <v>186</v>
      </c>
      <c r="E5" s="160"/>
      <c r="F5" s="160"/>
      <c r="G5" s="160"/>
      <c r="H5" s="160"/>
      <c r="I5" s="160"/>
      <c r="K5" s="160"/>
      <c r="L5" s="160"/>
      <c r="M5" s="160"/>
      <c r="N5" s="160"/>
      <c r="O5" s="160"/>
      <c r="P5" s="160"/>
      <c r="Q5" s="160"/>
      <c r="R5" s="160"/>
      <c r="S5" s="160"/>
      <c r="T5" s="161"/>
    </row>
    <row r="6" customFormat="false" ht="17.25" hidden="false" customHeight="true" outlineLevel="0" collapsed="false">
      <c r="B6" s="157"/>
      <c r="C6" s="158"/>
      <c r="D6" s="159"/>
      <c r="E6" s="160"/>
      <c r="F6" s="160"/>
      <c r="G6" s="162" t="s">
        <v>187</v>
      </c>
      <c r="H6" s="160"/>
      <c r="I6" s="160"/>
      <c r="J6" s="163"/>
      <c r="K6" s="64"/>
      <c r="L6" s="64"/>
      <c r="M6" s="160"/>
      <c r="N6" s="160"/>
      <c r="O6" s="160"/>
      <c r="P6" s="160"/>
      <c r="Q6" s="160"/>
      <c r="R6" s="160"/>
      <c r="S6" s="160"/>
      <c r="T6" s="161"/>
    </row>
    <row r="7" customFormat="false" ht="17.25" hidden="false" customHeight="true" outlineLevel="0" collapsed="false">
      <c r="B7" s="157"/>
      <c r="C7" s="158"/>
      <c r="D7" s="159"/>
      <c r="E7" s="160"/>
      <c r="F7" s="160"/>
      <c r="G7" s="162" t="s">
        <v>188</v>
      </c>
      <c r="H7" s="160"/>
      <c r="I7" s="160"/>
      <c r="J7" s="164"/>
      <c r="K7" s="9"/>
      <c r="L7" s="9"/>
      <c r="M7" s="160"/>
      <c r="N7" s="160"/>
      <c r="O7" s="160"/>
      <c r="P7" s="160"/>
      <c r="Q7" s="160"/>
      <c r="R7" s="160"/>
      <c r="S7" s="160"/>
      <c r="T7" s="161"/>
    </row>
    <row r="8" customFormat="false" ht="14.25" hidden="false" customHeight="false" outlineLevel="0" collapsed="false">
      <c r="B8" s="157"/>
      <c r="C8" s="160"/>
      <c r="D8" s="160"/>
      <c r="E8" s="160"/>
      <c r="F8" s="160"/>
      <c r="G8" s="160"/>
      <c r="H8" s="64"/>
      <c r="I8" s="64"/>
      <c r="K8" s="64"/>
      <c r="L8" s="64"/>
      <c r="T8" s="161"/>
    </row>
    <row r="9" customFormat="false" ht="15" hidden="false" customHeight="false" outlineLevel="0" collapsed="false">
      <c r="B9" s="157"/>
      <c r="C9" s="160"/>
      <c r="D9" s="160"/>
      <c r="E9" s="160"/>
      <c r="F9" s="160"/>
      <c r="G9" s="160"/>
      <c r="H9" s="160"/>
      <c r="I9" s="160"/>
      <c r="J9" s="160"/>
      <c r="K9" s="64"/>
      <c r="L9" s="64"/>
      <c r="M9" s="160"/>
      <c r="N9" s="160"/>
      <c r="O9" s="160"/>
      <c r="P9" s="160"/>
      <c r="Q9" s="160"/>
      <c r="R9" s="160"/>
      <c r="S9" s="160"/>
      <c r="T9" s="161"/>
    </row>
    <row r="10" s="3" customFormat="true" ht="22.5" hidden="false" customHeight="true" outlineLevel="0" collapsed="false">
      <c r="B10" s="165"/>
      <c r="C10" s="166" t="s">
        <v>59</v>
      </c>
      <c r="D10" s="166"/>
      <c r="E10" s="166"/>
      <c r="F10" s="167" t="n">
        <v>312028</v>
      </c>
      <c r="G10" s="166" t="s">
        <v>60</v>
      </c>
      <c r="H10" s="166"/>
      <c r="I10" s="166"/>
      <c r="J10" s="166"/>
      <c r="K10" s="166"/>
      <c r="L10" s="166"/>
      <c r="M10" s="166"/>
      <c r="N10" s="166"/>
      <c r="O10" s="166"/>
      <c r="P10" s="166"/>
      <c r="Q10" s="166"/>
      <c r="R10" s="166"/>
      <c r="S10" s="166"/>
      <c r="T10" s="168"/>
    </row>
    <row r="11" customFormat="false" ht="6.75" hidden="false" customHeight="true" outlineLevel="0" collapsed="false">
      <c r="B11" s="157"/>
      <c r="C11" s="160"/>
      <c r="D11" s="160"/>
      <c r="E11" s="160"/>
      <c r="F11" s="160"/>
      <c r="G11" s="160"/>
      <c r="H11" s="160"/>
      <c r="I11" s="160"/>
      <c r="J11" s="160"/>
      <c r="K11" s="160"/>
      <c r="L11" s="160"/>
      <c r="M11" s="160"/>
      <c r="N11" s="160"/>
      <c r="O11" s="160"/>
      <c r="P11" s="160"/>
      <c r="Q11" s="160"/>
      <c r="R11" s="160"/>
      <c r="S11" s="160"/>
      <c r="T11" s="161"/>
    </row>
    <row r="12" customFormat="false" ht="9.75" hidden="false" customHeight="true" outlineLevel="0" collapsed="false">
      <c r="B12" s="157"/>
      <c r="C12" s="160"/>
      <c r="D12" s="160"/>
      <c r="E12" s="160"/>
      <c r="F12" s="160"/>
      <c r="G12" s="160"/>
      <c r="H12" s="160"/>
      <c r="I12" s="160"/>
      <c r="J12" s="160"/>
      <c r="K12" s="160"/>
      <c r="L12" s="160"/>
      <c r="M12" s="160"/>
      <c r="N12" s="160"/>
      <c r="O12" s="160"/>
      <c r="P12" s="160"/>
      <c r="Q12" s="160"/>
      <c r="S12" s="162" t="s">
        <v>61</v>
      </c>
      <c r="T12" s="161"/>
    </row>
    <row r="13" customFormat="false" ht="12" hidden="false" customHeight="true" outlineLevel="0" collapsed="false">
      <c r="B13" s="157"/>
      <c r="C13" s="160"/>
      <c r="D13" s="169" t="s">
        <v>62</v>
      </c>
      <c r="E13" s="169"/>
      <c r="F13" s="169"/>
      <c r="G13" s="170" t="s">
        <v>63</v>
      </c>
      <c r="H13" s="170"/>
      <c r="I13" s="170"/>
      <c r="J13" s="170"/>
      <c r="K13" s="170"/>
      <c r="L13" s="170"/>
      <c r="M13" s="170"/>
      <c r="N13" s="170"/>
      <c r="O13" s="170"/>
      <c r="P13" s="170"/>
      <c r="Q13" s="170"/>
      <c r="R13" s="170"/>
      <c r="S13" s="171" t="s">
        <v>64</v>
      </c>
      <c r="T13" s="161"/>
    </row>
    <row r="14" customFormat="false" ht="27" hidden="false" customHeight="false" outlineLevel="0" collapsed="false">
      <c r="B14" s="157"/>
      <c r="C14" s="160"/>
      <c r="D14" s="169"/>
      <c r="E14" s="169"/>
      <c r="F14" s="169"/>
      <c r="G14" s="172" t="s">
        <v>65</v>
      </c>
      <c r="H14" s="317" t="s">
        <v>66</v>
      </c>
      <c r="I14" s="317" t="s">
        <v>67</v>
      </c>
      <c r="J14" s="172" t="s">
        <v>68</v>
      </c>
      <c r="K14" s="317" t="s">
        <v>69</v>
      </c>
      <c r="L14" s="318" t="s">
        <v>70</v>
      </c>
      <c r="M14" s="317" t="s">
        <v>71</v>
      </c>
      <c r="N14" s="319" t="s">
        <v>72</v>
      </c>
      <c r="O14" s="177" t="s">
        <v>73</v>
      </c>
      <c r="P14" s="177" t="s">
        <v>74</v>
      </c>
      <c r="Q14" s="177" t="s">
        <v>75</v>
      </c>
      <c r="R14" s="320" t="s">
        <v>76</v>
      </c>
      <c r="S14" s="171"/>
      <c r="T14" s="161"/>
    </row>
    <row r="15" customFormat="false" ht="20.25" hidden="false" customHeight="true" outlineLevel="0" collapsed="false">
      <c r="B15" s="157"/>
      <c r="C15" s="160"/>
      <c r="D15" s="179" t="s">
        <v>38</v>
      </c>
      <c r="E15" s="353"/>
      <c r="F15" s="180" t="n">
        <v>2474</v>
      </c>
      <c r="G15" s="180" t="n">
        <v>2320</v>
      </c>
      <c r="H15" s="180" t="n">
        <v>109</v>
      </c>
      <c r="I15" s="180" t="n">
        <v>43</v>
      </c>
      <c r="J15" s="180" t="s">
        <v>15</v>
      </c>
      <c r="K15" s="180" t="s">
        <v>15</v>
      </c>
      <c r="L15" s="180" t="s">
        <v>15</v>
      </c>
      <c r="M15" s="180" t="s">
        <v>15</v>
      </c>
      <c r="N15" s="180" t="s">
        <v>15</v>
      </c>
      <c r="O15" s="180" t="s">
        <v>15</v>
      </c>
      <c r="P15" s="180" t="s">
        <v>15</v>
      </c>
      <c r="Q15" s="180" t="s">
        <v>15</v>
      </c>
      <c r="R15" s="267" t="s">
        <v>15</v>
      </c>
      <c r="S15" s="268" t="s">
        <v>15</v>
      </c>
      <c r="T15" s="161"/>
    </row>
    <row r="16" customFormat="false" ht="20.25" hidden="false" customHeight="true" outlineLevel="0" collapsed="false">
      <c r="B16" s="157"/>
      <c r="C16" s="160"/>
      <c r="D16" s="322" t="s">
        <v>39</v>
      </c>
      <c r="E16" s="323"/>
      <c r="F16" s="324" t="n">
        <v>2420</v>
      </c>
      <c r="G16" s="324" t="s">
        <v>15</v>
      </c>
      <c r="H16" s="324" t="s">
        <v>15</v>
      </c>
      <c r="I16" s="324" t="s">
        <v>15</v>
      </c>
      <c r="J16" s="324" t="s">
        <v>15</v>
      </c>
      <c r="K16" s="324" t="s">
        <v>15</v>
      </c>
      <c r="L16" s="324" t="s">
        <v>15</v>
      </c>
      <c r="M16" s="324" t="n">
        <v>1752</v>
      </c>
      <c r="N16" s="324" t="n">
        <v>631</v>
      </c>
      <c r="O16" s="324" t="n">
        <v>90</v>
      </c>
      <c r="P16" s="324" t="n">
        <v>-62</v>
      </c>
      <c r="Q16" s="324" t="n">
        <v>0</v>
      </c>
      <c r="R16" s="325" t="n">
        <v>8</v>
      </c>
      <c r="S16" s="132" t="s">
        <v>15</v>
      </c>
      <c r="T16" s="161"/>
    </row>
    <row r="17" customFormat="false" ht="20.25" hidden="false" customHeight="true" outlineLevel="0" collapsed="false">
      <c r="B17" s="157"/>
      <c r="C17" s="160"/>
      <c r="D17" s="327" t="s">
        <v>40</v>
      </c>
      <c r="E17" s="328"/>
      <c r="F17" s="127" t="n">
        <v>40</v>
      </c>
      <c r="G17" s="127" t="s">
        <v>15</v>
      </c>
      <c r="H17" s="127" t="s">
        <v>15</v>
      </c>
      <c r="I17" s="127" t="s">
        <v>15</v>
      </c>
      <c r="J17" s="127" t="s">
        <v>15</v>
      </c>
      <c r="K17" s="127" t="s">
        <v>15</v>
      </c>
      <c r="L17" s="127" t="s">
        <v>15</v>
      </c>
      <c r="M17" s="127" t="s">
        <v>15</v>
      </c>
      <c r="N17" s="127" t="s">
        <v>15</v>
      </c>
      <c r="O17" s="127" t="n">
        <v>40</v>
      </c>
      <c r="P17" s="127" t="s">
        <v>15</v>
      </c>
      <c r="Q17" s="127" t="s">
        <v>15</v>
      </c>
      <c r="R17" s="142" t="s">
        <v>15</v>
      </c>
      <c r="S17" s="295" t="s">
        <v>15</v>
      </c>
      <c r="T17" s="161"/>
    </row>
    <row r="18" customFormat="false" ht="20.25" hidden="false" customHeight="true" outlineLevel="0" collapsed="false">
      <c r="B18" s="157"/>
      <c r="C18" s="160"/>
      <c r="D18" s="188" t="s">
        <v>52</v>
      </c>
      <c r="E18" s="296"/>
      <c r="F18" s="180" t="n">
        <v>307093</v>
      </c>
      <c r="G18" s="180" t="s">
        <v>15</v>
      </c>
      <c r="H18" s="180" t="s">
        <v>15</v>
      </c>
      <c r="I18" s="180" t="s">
        <v>15</v>
      </c>
      <c r="J18" s="180" t="s">
        <v>15</v>
      </c>
      <c r="K18" s="180" t="n">
        <v>307093</v>
      </c>
      <c r="L18" s="180" t="s">
        <v>15</v>
      </c>
      <c r="M18" s="180" t="s">
        <v>15</v>
      </c>
      <c r="N18" s="180" t="s">
        <v>15</v>
      </c>
      <c r="O18" s="180" t="s">
        <v>15</v>
      </c>
      <c r="P18" s="180" t="s">
        <v>15</v>
      </c>
      <c r="Q18" s="180" t="s">
        <v>15</v>
      </c>
      <c r="R18" s="267" t="s">
        <v>15</v>
      </c>
      <c r="S18" s="268" t="n">
        <v>307093</v>
      </c>
      <c r="T18" s="161"/>
    </row>
    <row r="19" customFormat="false" ht="36" hidden="false" customHeight="true" outlineLevel="0" collapsed="false">
      <c r="B19" s="157"/>
      <c r="C19" s="160"/>
      <c r="D19" s="183"/>
      <c r="E19" s="364" t="s">
        <v>189</v>
      </c>
      <c r="F19" s="350" t="n">
        <v>159231</v>
      </c>
      <c r="G19" s="350" t="s">
        <v>15</v>
      </c>
      <c r="H19" s="350" t="s">
        <v>15</v>
      </c>
      <c r="I19" s="350" t="s">
        <v>15</v>
      </c>
      <c r="J19" s="350" t="s">
        <v>15</v>
      </c>
      <c r="K19" s="350" t="n">
        <v>159231</v>
      </c>
      <c r="L19" s="350" t="s">
        <v>15</v>
      </c>
      <c r="M19" s="350" t="s">
        <v>15</v>
      </c>
      <c r="N19" s="350" t="s">
        <v>15</v>
      </c>
      <c r="O19" s="350" t="s">
        <v>15</v>
      </c>
      <c r="P19" s="350" t="s">
        <v>15</v>
      </c>
      <c r="Q19" s="350" t="s">
        <v>15</v>
      </c>
      <c r="R19" s="351" t="s">
        <v>15</v>
      </c>
      <c r="S19" s="192" t="n">
        <v>159231</v>
      </c>
      <c r="T19" s="161"/>
    </row>
    <row r="20" customFormat="false" ht="36" hidden="false" customHeight="true" outlineLevel="0" collapsed="false">
      <c r="B20" s="157"/>
      <c r="C20" s="160"/>
      <c r="D20" s="365"/>
      <c r="E20" s="366" t="s">
        <v>190</v>
      </c>
      <c r="F20" s="197" t="n">
        <v>13725</v>
      </c>
      <c r="G20" s="197" t="s">
        <v>15</v>
      </c>
      <c r="H20" s="197" t="s">
        <v>15</v>
      </c>
      <c r="I20" s="197" t="s">
        <v>15</v>
      </c>
      <c r="J20" s="197" t="s">
        <v>15</v>
      </c>
      <c r="K20" s="197" t="n">
        <v>13725</v>
      </c>
      <c r="L20" s="197" t="s">
        <v>15</v>
      </c>
      <c r="M20" s="197" t="s">
        <v>15</v>
      </c>
      <c r="N20" s="197" t="s">
        <v>15</v>
      </c>
      <c r="O20" s="197" t="s">
        <v>15</v>
      </c>
      <c r="P20" s="197" t="s">
        <v>15</v>
      </c>
      <c r="Q20" s="197" t="s">
        <v>15</v>
      </c>
      <c r="R20" s="198" t="s">
        <v>15</v>
      </c>
      <c r="S20" s="199" t="n">
        <v>13725</v>
      </c>
      <c r="T20" s="161"/>
    </row>
    <row r="21" customFormat="false" ht="36" hidden="false" customHeight="true" outlineLevel="0" collapsed="false">
      <c r="B21" s="157"/>
      <c r="C21" s="160"/>
      <c r="D21" s="183"/>
      <c r="E21" s="367" t="s">
        <v>191</v>
      </c>
      <c r="F21" s="123" t="n">
        <v>134135</v>
      </c>
      <c r="G21" s="123" t="s">
        <v>15</v>
      </c>
      <c r="H21" s="123" t="s">
        <v>15</v>
      </c>
      <c r="I21" s="123" t="s">
        <v>15</v>
      </c>
      <c r="J21" s="123" t="s">
        <v>15</v>
      </c>
      <c r="K21" s="123" t="n">
        <v>134135</v>
      </c>
      <c r="L21" s="123" t="s">
        <v>15</v>
      </c>
      <c r="M21" s="123" t="s">
        <v>15</v>
      </c>
      <c r="N21" s="123" t="s">
        <v>15</v>
      </c>
      <c r="O21" s="123" t="s">
        <v>15</v>
      </c>
      <c r="P21" s="123" t="s">
        <v>15</v>
      </c>
      <c r="Q21" s="123" t="s">
        <v>15</v>
      </c>
      <c r="R21" s="194" t="s">
        <v>15</v>
      </c>
      <c r="S21" s="140" t="n">
        <v>134135</v>
      </c>
      <c r="T21" s="161"/>
    </row>
    <row r="22" customFormat="false" ht="20.25" hidden="false" customHeight="true" outlineLevel="0" collapsed="false">
      <c r="B22" s="157"/>
      <c r="C22" s="160"/>
      <c r="D22" s="202" t="s">
        <v>83</v>
      </c>
      <c r="E22" s="368"/>
      <c r="F22" s="204" t="n">
        <v>312028</v>
      </c>
      <c r="G22" s="204" t="n">
        <v>2320</v>
      </c>
      <c r="H22" s="204" t="n">
        <v>109</v>
      </c>
      <c r="I22" s="204" t="n">
        <v>43</v>
      </c>
      <c r="J22" s="204" t="s">
        <v>15</v>
      </c>
      <c r="K22" s="204" t="n">
        <v>307093</v>
      </c>
      <c r="L22" s="204" t="s">
        <v>15</v>
      </c>
      <c r="M22" s="204" t="n">
        <v>1752</v>
      </c>
      <c r="N22" s="204" t="n">
        <v>631</v>
      </c>
      <c r="O22" s="204" t="n">
        <v>131</v>
      </c>
      <c r="P22" s="204" t="n">
        <v>-62</v>
      </c>
      <c r="Q22" s="204" t="n">
        <v>0</v>
      </c>
      <c r="R22" s="205" t="n">
        <v>8</v>
      </c>
      <c r="S22" s="143"/>
      <c r="T22" s="161"/>
    </row>
    <row r="23" customFormat="false" ht="9" hidden="false" customHeight="true" outlineLevel="0" collapsed="false">
      <c r="B23" s="157"/>
      <c r="C23" s="160"/>
      <c r="D23" s="160"/>
      <c r="F23" s="209"/>
      <c r="G23" s="160"/>
      <c r="H23" s="160"/>
      <c r="I23" s="160"/>
      <c r="J23" s="160"/>
      <c r="K23" s="160"/>
      <c r="L23" s="160"/>
      <c r="M23" s="160"/>
      <c r="N23" s="160"/>
      <c r="O23" s="160"/>
      <c r="P23" s="160"/>
      <c r="Q23" s="160"/>
      <c r="R23" s="160"/>
      <c r="S23" s="160"/>
      <c r="T23" s="161"/>
    </row>
    <row r="24" customFormat="false" ht="21.75" hidden="false" customHeight="true" outlineLevel="0" collapsed="false">
      <c r="B24" s="157"/>
      <c r="C24" s="160"/>
      <c r="D24" s="207" t="s">
        <v>84</v>
      </c>
      <c r="E24" s="208" t="s">
        <v>85</v>
      </c>
      <c r="F24" s="180" t="s">
        <v>15</v>
      </c>
      <c r="G24" s="162" t="s">
        <v>60</v>
      </c>
      <c r="H24" s="160"/>
      <c r="I24" s="160"/>
      <c r="J24" s="160"/>
      <c r="K24" s="160"/>
      <c r="L24" s="160"/>
      <c r="M24" s="160"/>
      <c r="N24" s="160"/>
      <c r="O24" s="160"/>
      <c r="P24" s="160"/>
      <c r="Q24" s="160"/>
      <c r="R24" s="160"/>
      <c r="S24" s="160"/>
      <c r="T24" s="161"/>
    </row>
    <row r="25" customFormat="false" ht="19.5" hidden="false" customHeight="true" outlineLevel="0" collapsed="false">
      <c r="B25" s="157"/>
      <c r="C25" s="160"/>
      <c r="D25" s="160"/>
      <c r="E25" s="160"/>
      <c r="F25" s="160"/>
      <c r="G25" s="160"/>
      <c r="H25" s="160"/>
      <c r="I25" s="160"/>
      <c r="J25" s="160"/>
      <c r="K25" s="160"/>
      <c r="L25" s="160"/>
      <c r="M25" s="160"/>
      <c r="N25" s="160"/>
      <c r="O25" s="160"/>
      <c r="P25" s="160"/>
      <c r="Q25" s="160"/>
      <c r="R25" s="160"/>
      <c r="S25" s="160"/>
      <c r="T25" s="161"/>
    </row>
    <row r="26" customFormat="false" ht="17.25" hidden="false" customHeight="true" outlineLevel="0" collapsed="false">
      <c r="B26" s="157"/>
      <c r="C26" s="160"/>
      <c r="E26" s="160"/>
      <c r="F26" s="160"/>
      <c r="G26" s="160"/>
      <c r="H26" s="160"/>
      <c r="I26" s="160"/>
      <c r="J26" s="160"/>
      <c r="K26" s="160"/>
      <c r="L26" s="160"/>
      <c r="M26" s="160"/>
      <c r="N26" s="160"/>
      <c r="O26" s="160"/>
      <c r="P26" s="160"/>
      <c r="Q26" s="160"/>
      <c r="R26" s="160"/>
      <c r="S26" s="160"/>
      <c r="T26" s="161"/>
    </row>
    <row r="27" s="3" customFormat="true" ht="20.25" hidden="false" customHeight="true" outlineLevel="0" collapsed="false">
      <c r="B27" s="165"/>
      <c r="C27" s="166" t="s">
        <v>86</v>
      </c>
      <c r="D27" s="9"/>
      <c r="E27" s="9"/>
      <c r="F27" s="166"/>
      <c r="G27" s="166"/>
      <c r="H27" s="166"/>
      <c r="I27" s="166"/>
      <c r="J27" s="166"/>
      <c r="K27" s="166"/>
      <c r="L27" s="166"/>
      <c r="M27" s="166"/>
      <c r="N27" s="166"/>
      <c r="O27" s="166"/>
      <c r="P27" s="166"/>
      <c r="Q27" s="166"/>
      <c r="R27" s="166"/>
      <c r="S27" s="166"/>
      <c r="T27" s="168"/>
    </row>
    <row r="28" customFormat="false" ht="13.5" hidden="false" customHeight="false" outlineLevel="0" collapsed="false">
      <c r="B28" s="157"/>
      <c r="C28" s="160"/>
      <c r="D28" s="160"/>
      <c r="E28" s="160"/>
      <c r="F28" s="160"/>
      <c r="G28" s="160"/>
      <c r="H28" s="160"/>
      <c r="I28" s="160"/>
      <c r="J28" s="160"/>
      <c r="K28" s="160"/>
      <c r="L28" s="160"/>
      <c r="M28" s="160"/>
      <c r="N28" s="160"/>
      <c r="O28" s="160"/>
      <c r="P28" s="160"/>
      <c r="Q28" s="160"/>
      <c r="R28" s="160"/>
      <c r="S28" s="209" t="s">
        <v>61</v>
      </c>
      <c r="T28" s="161"/>
    </row>
    <row r="29" customFormat="false" ht="13.5" hidden="false" customHeight="false" outlineLevel="0" collapsed="false">
      <c r="B29" s="157"/>
      <c r="C29" s="160"/>
      <c r="D29" s="210" t="s">
        <v>62</v>
      </c>
      <c r="E29" s="210"/>
      <c r="F29" s="211" t="s">
        <v>87</v>
      </c>
      <c r="G29" s="212"/>
      <c r="H29" s="300"/>
      <c r="I29" s="214" t="s">
        <v>88</v>
      </c>
      <c r="J29" s="300"/>
      <c r="K29" s="300"/>
      <c r="L29" s="300"/>
      <c r="M29" s="300"/>
      <c r="N29" s="300"/>
      <c r="O29" s="300"/>
      <c r="P29" s="300"/>
      <c r="Q29" s="300"/>
      <c r="R29" s="301"/>
      <c r="S29" s="171" t="s">
        <v>89</v>
      </c>
      <c r="T29" s="161"/>
    </row>
    <row r="30" customFormat="false" ht="27" hidden="false" customHeight="false" outlineLevel="0" collapsed="false">
      <c r="B30" s="157"/>
      <c r="C30" s="160"/>
      <c r="D30" s="210"/>
      <c r="E30" s="210"/>
      <c r="F30" s="211"/>
      <c r="G30" s="169" t="s">
        <v>90</v>
      </c>
      <c r="H30" s="169" t="s">
        <v>91</v>
      </c>
      <c r="I30" s="169" t="s">
        <v>92</v>
      </c>
      <c r="J30" s="169" t="s">
        <v>93</v>
      </c>
      <c r="K30" s="169" t="s">
        <v>94</v>
      </c>
      <c r="L30" s="169" t="s">
        <v>95</v>
      </c>
      <c r="M30" s="169" t="s">
        <v>96</v>
      </c>
      <c r="N30" s="169" t="s">
        <v>97</v>
      </c>
      <c r="O30" s="216" t="s">
        <v>98</v>
      </c>
      <c r="P30" s="210" t="s">
        <v>99</v>
      </c>
      <c r="Q30" s="210" t="s">
        <v>100</v>
      </c>
      <c r="R30" s="178" t="s">
        <v>101</v>
      </c>
      <c r="S30" s="171"/>
      <c r="T30" s="161"/>
    </row>
    <row r="31" customFormat="false" ht="20.25" hidden="false" customHeight="true" outlineLevel="0" collapsed="false">
      <c r="B31" s="157"/>
      <c r="C31" s="160"/>
      <c r="D31" s="305" t="s">
        <v>102</v>
      </c>
      <c r="E31" s="305"/>
      <c r="F31" s="180" t="n">
        <v>265</v>
      </c>
      <c r="G31" s="180" t="s">
        <v>15</v>
      </c>
      <c r="H31" s="180" t="s">
        <v>15</v>
      </c>
      <c r="I31" s="180" t="s">
        <v>15</v>
      </c>
      <c r="J31" s="180" t="s">
        <v>15</v>
      </c>
      <c r="K31" s="180" t="s">
        <v>15</v>
      </c>
      <c r="L31" s="180" t="n">
        <v>249</v>
      </c>
      <c r="M31" s="180" t="n">
        <v>58</v>
      </c>
      <c r="N31" s="180" t="s">
        <v>15</v>
      </c>
      <c r="O31" s="180" t="n">
        <v>0</v>
      </c>
      <c r="P31" s="180" t="n">
        <v>0</v>
      </c>
      <c r="Q31" s="180" t="s">
        <v>15</v>
      </c>
      <c r="R31" s="180" t="n">
        <v>-44</v>
      </c>
      <c r="S31" s="306"/>
      <c r="T31" s="161"/>
    </row>
    <row r="32" customFormat="false" ht="20.25" hidden="false" customHeight="true" outlineLevel="0" collapsed="false">
      <c r="B32" s="157"/>
      <c r="C32" s="160"/>
      <c r="D32" s="305" t="s">
        <v>103</v>
      </c>
      <c r="E32" s="305"/>
      <c r="F32" s="180" t="n">
        <v>13756</v>
      </c>
      <c r="G32" s="180" t="n">
        <v>8363</v>
      </c>
      <c r="H32" s="180" t="n">
        <v>11</v>
      </c>
      <c r="I32" s="180" t="n">
        <v>2909</v>
      </c>
      <c r="J32" s="180" t="n">
        <v>1920</v>
      </c>
      <c r="K32" s="180" t="n">
        <v>323</v>
      </c>
      <c r="L32" s="180" t="s">
        <v>15</v>
      </c>
      <c r="M32" s="180" t="n">
        <v>272</v>
      </c>
      <c r="N32" s="180" t="s">
        <v>15</v>
      </c>
      <c r="O32" s="180" t="s">
        <v>15</v>
      </c>
      <c r="P32" s="180" t="s">
        <v>15</v>
      </c>
      <c r="Q32" s="180" t="n">
        <v>-31</v>
      </c>
      <c r="R32" s="180" t="n">
        <v>-13</v>
      </c>
      <c r="S32" s="306"/>
      <c r="T32" s="161"/>
    </row>
    <row r="33" customFormat="false" ht="36" hidden="false" customHeight="true" outlineLevel="0" collapsed="false">
      <c r="B33" s="157"/>
      <c r="C33" s="160"/>
      <c r="D33" s="356" t="s">
        <v>189</v>
      </c>
      <c r="E33" s="356"/>
      <c r="F33" s="180" t="s">
        <v>15</v>
      </c>
      <c r="G33" s="180" t="s">
        <v>15</v>
      </c>
      <c r="H33" s="180" t="s">
        <v>15</v>
      </c>
      <c r="I33" s="180" t="s">
        <v>15</v>
      </c>
      <c r="J33" s="180" t="s">
        <v>15</v>
      </c>
      <c r="K33" s="180" t="s">
        <v>15</v>
      </c>
      <c r="L33" s="180" t="s">
        <v>15</v>
      </c>
      <c r="M33" s="180" t="s">
        <v>15</v>
      </c>
      <c r="N33" s="180" t="s">
        <v>15</v>
      </c>
      <c r="O33" s="180" t="s">
        <v>15</v>
      </c>
      <c r="P33" s="180" t="s">
        <v>15</v>
      </c>
      <c r="Q33" s="180" t="s">
        <v>15</v>
      </c>
      <c r="R33" s="180" t="s">
        <v>15</v>
      </c>
      <c r="S33" s="306"/>
      <c r="T33" s="161"/>
    </row>
    <row r="34" customFormat="false" ht="36" hidden="false" customHeight="true" outlineLevel="0" collapsed="false">
      <c r="B34" s="157"/>
      <c r="C34" s="160"/>
      <c r="D34" s="356" t="s">
        <v>190</v>
      </c>
      <c r="E34" s="356"/>
      <c r="F34" s="180" t="s">
        <v>15</v>
      </c>
      <c r="G34" s="180" t="s">
        <v>15</v>
      </c>
      <c r="H34" s="180" t="s">
        <v>15</v>
      </c>
      <c r="I34" s="180" t="s">
        <v>15</v>
      </c>
      <c r="J34" s="180" t="s">
        <v>15</v>
      </c>
      <c r="K34" s="180" t="s">
        <v>15</v>
      </c>
      <c r="L34" s="180" t="s">
        <v>15</v>
      </c>
      <c r="M34" s="180" t="s">
        <v>15</v>
      </c>
      <c r="N34" s="180" t="s">
        <v>15</v>
      </c>
      <c r="O34" s="180" t="s">
        <v>15</v>
      </c>
      <c r="P34" s="180" t="s">
        <v>15</v>
      </c>
      <c r="Q34" s="180" t="s">
        <v>15</v>
      </c>
      <c r="R34" s="180" t="s">
        <v>15</v>
      </c>
      <c r="S34" s="306"/>
      <c r="T34" s="161"/>
    </row>
    <row r="35" customFormat="false" ht="36" hidden="false" customHeight="true" outlineLevel="0" collapsed="false">
      <c r="B35" s="157"/>
      <c r="C35" s="160"/>
      <c r="D35" s="356" t="s">
        <v>191</v>
      </c>
      <c r="E35" s="356"/>
      <c r="F35" s="114" t="s">
        <v>15</v>
      </c>
      <c r="G35" s="114" t="s">
        <v>15</v>
      </c>
      <c r="H35" s="114" t="s">
        <v>15</v>
      </c>
      <c r="I35" s="114" t="s">
        <v>15</v>
      </c>
      <c r="J35" s="114" t="s">
        <v>15</v>
      </c>
      <c r="K35" s="114" t="s">
        <v>15</v>
      </c>
      <c r="L35" s="114" t="s">
        <v>15</v>
      </c>
      <c r="M35" s="114" t="s">
        <v>15</v>
      </c>
      <c r="N35" s="114" t="s">
        <v>15</v>
      </c>
      <c r="O35" s="114" t="s">
        <v>15</v>
      </c>
      <c r="P35" s="114" t="s">
        <v>15</v>
      </c>
      <c r="Q35" s="114" t="s">
        <v>15</v>
      </c>
      <c r="R35" s="114" t="s">
        <v>15</v>
      </c>
      <c r="S35" s="306"/>
      <c r="T35" s="161"/>
    </row>
    <row r="36" customFormat="false" ht="20.25" hidden="false" customHeight="true" outlineLevel="0" collapsed="false">
      <c r="B36" s="157"/>
      <c r="C36" s="160"/>
      <c r="D36" s="221" t="s">
        <v>22</v>
      </c>
      <c r="E36" s="221"/>
      <c r="F36" s="204" t="n">
        <v>14021</v>
      </c>
      <c r="G36" s="204" t="n">
        <v>8363</v>
      </c>
      <c r="H36" s="204" t="n">
        <v>11</v>
      </c>
      <c r="I36" s="204" t="n">
        <v>2909</v>
      </c>
      <c r="J36" s="204" t="n">
        <v>1920</v>
      </c>
      <c r="K36" s="204" t="n">
        <v>323</v>
      </c>
      <c r="L36" s="204" t="n">
        <v>249</v>
      </c>
      <c r="M36" s="204" t="n">
        <v>331</v>
      </c>
      <c r="N36" s="204" t="s">
        <v>15</v>
      </c>
      <c r="O36" s="204" t="n">
        <v>0</v>
      </c>
      <c r="P36" s="204" t="n">
        <v>0</v>
      </c>
      <c r="Q36" s="204" t="n">
        <v>-31</v>
      </c>
      <c r="R36" s="204" t="n">
        <v>-57</v>
      </c>
      <c r="S36" s="310"/>
      <c r="T36" s="311"/>
    </row>
    <row r="37" customFormat="false" ht="13.5" hidden="false" customHeight="false" outlineLevel="0" collapsed="false">
      <c r="B37" s="157"/>
      <c r="C37" s="160"/>
      <c r="D37" s="312"/>
      <c r="E37" s="312"/>
      <c r="F37" s="312"/>
      <c r="G37" s="312"/>
      <c r="H37" s="312"/>
      <c r="I37" s="312"/>
      <c r="J37" s="312"/>
      <c r="K37" s="312"/>
      <c r="L37" s="312"/>
      <c r="M37" s="312"/>
      <c r="N37" s="312"/>
      <c r="O37" s="312"/>
      <c r="P37" s="312"/>
      <c r="Q37" s="312"/>
      <c r="R37" s="312"/>
      <c r="S37" s="312"/>
      <c r="T37" s="161"/>
    </row>
    <row r="38" customFormat="false" ht="5.25" hidden="false" customHeight="true" outlineLevel="0" collapsed="false">
      <c r="B38" s="157"/>
      <c r="C38" s="160"/>
      <c r="D38" s="160"/>
      <c r="E38" s="160"/>
      <c r="F38" s="160"/>
      <c r="G38" s="160"/>
      <c r="H38" s="160"/>
      <c r="I38" s="160"/>
      <c r="J38" s="160"/>
      <c r="K38" s="160"/>
      <c r="L38" s="160"/>
      <c r="M38" s="160"/>
      <c r="N38" s="160"/>
      <c r="O38" s="160"/>
      <c r="P38" s="160"/>
      <c r="Q38" s="160"/>
      <c r="R38" s="160"/>
      <c r="S38" s="160"/>
      <c r="T38" s="161"/>
    </row>
    <row r="39" s="3" customFormat="true" ht="20.25" hidden="false" customHeight="true" outlineLevel="0" collapsed="false">
      <c r="B39" s="165"/>
      <c r="C39" s="166" t="s">
        <v>104</v>
      </c>
      <c r="D39" s="166"/>
      <c r="E39" s="166"/>
      <c r="F39" s="166"/>
      <c r="G39" s="166"/>
      <c r="H39" s="166"/>
      <c r="I39" s="166"/>
      <c r="J39" s="166"/>
      <c r="K39" s="166"/>
      <c r="L39" s="166"/>
      <c r="M39" s="166"/>
      <c r="N39" s="166"/>
      <c r="O39" s="166"/>
      <c r="P39" s="166"/>
      <c r="Q39" s="166"/>
      <c r="R39" s="166"/>
      <c r="S39" s="166"/>
      <c r="T39" s="168"/>
    </row>
    <row r="40" customFormat="false" ht="13.5" hidden="false" customHeight="false" outlineLevel="0" collapsed="false">
      <c r="B40" s="157"/>
      <c r="C40" s="160"/>
      <c r="D40" s="160"/>
      <c r="E40" s="160"/>
      <c r="F40" s="160"/>
      <c r="G40" s="160"/>
      <c r="H40" s="160"/>
      <c r="I40" s="160"/>
      <c r="J40" s="160"/>
      <c r="K40" s="160"/>
      <c r="L40" s="160"/>
      <c r="M40" s="160"/>
      <c r="N40" s="160"/>
      <c r="O40" s="160"/>
      <c r="P40" s="160"/>
      <c r="Q40" s="160"/>
      <c r="R40" s="160"/>
      <c r="S40" s="160"/>
      <c r="T40" s="161"/>
    </row>
    <row r="41" customFormat="false" ht="13.5" hidden="false" customHeight="false" outlineLevel="0" collapsed="false">
      <c r="B41" s="157"/>
      <c r="C41" s="225" t="s">
        <v>105</v>
      </c>
      <c r="D41" s="226" t="s">
        <v>106</v>
      </c>
      <c r="G41" s="160"/>
      <c r="H41" s="160"/>
      <c r="I41" s="160"/>
      <c r="J41" s="160"/>
      <c r="K41" s="160"/>
      <c r="L41" s="160"/>
      <c r="M41" s="160"/>
      <c r="N41" s="160"/>
      <c r="O41" s="160"/>
      <c r="P41" s="160"/>
      <c r="Q41" s="160"/>
      <c r="R41" s="160"/>
      <c r="S41" s="160"/>
      <c r="T41" s="161"/>
    </row>
    <row r="42" customFormat="false" ht="13.5" hidden="false" customHeight="false" outlineLevel="0" collapsed="false">
      <c r="B42" s="157"/>
      <c r="C42" s="225"/>
      <c r="D42" s="162" t="s">
        <v>107</v>
      </c>
      <c r="E42" s="160"/>
      <c r="F42" s="209" t="s">
        <v>61</v>
      </c>
      <c r="G42" s="160"/>
      <c r="H42" s="160"/>
      <c r="I42" s="227" t="s">
        <v>108</v>
      </c>
      <c r="J42" s="227"/>
      <c r="K42" s="227"/>
      <c r="L42" s="227"/>
      <c r="M42" s="228" t="n">
        <v>41293</v>
      </c>
      <c r="N42" s="227" t="s">
        <v>60</v>
      </c>
      <c r="O42" s="160"/>
      <c r="P42" s="160"/>
      <c r="Q42" s="160"/>
      <c r="R42" s="160"/>
      <c r="S42" s="160"/>
      <c r="T42" s="161"/>
    </row>
    <row r="43" customFormat="false" ht="20.25" hidden="false" customHeight="true" outlineLevel="0" collapsed="false">
      <c r="B43" s="157"/>
      <c r="C43" s="160"/>
      <c r="D43" s="207" t="s">
        <v>38</v>
      </c>
      <c r="E43" s="212"/>
      <c r="F43" s="180" t="n">
        <v>1183</v>
      </c>
      <c r="G43" s="160"/>
      <c r="H43" s="160"/>
      <c r="I43" s="162" t="s">
        <v>109</v>
      </c>
      <c r="J43" s="9"/>
      <c r="K43" s="9"/>
      <c r="L43" s="9"/>
      <c r="M43" s="9"/>
      <c r="N43" s="9"/>
      <c r="O43" s="160"/>
      <c r="P43" s="160"/>
      <c r="Q43" s="160"/>
      <c r="R43" s="160"/>
      <c r="S43" s="160"/>
      <c r="T43" s="161"/>
    </row>
    <row r="44" customFormat="false" ht="20.25" hidden="false" customHeight="true" outlineLevel="0" collapsed="false">
      <c r="B44" s="157"/>
      <c r="C44" s="160"/>
      <c r="D44" s="207" t="s">
        <v>110</v>
      </c>
      <c r="E44" s="212"/>
      <c r="F44" s="180" t="n">
        <v>1204</v>
      </c>
      <c r="G44" s="160"/>
      <c r="H44" s="160"/>
      <c r="I44" s="226" t="s">
        <v>111</v>
      </c>
      <c r="J44" s="9"/>
      <c r="K44" s="9"/>
      <c r="L44" s="9"/>
      <c r="M44" s="9"/>
      <c r="N44" s="9"/>
      <c r="O44" s="160"/>
      <c r="P44" s="160"/>
      <c r="Q44" s="160"/>
      <c r="R44" s="160"/>
      <c r="S44" s="160"/>
      <c r="T44" s="161"/>
    </row>
    <row r="45" customFormat="false" ht="20.25" hidden="false" customHeight="true" outlineLevel="0" collapsed="false">
      <c r="B45" s="157"/>
      <c r="C45" s="160"/>
      <c r="D45" s="230" t="s">
        <v>112</v>
      </c>
      <c r="E45" s="296"/>
      <c r="F45" s="232" t="s">
        <v>15</v>
      </c>
      <c r="G45" s="160"/>
      <c r="H45" s="160"/>
      <c r="I45" s="160"/>
      <c r="J45" s="160"/>
      <c r="K45" s="160"/>
      <c r="L45" s="160"/>
      <c r="M45" s="160"/>
      <c r="N45" s="160"/>
      <c r="O45" s="160"/>
      <c r="P45" s="160"/>
      <c r="Q45" s="160"/>
      <c r="R45" s="160"/>
      <c r="S45" s="160"/>
      <c r="T45" s="161"/>
    </row>
    <row r="46" customFormat="false" ht="20.25" hidden="false" customHeight="true" outlineLevel="0" collapsed="false">
      <c r="B46" s="157"/>
      <c r="C46" s="160"/>
      <c r="D46" s="221" t="s">
        <v>22</v>
      </c>
      <c r="E46" s="221"/>
      <c r="F46" s="127" t="n">
        <v>2387</v>
      </c>
      <c r="G46" s="160"/>
      <c r="H46" s="160"/>
      <c r="J46" s="160"/>
      <c r="K46" s="160"/>
      <c r="L46" s="160"/>
      <c r="M46" s="160"/>
      <c r="N46" s="160"/>
      <c r="O46" s="160"/>
      <c r="P46" s="160"/>
      <c r="Q46" s="160"/>
      <c r="R46" s="160"/>
      <c r="S46" s="160"/>
      <c r="T46" s="161"/>
    </row>
    <row r="47" customFormat="false" ht="13.5" hidden="false" customHeight="false" outlineLevel="0" collapsed="false">
      <c r="B47" s="157"/>
      <c r="C47" s="160"/>
      <c r="D47" s="160"/>
      <c r="E47" s="160"/>
      <c r="F47" s="160"/>
      <c r="G47" s="160"/>
      <c r="H47" s="160"/>
      <c r="I47" s="160"/>
      <c r="J47" s="160"/>
      <c r="K47" s="160"/>
      <c r="L47" s="160"/>
      <c r="M47" s="160"/>
      <c r="N47" s="160"/>
      <c r="O47" s="160"/>
      <c r="P47" s="160"/>
      <c r="Q47" s="160"/>
      <c r="R47" s="160"/>
      <c r="S47" s="160"/>
      <c r="T47" s="161"/>
    </row>
    <row r="48" customFormat="false" ht="15" hidden="false" customHeight="true" outlineLevel="0" collapsed="false">
      <c r="B48" s="157"/>
      <c r="C48" s="225" t="s">
        <v>113</v>
      </c>
      <c r="D48" s="162" t="s">
        <v>114</v>
      </c>
      <c r="E48" s="160"/>
      <c r="F48" s="160"/>
      <c r="G48" s="160"/>
      <c r="H48" s="160"/>
      <c r="I48" s="160"/>
      <c r="J48" s="160"/>
      <c r="K48" s="160"/>
      <c r="L48" s="160"/>
      <c r="M48" s="160"/>
      <c r="N48" s="160"/>
      <c r="O48" s="160"/>
      <c r="P48" s="160"/>
      <c r="Q48" s="160"/>
      <c r="R48" s="160"/>
      <c r="S48" s="160"/>
      <c r="T48" s="161"/>
    </row>
    <row r="49" customFormat="false" ht="15" hidden="false" customHeight="true" outlineLevel="0" collapsed="false">
      <c r="B49" s="157"/>
      <c r="C49" s="225"/>
      <c r="D49" s="234" t="s">
        <v>192</v>
      </c>
      <c r="E49" s="160"/>
      <c r="F49" s="160"/>
      <c r="G49" s="160"/>
      <c r="H49" s="160"/>
      <c r="I49" s="160"/>
      <c r="J49" s="160"/>
      <c r="K49" s="160"/>
      <c r="L49" s="160"/>
      <c r="M49" s="160"/>
      <c r="N49" s="160"/>
      <c r="O49" s="160"/>
      <c r="P49" s="160"/>
      <c r="Q49" s="160"/>
      <c r="R49" s="160"/>
      <c r="S49" s="160"/>
      <c r="T49" s="161"/>
    </row>
    <row r="50" customFormat="false" ht="15" hidden="false" customHeight="true" outlineLevel="0" collapsed="false">
      <c r="B50" s="157"/>
      <c r="C50" s="225"/>
      <c r="D50" s="234" t="s">
        <v>193</v>
      </c>
      <c r="E50" s="160"/>
      <c r="F50" s="160"/>
      <c r="G50" s="160"/>
      <c r="H50" s="160"/>
      <c r="I50" s="160"/>
      <c r="J50" s="160"/>
      <c r="K50" s="160"/>
      <c r="L50" s="160"/>
      <c r="M50" s="160"/>
      <c r="N50" s="160"/>
      <c r="O50" s="160"/>
      <c r="P50" s="160"/>
      <c r="Q50" s="160"/>
      <c r="R50" s="160"/>
      <c r="S50" s="160"/>
      <c r="T50" s="161"/>
    </row>
    <row r="51" customFormat="false" ht="15" hidden="false" customHeight="true" outlineLevel="0" collapsed="false">
      <c r="B51" s="157"/>
      <c r="C51" s="225"/>
      <c r="D51" s="234" t="s">
        <v>194</v>
      </c>
      <c r="E51" s="160"/>
      <c r="F51" s="160"/>
      <c r="G51" s="160"/>
      <c r="H51" s="160"/>
      <c r="I51" s="160"/>
      <c r="J51" s="160"/>
      <c r="K51" s="160"/>
      <c r="L51" s="160"/>
      <c r="M51" s="160"/>
      <c r="N51" s="160"/>
      <c r="O51" s="160"/>
      <c r="P51" s="160"/>
      <c r="Q51" s="160"/>
      <c r="R51" s="160"/>
      <c r="S51" s="160"/>
      <c r="T51" s="161"/>
    </row>
    <row r="52" customFormat="false" ht="15" hidden="false" customHeight="true" outlineLevel="0" collapsed="false">
      <c r="B52" s="157"/>
      <c r="C52" s="225"/>
      <c r="D52" s="236" t="s">
        <v>195</v>
      </c>
      <c r="E52" s="160"/>
      <c r="F52" s="160"/>
      <c r="G52" s="160"/>
      <c r="H52" s="160"/>
      <c r="I52" s="160"/>
      <c r="J52" s="160"/>
      <c r="K52" s="160"/>
      <c r="L52" s="160"/>
      <c r="M52" s="160"/>
      <c r="N52" s="160"/>
      <c r="O52" s="160"/>
      <c r="P52" s="160"/>
      <c r="Q52" s="160"/>
      <c r="R52" s="160"/>
      <c r="S52" s="160"/>
      <c r="T52" s="161"/>
    </row>
    <row r="53" customFormat="false" ht="15" hidden="false" customHeight="true" outlineLevel="0" collapsed="false">
      <c r="B53" s="157"/>
      <c r="C53" s="225" t="s">
        <v>116</v>
      </c>
      <c r="D53" s="235" t="s">
        <v>117</v>
      </c>
      <c r="E53" s="160"/>
      <c r="F53" s="160"/>
      <c r="H53" s="160"/>
      <c r="I53" s="160"/>
      <c r="J53" s="160"/>
      <c r="K53" s="160"/>
      <c r="L53" s="160"/>
      <c r="M53" s="160"/>
      <c r="N53" s="160"/>
      <c r="O53" s="160"/>
      <c r="P53" s="160"/>
      <c r="Q53" s="160"/>
      <c r="R53" s="160"/>
      <c r="S53" s="160"/>
      <c r="T53" s="161"/>
    </row>
    <row r="54" customFormat="false" ht="15" hidden="false" customHeight="true" outlineLevel="0" collapsed="false">
      <c r="B54" s="157"/>
      <c r="C54" s="225"/>
      <c r="D54" s="236" t="s">
        <v>196</v>
      </c>
      <c r="F54" s="160"/>
      <c r="G54" s="160"/>
      <c r="H54" s="160"/>
      <c r="I54" s="160"/>
      <c r="J54" s="160"/>
      <c r="K54" s="160"/>
      <c r="L54" s="160"/>
      <c r="M54" s="160"/>
      <c r="N54" s="160"/>
      <c r="O54" s="160"/>
      <c r="P54" s="160"/>
      <c r="Q54" s="160"/>
      <c r="R54" s="160"/>
      <c r="S54" s="160"/>
      <c r="T54" s="161"/>
    </row>
    <row r="55" customFormat="false" ht="15" hidden="false" customHeight="true" outlineLevel="0" collapsed="false">
      <c r="B55" s="157"/>
      <c r="C55" s="225"/>
      <c r="D55" s="237" t="s">
        <v>197</v>
      </c>
      <c r="F55" s="160"/>
      <c r="G55" s="160"/>
      <c r="H55" s="160"/>
      <c r="I55" s="160"/>
      <c r="J55" s="160"/>
      <c r="K55" s="160"/>
      <c r="L55" s="160"/>
      <c r="M55" s="160"/>
      <c r="N55" s="160"/>
      <c r="O55" s="160"/>
      <c r="P55" s="160"/>
      <c r="Q55" s="160"/>
      <c r="R55" s="160"/>
      <c r="S55" s="160"/>
      <c r="T55" s="161"/>
    </row>
    <row r="56" customFormat="false" ht="15" hidden="false" customHeight="true" outlineLevel="0" collapsed="false">
      <c r="B56" s="157"/>
      <c r="C56" s="225" t="s">
        <v>120</v>
      </c>
      <c r="D56" s="237" t="s">
        <v>121</v>
      </c>
      <c r="F56" s="160"/>
      <c r="G56" s="160"/>
      <c r="H56" s="160"/>
      <c r="I56" s="160"/>
      <c r="J56" s="160"/>
      <c r="K56" s="160"/>
      <c r="L56" s="160"/>
      <c r="M56" s="160"/>
      <c r="N56" s="160"/>
      <c r="O56" s="160"/>
      <c r="P56" s="160"/>
      <c r="Q56" s="160"/>
      <c r="R56" s="160"/>
      <c r="S56" s="160"/>
      <c r="T56" s="161"/>
    </row>
    <row r="57" customFormat="false" ht="15" hidden="false" customHeight="true" outlineLevel="0" collapsed="false">
      <c r="B57" s="157"/>
      <c r="C57" s="225"/>
      <c r="D57" s="236" t="s">
        <v>198</v>
      </c>
      <c r="F57" s="160"/>
      <c r="G57" s="160"/>
      <c r="H57" s="160"/>
      <c r="I57" s="160"/>
      <c r="J57" s="160"/>
      <c r="K57" s="160"/>
      <c r="L57" s="160"/>
      <c r="M57" s="160"/>
      <c r="N57" s="160"/>
      <c r="O57" s="160"/>
      <c r="P57" s="160"/>
      <c r="Q57" s="160"/>
      <c r="R57" s="160"/>
      <c r="S57" s="160"/>
      <c r="T57" s="161"/>
    </row>
    <row r="58" customFormat="false" ht="15" hidden="false" customHeight="true" outlineLevel="0" collapsed="false">
      <c r="B58" s="157"/>
      <c r="C58" s="225"/>
      <c r="D58" s="237" t="s">
        <v>199</v>
      </c>
      <c r="F58" s="160"/>
      <c r="G58" s="160"/>
      <c r="H58" s="160"/>
      <c r="I58" s="160"/>
      <c r="J58" s="160"/>
      <c r="K58" s="160"/>
      <c r="L58" s="160"/>
      <c r="M58" s="160"/>
      <c r="N58" s="160"/>
      <c r="O58" s="160"/>
      <c r="P58" s="160"/>
      <c r="Q58" s="160"/>
      <c r="R58" s="160"/>
      <c r="S58" s="160"/>
      <c r="T58" s="161"/>
    </row>
    <row r="59" customFormat="false" ht="15" hidden="false" customHeight="true" outlineLevel="0" collapsed="false">
      <c r="B59" s="238"/>
      <c r="C59" s="239"/>
      <c r="E59" s="239"/>
      <c r="F59" s="239"/>
      <c r="G59" s="239"/>
      <c r="H59" s="239"/>
      <c r="I59" s="239"/>
      <c r="J59" s="239"/>
      <c r="K59" s="239"/>
      <c r="L59" s="239"/>
      <c r="M59" s="239"/>
      <c r="N59" s="239"/>
      <c r="O59" s="239"/>
      <c r="P59" s="239"/>
      <c r="Q59" s="239"/>
      <c r="R59" s="239"/>
      <c r="S59" s="239"/>
      <c r="T59" s="240"/>
    </row>
    <row r="60" customFormat="false" ht="15" hidden="false" customHeight="true" outlineLevel="0" collapsed="false">
      <c r="D60" s="155"/>
    </row>
  </sheetData>
  <mergeCells count="14">
    <mergeCell ref="D13:F14"/>
    <mergeCell ref="G13:R13"/>
    <mergeCell ref="S13:S14"/>
    <mergeCell ref="D29:E30"/>
    <mergeCell ref="F29:F30"/>
    <mergeCell ref="S29:S30"/>
    <mergeCell ref="D31:E31"/>
    <mergeCell ref="D32:E32"/>
    <mergeCell ref="D33:E33"/>
    <mergeCell ref="D34:E34"/>
    <mergeCell ref="D35:E35"/>
    <mergeCell ref="D36:E36"/>
    <mergeCell ref="D37:S37"/>
    <mergeCell ref="D46:E46"/>
  </mergeCells>
  <printOptions headings="false" gridLines="false" gridLinesSet="true" horizontalCentered="true" verticalCentered="false"/>
  <pageMargins left="0.433333333333333" right="0.39375" top="0.39375"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35" activeCellId="0" sqref="I35"/>
    </sheetView>
  </sheetViews>
  <sheetFormatPr defaultColWidth="8.9921875" defaultRowHeight="12" zeroHeight="false" outlineLevelRow="0" outlineLevelCol="0"/>
  <cols>
    <col collapsed="false" customWidth="true" hidden="false" outlineLevel="0" max="1" min="1" style="241" width="3.24"/>
    <col collapsed="false" customWidth="true" hidden="false" outlineLevel="0" max="2" min="2" style="241" width="4.86"/>
    <col collapsed="false" customWidth="true" hidden="false" outlineLevel="0" max="3" min="3" style="241" width="5.25"/>
    <col collapsed="false" customWidth="true" hidden="false" outlineLevel="0" max="4" min="4" style="241" width="33.62"/>
    <col collapsed="false" customWidth="true" hidden="false" outlineLevel="0" max="16" min="5" style="241" width="13.49"/>
    <col collapsed="false" customWidth="true" hidden="false" outlineLevel="0" max="17" min="17" style="241" width="2.49"/>
    <col collapsed="false" customWidth="true" hidden="false" outlineLevel="0" max="18" min="18" style="241" width="2.25"/>
    <col collapsed="false" customWidth="true" hidden="false" outlineLevel="0" max="20" min="19" style="241" width="11.87"/>
    <col collapsed="false" customWidth="false" hidden="false" outlineLevel="0" max="257" min="21" style="241" width="8.99"/>
  </cols>
  <sheetData>
    <row r="1" customFormat="false" ht="25.5" hidden="false" customHeight="true" outlineLevel="0" collapsed="false"/>
    <row r="2" customFormat="false" ht="18" hidden="false" customHeight="false" outlineLevel="0" collapsed="false">
      <c r="A2" s="243" t="s">
        <v>172</v>
      </c>
      <c r="B2" s="244"/>
    </row>
    <row r="3" customFormat="false" ht="12" hidden="false" customHeight="false" outlineLevel="0" collapsed="false">
      <c r="A3" s="245" t="s">
        <v>125</v>
      </c>
      <c r="B3" s="246"/>
      <c r="C3" s="247"/>
      <c r="D3" s="247"/>
      <c r="E3" s="247"/>
      <c r="F3" s="247"/>
      <c r="G3" s="247"/>
      <c r="H3" s="247"/>
      <c r="I3" s="247"/>
      <c r="J3" s="247"/>
      <c r="K3" s="247"/>
      <c r="L3" s="247"/>
      <c r="M3" s="247"/>
      <c r="N3" s="247"/>
      <c r="O3" s="247"/>
      <c r="P3" s="247"/>
      <c r="Q3" s="248"/>
    </row>
    <row r="4" s="244" customFormat="true" ht="21" hidden="false" customHeight="true" outlineLevel="0" collapsed="false">
      <c r="B4" s="249"/>
      <c r="C4" s="251" t="str">
        <f aca="false">'【様式2-1】政策別コスト情報調書１'!C5</f>
        <v>政策：</v>
      </c>
      <c r="D4" s="251" t="str">
        <f aca="false">'【様式2-1】政策別コスト情報調書6'!D5</f>
        <v>６．分担金･拠出金にかかるコストの状況</v>
      </c>
      <c r="E4" s="251"/>
      <c r="F4" s="313" t="s">
        <v>126</v>
      </c>
      <c r="P4" s="251"/>
      <c r="Q4" s="254"/>
    </row>
    <row r="5" customFormat="false" ht="13.5" hidden="false" customHeight="false" outlineLevel="0" collapsed="false">
      <c r="B5" s="255"/>
      <c r="C5" s="256"/>
      <c r="D5" s="256"/>
      <c r="E5" s="256"/>
      <c r="F5" s="257"/>
      <c r="P5" s="256"/>
      <c r="Q5" s="258"/>
    </row>
    <row r="6" customFormat="false" ht="13.5" hidden="false" customHeight="false" outlineLevel="0" collapsed="false">
      <c r="B6" s="255"/>
      <c r="C6" s="256"/>
      <c r="D6" s="256"/>
      <c r="E6" s="256"/>
      <c r="F6" s="256"/>
      <c r="G6" s="257"/>
      <c r="H6" s="257"/>
      <c r="I6" s="257"/>
      <c r="J6" s="257"/>
      <c r="K6" s="257"/>
      <c r="L6" s="257"/>
      <c r="M6" s="257"/>
      <c r="N6" s="257"/>
      <c r="O6" s="257"/>
      <c r="P6" s="256"/>
      <c r="Q6" s="258"/>
    </row>
    <row r="7" customFormat="false" ht="13.5" hidden="false" customHeight="false" outlineLevel="0" collapsed="false">
      <c r="B7" s="255"/>
      <c r="C7" s="256"/>
      <c r="D7" s="256"/>
      <c r="E7" s="256"/>
      <c r="F7" s="256"/>
      <c r="G7" s="257"/>
      <c r="H7" s="257"/>
      <c r="I7" s="257"/>
      <c r="J7" s="257"/>
      <c r="K7" s="257"/>
      <c r="L7" s="257"/>
      <c r="M7" s="257"/>
      <c r="N7" s="257"/>
      <c r="O7" s="257"/>
      <c r="P7" s="256"/>
      <c r="Q7" s="258"/>
    </row>
    <row r="8" customFormat="false" ht="12" hidden="false" customHeight="false" outlineLevel="0" collapsed="false">
      <c r="B8" s="255"/>
      <c r="C8" s="256"/>
      <c r="D8" s="256"/>
      <c r="E8" s="256"/>
      <c r="F8" s="256"/>
      <c r="G8" s="256"/>
      <c r="H8" s="256"/>
      <c r="I8" s="256"/>
      <c r="J8" s="256"/>
      <c r="K8" s="256"/>
      <c r="L8" s="256"/>
      <c r="M8" s="256"/>
      <c r="N8" s="256"/>
      <c r="O8" s="256"/>
      <c r="P8" s="256"/>
      <c r="Q8" s="258"/>
    </row>
    <row r="9" customFormat="false" ht="17.25" hidden="false" customHeight="true" outlineLevel="0" collapsed="false">
      <c r="B9" s="255"/>
      <c r="C9" s="252" t="s">
        <v>127</v>
      </c>
      <c r="D9" s="256"/>
      <c r="E9" s="256"/>
      <c r="F9" s="256"/>
      <c r="G9" s="256"/>
      <c r="H9" s="256"/>
      <c r="I9" s="256"/>
      <c r="J9" s="256"/>
      <c r="K9" s="256"/>
      <c r="L9" s="256"/>
      <c r="M9" s="256"/>
      <c r="N9" s="256"/>
      <c r="O9" s="256"/>
      <c r="P9" s="335" t="s">
        <v>29</v>
      </c>
      <c r="Q9" s="258"/>
    </row>
    <row r="10" customFormat="false" ht="18" hidden="false" customHeight="true" outlineLevel="0" collapsed="false">
      <c r="B10" s="255"/>
      <c r="C10" s="369"/>
      <c r="D10" s="369"/>
      <c r="E10" s="370" t="s">
        <v>128</v>
      </c>
      <c r="F10" s="370"/>
      <c r="G10" s="370"/>
      <c r="H10" s="370"/>
      <c r="I10" s="370"/>
      <c r="J10" s="370"/>
      <c r="K10" s="370"/>
      <c r="L10" s="370"/>
      <c r="M10" s="370"/>
      <c r="N10" s="370"/>
      <c r="O10" s="370"/>
      <c r="P10" s="371" t="s">
        <v>129</v>
      </c>
      <c r="Q10" s="258"/>
    </row>
    <row r="11" customFormat="false" ht="27" hidden="false" customHeight="false" outlineLevel="0" collapsed="false">
      <c r="B11" s="255"/>
      <c r="C11" s="369"/>
      <c r="D11" s="369"/>
      <c r="E11" s="358" t="s">
        <v>32</v>
      </c>
      <c r="F11" s="358" t="s">
        <v>33</v>
      </c>
      <c r="G11" s="358" t="s">
        <v>34</v>
      </c>
      <c r="H11" s="358" t="s">
        <v>36</v>
      </c>
      <c r="I11" s="358" t="s">
        <v>37</v>
      </c>
      <c r="J11" s="358" t="s">
        <v>43</v>
      </c>
      <c r="K11" s="358" t="s">
        <v>44</v>
      </c>
      <c r="L11" s="358" t="s">
        <v>45</v>
      </c>
      <c r="M11" s="358" t="s">
        <v>46</v>
      </c>
      <c r="N11" s="358" t="s">
        <v>47</v>
      </c>
      <c r="O11" s="359" t="s">
        <v>51</v>
      </c>
      <c r="P11" s="371"/>
      <c r="Q11" s="258"/>
    </row>
    <row r="12" customFormat="false" ht="18" hidden="false" customHeight="true" outlineLevel="0" collapsed="false">
      <c r="B12" s="255"/>
      <c r="C12" s="372" t="s">
        <v>38</v>
      </c>
      <c r="D12" s="372"/>
      <c r="E12" s="180" t="n">
        <v>61</v>
      </c>
      <c r="F12" s="180" t="n">
        <v>193</v>
      </c>
      <c r="G12" s="180" t="n">
        <v>81</v>
      </c>
      <c r="H12" s="180" t="n">
        <v>10</v>
      </c>
      <c r="I12" s="180" t="n">
        <v>61</v>
      </c>
      <c r="J12" s="180" t="n">
        <v>51</v>
      </c>
      <c r="K12" s="180" t="n">
        <v>81</v>
      </c>
      <c r="L12" s="180" t="n">
        <v>283</v>
      </c>
      <c r="M12" s="180" t="n">
        <v>50</v>
      </c>
      <c r="N12" s="180" t="n">
        <v>10</v>
      </c>
      <c r="O12" s="267" t="n">
        <v>1589</v>
      </c>
      <c r="P12" s="268" t="n">
        <v>2474</v>
      </c>
      <c r="Q12" s="258"/>
      <c r="S12" s="104"/>
      <c r="T12" s="373"/>
    </row>
    <row r="13" customFormat="false" ht="18" hidden="false" customHeight="true" outlineLevel="0" collapsed="false">
      <c r="B13" s="255"/>
      <c r="C13" s="374" t="s">
        <v>39</v>
      </c>
      <c r="D13" s="374"/>
      <c r="E13" s="324" t="n">
        <v>46</v>
      </c>
      <c r="F13" s="324" t="n">
        <v>146</v>
      </c>
      <c r="G13" s="324" t="n">
        <v>61</v>
      </c>
      <c r="H13" s="324" t="n">
        <v>7</v>
      </c>
      <c r="I13" s="324" t="n">
        <v>46</v>
      </c>
      <c r="J13" s="324" t="n">
        <v>39</v>
      </c>
      <c r="K13" s="324" t="n">
        <v>61</v>
      </c>
      <c r="L13" s="324" t="n">
        <v>214</v>
      </c>
      <c r="M13" s="324" t="n">
        <v>38</v>
      </c>
      <c r="N13" s="324" t="n">
        <v>7</v>
      </c>
      <c r="O13" s="325" t="n">
        <v>1750</v>
      </c>
      <c r="P13" s="339" t="n">
        <v>2420</v>
      </c>
      <c r="Q13" s="258"/>
    </row>
    <row r="14" customFormat="false" ht="18" hidden="false" customHeight="true" outlineLevel="0" collapsed="false">
      <c r="B14" s="255"/>
      <c r="C14" s="375" t="s">
        <v>130</v>
      </c>
      <c r="D14" s="375"/>
      <c r="E14" s="127" t="n">
        <v>2</v>
      </c>
      <c r="F14" s="127" t="n">
        <v>7</v>
      </c>
      <c r="G14" s="127" t="n">
        <v>3</v>
      </c>
      <c r="H14" s="127" t="n">
        <v>0</v>
      </c>
      <c r="I14" s="127" t="n">
        <v>2</v>
      </c>
      <c r="J14" s="127" t="n">
        <v>2</v>
      </c>
      <c r="K14" s="127" t="n">
        <v>3</v>
      </c>
      <c r="L14" s="127" t="n">
        <v>11</v>
      </c>
      <c r="M14" s="127" t="n">
        <v>1</v>
      </c>
      <c r="N14" s="127" t="n">
        <v>0</v>
      </c>
      <c r="O14" s="142" t="n">
        <v>5</v>
      </c>
      <c r="P14" s="143" t="n">
        <v>40</v>
      </c>
      <c r="Q14" s="258"/>
    </row>
    <row r="15" customFormat="false" ht="18" hidden="false" customHeight="true" outlineLevel="0" collapsed="false">
      <c r="B15" s="255"/>
      <c r="C15" s="376" t="s">
        <v>52</v>
      </c>
      <c r="D15" s="377"/>
      <c r="E15" s="180" t="n">
        <v>5685</v>
      </c>
      <c r="F15" s="180" t="n">
        <v>115408</v>
      </c>
      <c r="G15" s="180" t="n">
        <v>11612</v>
      </c>
      <c r="H15" s="180" t="n">
        <v>4</v>
      </c>
      <c r="I15" s="180" t="n">
        <v>278</v>
      </c>
      <c r="J15" s="180" t="n">
        <v>312</v>
      </c>
      <c r="K15" s="180" t="n">
        <v>13290</v>
      </c>
      <c r="L15" s="180" t="n">
        <v>157044</v>
      </c>
      <c r="M15" s="180" t="n">
        <v>3452</v>
      </c>
      <c r="N15" s="180" t="n">
        <v>4</v>
      </c>
      <c r="O15" s="267" t="s">
        <v>15</v>
      </c>
      <c r="P15" s="268" t="n">
        <v>307093</v>
      </c>
      <c r="Q15" s="258"/>
    </row>
    <row r="16" customFormat="false" ht="36" hidden="false" customHeight="true" outlineLevel="0" collapsed="false">
      <c r="B16" s="255"/>
      <c r="C16" s="378"/>
      <c r="D16" s="364" t="s">
        <v>189</v>
      </c>
      <c r="E16" s="114" t="n">
        <v>103</v>
      </c>
      <c r="F16" s="114" t="n">
        <v>115408</v>
      </c>
      <c r="G16" s="114" t="n">
        <v>11231</v>
      </c>
      <c r="H16" s="114" t="n">
        <v>4</v>
      </c>
      <c r="I16" s="114" t="n">
        <v>236</v>
      </c>
      <c r="J16" s="114" t="n">
        <v>304</v>
      </c>
      <c r="K16" s="114" t="s">
        <v>15</v>
      </c>
      <c r="L16" s="114" t="n">
        <v>28490</v>
      </c>
      <c r="M16" s="114" t="n">
        <v>3452</v>
      </c>
      <c r="N16" s="114" t="s">
        <v>15</v>
      </c>
      <c r="O16" s="131" t="s">
        <v>15</v>
      </c>
      <c r="P16" s="132" t="n">
        <v>159231</v>
      </c>
      <c r="Q16" s="258"/>
    </row>
    <row r="17" customFormat="false" ht="36" hidden="false" customHeight="true" outlineLevel="0" collapsed="false">
      <c r="B17" s="255"/>
      <c r="C17" s="378"/>
      <c r="D17" s="379" t="s">
        <v>190</v>
      </c>
      <c r="E17" s="123" t="s">
        <v>15</v>
      </c>
      <c r="F17" s="123" t="s">
        <v>15</v>
      </c>
      <c r="G17" s="123" t="n">
        <v>380</v>
      </c>
      <c r="H17" s="123" t="s">
        <v>15</v>
      </c>
      <c r="I17" s="123" t="n">
        <v>41</v>
      </c>
      <c r="J17" s="123" t="n">
        <v>7</v>
      </c>
      <c r="K17" s="123" t="n">
        <v>13290</v>
      </c>
      <c r="L17" s="123" t="s">
        <v>15</v>
      </c>
      <c r="M17" s="123" t="s">
        <v>15</v>
      </c>
      <c r="N17" s="123" t="n">
        <v>4</v>
      </c>
      <c r="O17" s="194" t="s">
        <v>15</v>
      </c>
      <c r="P17" s="195" t="n">
        <v>13725</v>
      </c>
      <c r="Q17" s="258"/>
    </row>
    <row r="18" customFormat="false" ht="36" hidden="false" customHeight="true" outlineLevel="0" collapsed="false">
      <c r="B18" s="255"/>
      <c r="C18" s="378"/>
      <c r="D18" s="367" t="s">
        <v>191</v>
      </c>
      <c r="E18" s="123" t="n">
        <v>5581</v>
      </c>
      <c r="F18" s="123" t="s">
        <v>15</v>
      </c>
      <c r="G18" s="123" t="s">
        <v>15</v>
      </c>
      <c r="H18" s="123" t="s">
        <v>15</v>
      </c>
      <c r="I18" s="123" t="s">
        <v>15</v>
      </c>
      <c r="J18" s="123" t="s">
        <v>15</v>
      </c>
      <c r="K18" s="123" t="s">
        <v>15</v>
      </c>
      <c r="L18" s="123" t="n">
        <v>128554</v>
      </c>
      <c r="M18" s="123" t="s">
        <v>15</v>
      </c>
      <c r="N18" s="123" t="s">
        <v>15</v>
      </c>
      <c r="O18" s="194" t="s">
        <v>15</v>
      </c>
      <c r="P18" s="195" t="n">
        <v>134135</v>
      </c>
      <c r="Q18" s="258"/>
    </row>
    <row r="19" customFormat="false" ht="21.75" hidden="false" customHeight="true" outlineLevel="0" collapsed="false">
      <c r="B19" s="255"/>
      <c r="C19" s="380" t="s">
        <v>83</v>
      </c>
      <c r="D19" s="380"/>
      <c r="E19" s="204" t="n">
        <v>5795</v>
      </c>
      <c r="F19" s="204" t="n">
        <v>115755</v>
      </c>
      <c r="G19" s="204" t="n">
        <v>11759</v>
      </c>
      <c r="H19" s="204" t="n">
        <v>22</v>
      </c>
      <c r="I19" s="204" t="n">
        <v>388</v>
      </c>
      <c r="J19" s="204" t="n">
        <v>404</v>
      </c>
      <c r="K19" s="204" t="n">
        <v>13436</v>
      </c>
      <c r="L19" s="204" t="n">
        <v>157553</v>
      </c>
      <c r="M19" s="204" t="n">
        <v>3543</v>
      </c>
      <c r="N19" s="204" t="n">
        <v>22</v>
      </c>
      <c r="O19" s="205" t="n">
        <v>3345</v>
      </c>
      <c r="P19" s="206" t="n">
        <v>312028</v>
      </c>
      <c r="Q19" s="258"/>
    </row>
    <row r="20" customFormat="false" ht="13.5" hidden="false" customHeight="true" outlineLevel="0" collapsed="false">
      <c r="B20" s="255"/>
      <c r="C20" s="256"/>
      <c r="D20" s="256"/>
      <c r="E20" s="256"/>
      <c r="F20" s="256"/>
      <c r="G20" s="256"/>
      <c r="H20" s="256"/>
      <c r="I20" s="256"/>
      <c r="J20" s="256"/>
      <c r="K20" s="256"/>
      <c r="L20" s="256"/>
      <c r="M20" s="256"/>
      <c r="N20" s="256"/>
      <c r="O20" s="256"/>
      <c r="P20" s="256"/>
      <c r="Q20" s="258"/>
    </row>
    <row r="21" customFormat="false" ht="13.5" hidden="false" customHeight="true" outlineLevel="0" collapsed="false">
      <c r="B21" s="255"/>
      <c r="C21" s="256"/>
      <c r="D21" s="256"/>
      <c r="E21" s="256"/>
      <c r="F21" s="256"/>
      <c r="G21" s="256"/>
      <c r="H21" s="256"/>
      <c r="I21" s="256"/>
      <c r="J21" s="256"/>
      <c r="K21" s="256"/>
      <c r="L21" s="256"/>
      <c r="M21" s="256"/>
      <c r="N21" s="256"/>
      <c r="O21" s="256"/>
      <c r="P21" s="256"/>
      <c r="Q21" s="258"/>
    </row>
    <row r="22" customFormat="false" ht="13.5" hidden="false" customHeight="true" outlineLevel="0" collapsed="false">
      <c r="B22" s="255"/>
      <c r="C22" s="256"/>
      <c r="D22" s="256"/>
      <c r="E22" s="256"/>
      <c r="F22" s="256"/>
      <c r="G22" s="256"/>
      <c r="H22" s="256"/>
      <c r="I22" s="256"/>
      <c r="J22" s="256"/>
      <c r="K22" s="256"/>
      <c r="L22" s="256"/>
      <c r="M22" s="256"/>
      <c r="N22" s="256"/>
      <c r="O22" s="256"/>
      <c r="P22" s="256"/>
      <c r="Q22" s="258"/>
    </row>
    <row r="23" customFormat="false" ht="13.5" hidden="false" customHeight="true" outlineLevel="0" collapsed="false">
      <c r="B23" s="255"/>
      <c r="C23" s="279" t="str">
        <f aca="false">'【様式1-2】総括表参考'!$C$48</f>
        <v>※複数の局にまたがる事業コストは、局ごとに把握することが不可能なため、予算額によってコストを按分したもの。</v>
      </c>
      <c r="D23" s="256"/>
      <c r="E23" s="256"/>
      <c r="F23" s="256"/>
      <c r="G23" s="256"/>
      <c r="H23" s="256"/>
      <c r="I23" s="256"/>
      <c r="J23" s="256"/>
      <c r="K23" s="256"/>
      <c r="L23" s="256"/>
      <c r="M23" s="256"/>
      <c r="N23" s="256"/>
      <c r="O23" s="256"/>
      <c r="P23" s="256"/>
      <c r="Q23" s="258"/>
    </row>
    <row r="24" customFormat="false" ht="13.5" hidden="false" customHeight="true" outlineLevel="0" collapsed="false">
      <c r="B24" s="255"/>
      <c r="C24" s="256"/>
      <c r="D24" s="256"/>
      <c r="E24" s="256"/>
      <c r="F24" s="256"/>
      <c r="G24" s="256"/>
      <c r="H24" s="256"/>
      <c r="I24" s="256"/>
      <c r="J24" s="256"/>
      <c r="K24" s="256"/>
      <c r="L24" s="256"/>
      <c r="M24" s="256"/>
      <c r="N24" s="256"/>
      <c r="O24" s="256"/>
      <c r="P24" s="256"/>
      <c r="Q24" s="258"/>
    </row>
    <row r="25" customFormat="false" ht="13.5" hidden="false" customHeight="true" outlineLevel="0" collapsed="false">
      <c r="B25" s="255"/>
      <c r="D25" s="280"/>
      <c r="E25" s="280"/>
      <c r="F25" s="256"/>
      <c r="G25" s="281"/>
      <c r="H25" s="281"/>
      <c r="I25" s="281"/>
      <c r="J25" s="281"/>
      <c r="K25" s="281"/>
      <c r="L25" s="281"/>
      <c r="M25" s="281"/>
      <c r="N25" s="281"/>
      <c r="O25" s="281"/>
      <c r="P25" s="281"/>
      <c r="Q25" s="258"/>
    </row>
    <row r="26" customFormat="false" ht="13.5" hidden="false" customHeight="true" outlineLevel="0" collapsed="false">
      <c r="B26" s="255"/>
      <c r="C26" s="256"/>
      <c r="D26" s="256"/>
      <c r="E26" s="256"/>
      <c r="F26" s="256"/>
      <c r="G26" s="256"/>
      <c r="H26" s="381"/>
      <c r="I26" s="256"/>
      <c r="J26" s="256"/>
      <c r="K26" s="256"/>
      <c r="L26" s="256"/>
      <c r="M26" s="256"/>
      <c r="N26" s="256"/>
      <c r="O26" s="256"/>
      <c r="P26" s="256"/>
      <c r="Q26" s="258"/>
    </row>
    <row r="27" customFormat="false" ht="13.5" hidden="false" customHeight="true" outlineLevel="0" collapsed="false">
      <c r="B27" s="282"/>
      <c r="C27" s="283"/>
      <c r="D27" s="283"/>
      <c r="E27" s="283"/>
      <c r="F27" s="283"/>
      <c r="G27" s="283"/>
      <c r="H27" s="283"/>
      <c r="I27" s="283"/>
      <c r="J27" s="283"/>
      <c r="K27" s="283"/>
      <c r="L27" s="283"/>
      <c r="M27" s="283"/>
      <c r="N27" s="283"/>
      <c r="O27" s="283"/>
      <c r="P27" s="283"/>
      <c r="Q27" s="284"/>
    </row>
  </sheetData>
  <mergeCells count="7">
    <mergeCell ref="C10:D11"/>
    <mergeCell ref="E10:O10"/>
    <mergeCell ref="P10:P11"/>
    <mergeCell ref="C12:D12"/>
    <mergeCell ref="C13:D13"/>
    <mergeCell ref="C14:D14"/>
    <mergeCell ref="C19:D19"/>
  </mergeCells>
  <printOptions headings="false" gridLines="false" gridLinesSet="true" horizontalCentered="true" verticalCentered="false"/>
  <pageMargins left="0.7875" right="0.7875"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U5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T18" activeCellId="0" sqref="T18"/>
    </sheetView>
  </sheetViews>
  <sheetFormatPr defaultColWidth="8.9921875" defaultRowHeight="13.5" zeroHeight="false" outlineLevelRow="0" outlineLevelCol="0"/>
  <cols>
    <col collapsed="false" customWidth="true" hidden="false" outlineLevel="0" max="1" min="1" style="83" width="2.87"/>
    <col collapsed="false" customWidth="true" hidden="false" outlineLevel="0" max="2" min="2" style="83" width="3.49"/>
    <col collapsed="false" customWidth="true" hidden="false" outlineLevel="0" max="3" min="3" style="83" width="5.25"/>
    <col collapsed="false" customWidth="false" hidden="false" outlineLevel="0" max="4" min="4" style="83" width="8.99"/>
    <col collapsed="false" customWidth="true" hidden="false" outlineLevel="0" max="5" min="5" style="83" width="2.74"/>
    <col collapsed="false" customWidth="true" hidden="false" outlineLevel="0" max="6" min="6" style="83" width="29.12"/>
    <col collapsed="false" customWidth="true" hidden="false" outlineLevel="0" max="7" min="7" style="83" width="15.24"/>
    <col collapsed="false" customWidth="true" hidden="false" outlineLevel="0" max="20" min="8" style="83" width="13.25"/>
    <col collapsed="false" customWidth="true" hidden="false" outlineLevel="0" max="21" min="21" style="83" width="3.37"/>
    <col collapsed="false" customWidth="true" hidden="false" outlineLevel="0" max="22" min="22" style="83" width="2.99"/>
    <col collapsed="false" customWidth="false" hidden="false" outlineLevel="0" max="257" min="23" style="83" width="8.99"/>
  </cols>
  <sheetData>
    <row r="1" customFormat="false" ht="27.75" hidden="false" customHeight="true" outlineLevel="0" collapsed="false"/>
    <row r="2" customFormat="false" ht="17.25" hidden="false" customHeight="false" outlineLevel="0" collapsed="false">
      <c r="B2" s="3" t="s">
        <v>200</v>
      </c>
    </row>
    <row r="3" customFormat="false" ht="6" hidden="false" customHeight="true" outlineLevel="0" collapsed="false"/>
    <row r="4" customFormat="false" ht="13.5" hidden="false" customHeight="false" outlineLevel="0" collapsed="false">
      <c r="B4" s="154"/>
      <c r="C4" s="155"/>
      <c r="D4" s="155"/>
      <c r="E4" s="155"/>
      <c r="F4" s="155"/>
      <c r="G4" s="155"/>
      <c r="H4" s="155"/>
      <c r="I4" s="155"/>
      <c r="J4" s="155"/>
      <c r="K4" s="155"/>
      <c r="L4" s="155"/>
      <c r="M4" s="155"/>
      <c r="N4" s="155"/>
      <c r="O4" s="155"/>
      <c r="P4" s="155"/>
      <c r="Q4" s="155"/>
      <c r="R4" s="155"/>
      <c r="S4" s="155"/>
      <c r="T4" s="155"/>
      <c r="U4" s="156"/>
    </row>
    <row r="5" customFormat="false" ht="18.75" hidden="false" customHeight="false" outlineLevel="0" collapsed="false">
      <c r="B5" s="157"/>
      <c r="C5" s="159" t="s">
        <v>201</v>
      </c>
      <c r="D5" s="382"/>
      <c r="E5" s="160"/>
      <c r="F5" s="160"/>
      <c r="G5" s="160"/>
      <c r="H5" s="160"/>
      <c r="I5" s="160"/>
      <c r="J5" s="160"/>
      <c r="L5" s="160"/>
      <c r="M5" s="160"/>
      <c r="N5" s="160"/>
      <c r="O5" s="160"/>
      <c r="P5" s="160"/>
      <c r="Q5" s="160"/>
      <c r="R5" s="160"/>
      <c r="S5" s="160"/>
      <c r="T5" s="160"/>
      <c r="U5" s="161"/>
    </row>
    <row r="6" customFormat="false" ht="17.25" hidden="false" customHeight="true" outlineLevel="0" collapsed="false">
      <c r="B6" s="157"/>
      <c r="C6" s="158"/>
      <c r="D6" s="159"/>
      <c r="E6" s="160"/>
      <c r="F6" s="160"/>
      <c r="G6" s="160"/>
      <c r="I6" s="162" t="s">
        <v>202</v>
      </c>
      <c r="J6" s="160"/>
      <c r="K6" s="163"/>
      <c r="L6" s="64"/>
      <c r="M6" s="64"/>
      <c r="N6" s="160"/>
      <c r="O6" s="160"/>
      <c r="P6" s="160"/>
      <c r="Q6" s="160"/>
      <c r="R6" s="160"/>
      <c r="S6" s="160"/>
      <c r="T6" s="160"/>
      <c r="U6" s="161"/>
    </row>
    <row r="7" customFormat="false" ht="17.25" hidden="false" customHeight="true" outlineLevel="0" collapsed="false">
      <c r="B7" s="157"/>
      <c r="C7" s="158"/>
      <c r="D7" s="159"/>
      <c r="E7" s="160"/>
      <c r="F7" s="160"/>
      <c r="G7" s="160"/>
      <c r="H7" s="160"/>
      <c r="I7" s="160"/>
      <c r="J7" s="160"/>
      <c r="K7" s="164"/>
      <c r="L7" s="9"/>
      <c r="M7" s="9"/>
      <c r="N7" s="160"/>
      <c r="O7" s="160"/>
      <c r="P7" s="160"/>
      <c r="Q7" s="160"/>
      <c r="R7" s="160"/>
      <c r="S7" s="160"/>
      <c r="T7" s="160"/>
      <c r="U7" s="161"/>
    </row>
    <row r="8" customFormat="false" ht="14.25" hidden="false" customHeight="false" outlineLevel="0" collapsed="false">
      <c r="B8" s="157"/>
      <c r="C8" s="160"/>
      <c r="D8" s="160"/>
      <c r="E8" s="160"/>
      <c r="F8" s="160"/>
      <c r="G8" s="160"/>
      <c r="H8" s="160"/>
      <c r="I8" s="64"/>
      <c r="J8" s="64"/>
      <c r="L8" s="64"/>
      <c r="M8" s="64"/>
      <c r="U8" s="161"/>
    </row>
    <row r="9" customFormat="false" ht="15" hidden="false" customHeight="false" outlineLevel="0" collapsed="false">
      <c r="B9" s="157"/>
      <c r="C9" s="160"/>
      <c r="D9" s="160"/>
      <c r="E9" s="160"/>
      <c r="F9" s="160"/>
      <c r="G9" s="160"/>
      <c r="H9" s="160"/>
      <c r="I9" s="160"/>
      <c r="J9" s="160"/>
      <c r="K9" s="160"/>
      <c r="L9" s="64"/>
      <c r="M9" s="64"/>
      <c r="N9" s="160"/>
      <c r="O9" s="160"/>
      <c r="P9" s="160"/>
      <c r="Q9" s="160"/>
      <c r="R9" s="160"/>
      <c r="S9" s="160"/>
      <c r="T9" s="160"/>
      <c r="U9" s="161"/>
    </row>
    <row r="10" s="3" customFormat="true" ht="22.5" hidden="false" customHeight="true" outlineLevel="0" collapsed="false">
      <c r="B10" s="165"/>
      <c r="C10" s="166" t="s">
        <v>203</v>
      </c>
      <c r="D10" s="166"/>
      <c r="E10" s="166"/>
      <c r="F10" s="166"/>
      <c r="G10" s="167" t="n">
        <v>48484</v>
      </c>
      <c r="H10" s="166" t="s">
        <v>60</v>
      </c>
      <c r="I10" s="166"/>
      <c r="J10" s="166"/>
      <c r="K10" s="166"/>
      <c r="L10" s="166"/>
      <c r="M10" s="166"/>
      <c r="N10" s="166"/>
      <c r="O10" s="166"/>
      <c r="P10" s="166"/>
      <c r="Q10" s="166"/>
      <c r="R10" s="166"/>
      <c r="S10" s="166"/>
      <c r="T10" s="166"/>
      <c r="U10" s="168"/>
    </row>
    <row r="11" customFormat="false" ht="8.25" hidden="false" customHeight="true" outlineLevel="0" collapsed="false">
      <c r="B11" s="157"/>
      <c r="C11" s="160"/>
      <c r="D11" s="160"/>
      <c r="E11" s="160"/>
      <c r="F11" s="160"/>
      <c r="G11" s="160"/>
      <c r="H11" s="160"/>
      <c r="I11" s="160"/>
      <c r="J11" s="160"/>
      <c r="K11" s="160"/>
      <c r="L11" s="160"/>
      <c r="M11" s="160"/>
      <c r="N11" s="160"/>
      <c r="O11" s="160"/>
      <c r="P11" s="160"/>
      <c r="Q11" s="160"/>
      <c r="R11" s="160"/>
      <c r="S11" s="160"/>
      <c r="T11" s="160"/>
      <c r="U11" s="161"/>
    </row>
    <row r="12" customFormat="false" ht="13.5" hidden="false" customHeight="false" outlineLevel="0" collapsed="false">
      <c r="B12" s="157"/>
      <c r="C12" s="160"/>
      <c r="D12" s="160"/>
      <c r="E12" s="160"/>
      <c r="F12" s="160"/>
      <c r="G12" s="160"/>
      <c r="H12" s="160"/>
      <c r="I12" s="160"/>
      <c r="J12" s="160"/>
      <c r="K12" s="160"/>
      <c r="L12" s="160"/>
      <c r="M12" s="160"/>
      <c r="N12" s="160"/>
      <c r="O12" s="160"/>
      <c r="P12" s="160"/>
      <c r="Q12" s="160"/>
      <c r="R12" s="160"/>
      <c r="S12" s="160"/>
      <c r="T12" s="162" t="s">
        <v>61</v>
      </c>
      <c r="U12" s="161"/>
    </row>
    <row r="13" customFormat="false" ht="17.25" hidden="false" customHeight="true" outlineLevel="0" collapsed="false">
      <c r="B13" s="157"/>
      <c r="C13" s="160"/>
      <c r="D13" s="169" t="s">
        <v>62</v>
      </c>
      <c r="E13" s="169"/>
      <c r="F13" s="169"/>
      <c r="G13" s="169"/>
      <c r="H13" s="170" t="s">
        <v>204</v>
      </c>
      <c r="I13" s="170"/>
      <c r="J13" s="170"/>
      <c r="K13" s="170"/>
      <c r="L13" s="170"/>
      <c r="M13" s="170"/>
      <c r="N13" s="170"/>
      <c r="O13" s="170"/>
      <c r="P13" s="170"/>
      <c r="Q13" s="170"/>
      <c r="R13" s="170"/>
      <c r="S13" s="170"/>
      <c r="T13" s="171" t="s">
        <v>64</v>
      </c>
      <c r="U13" s="161"/>
    </row>
    <row r="14" customFormat="false" ht="27" hidden="false" customHeight="false" outlineLevel="0" collapsed="false">
      <c r="B14" s="157"/>
      <c r="C14" s="160"/>
      <c r="D14" s="169"/>
      <c r="E14" s="169"/>
      <c r="F14" s="169"/>
      <c r="G14" s="169"/>
      <c r="H14" s="172" t="s">
        <v>65</v>
      </c>
      <c r="I14" s="317" t="s">
        <v>66</v>
      </c>
      <c r="J14" s="317" t="s">
        <v>67</v>
      </c>
      <c r="K14" s="172" t="s">
        <v>68</v>
      </c>
      <c r="L14" s="317" t="s">
        <v>69</v>
      </c>
      <c r="M14" s="318" t="s">
        <v>70</v>
      </c>
      <c r="N14" s="317" t="s">
        <v>71</v>
      </c>
      <c r="O14" s="383" t="s">
        <v>72</v>
      </c>
      <c r="P14" s="320" t="s">
        <v>73</v>
      </c>
      <c r="Q14" s="320" t="s">
        <v>74</v>
      </c>
      <c r="R14" s="320" t="s">
        <v>75</v>
      </c>
      <c r="S14" s="320" t="s">
        <v>76</v>
      </c>
      <c r="T14" s="171"/>
      <c r="U14" s="161"/>
    </row>
    <row r="15" customFormat="false" ht="20.25" hidden="false" customHeight="true" outlineLevel="0" collapsed="false">
      <c r="B15" s="157"/>
      <c r="C15" s="160"/>
      <c r="D15" s="179" t="s">
        <v>38</v>
      </c>
      <c r="E15" s="291"/>
      <c r="F15" s="291"/>
      <c r="G15" s="180" t="n">
        <v>23919</v>
      </c>
      <c r="H15" s="180" t="n">
        <v>22506</v>
      </c>
      <c r="I15" s="180" t="n">
        <v>1005</v>
      </c>
      <c r="J15" s="180" t="n">
        <v>407</v>
      </c>
      <c r="K15" s="180" t="s">
        <v>15</v>
      </c>
      <c r="L15" s="180" t="s">
        <v>15</v>
      </c>
      <c r="M15" s="180" t="s">
        <v>15</v>
      </c>
      <c r="N15" s="180" t="s">
        <v>15</v>
      </c>
      <c r="O15" s="180" t="s">
        <v>15</v>
      </c>
      <c r="P15" s="180" t="s">
        <v>15</v>
      </c>
      <c r="Q15" s="180" t="s">
        <v>15</v>
      </c>
      <c r="R15" s="180" t="s">
        <v>15</v>
      </c>
      <c r="S15" s="267" t="s">
        <v>15</v>
      </c>
      <c r="T15" s="268" t="s">
        <v>15</v>
      </c>
      <c r="U15" s="161"/>
    </row>
    <row r="16" customFormat="false" ht="20.25" hidden="false" customHeight="true" outlineLevel="0" collapsed="false">
      <c r="B16" s="157"/>
      <c r="C16" s="160"/>
      <c r="D16" s="384" t="s">
        <v>39</v>
      </c>
      <c r="E16" s="385"/>
      <c r="F16" s="323"/>
      <c r="G16" s="324" t="n">
        <v>24262</v>
      </c>
      <c r="H16" s="324" t="s">
        <v>15</v>
      </c>
      <c r="I16" s="324" t="s">
        <v>15</v>
      </c>
      <c r="J16" s="324" t="s">
        <v>15</v>
      </c>
      <c r="K16" s="324" t="s">
        <v>15</v>
      </c>
      <c r="L16" s="324" t="s">
        <v>15</v>
      </c>
      <c r="M16" s="324" t="s">
        <v>15</v>
      </c>
      <c r="N16" s="324" t="n">
        <v>17624</v>
      </c>
      <c r="O16" s="324" t="n">
        <v>6543</v>
      </c>
      <c r="P16" s="324" t="n">
        <v>732</v>
      </c>
      <c r="Q16" s="324" t="n">
        <v>-700</v>
      </c>
      <c r="R16" s="324" t="n">
        <v>1</v>
      </c>
      <c r="S16" s="325" t="n">
        <v>60</v>
      </c>
      <c r="T16" s="132" t="s">
        <v>15</v>
      </c>
      <c r="U16" s="161"/>
    </row>
    <row r="17" customFormat="false" ht="20.25" hidden="false" customHeight="true" outlineLevel="0" collapsed="false">
      <c r="B17" s="157"/>
      <c r="C17" s="160"/>
      <c r="D17" s="386" t="s">
        <v>40</v>
      </c>
      <c r="E17" s="387"/>
      <c r="F17" s="328"/>
      <c r="G17" s="197" t="n">
        <v>302</v>
      </c>
      <c r="H17" s="197" t="s">
        <v>15</v>
      </c>
      <c r="I17" s="197" t="s">
        <v>15</v>
      </c>
      <c r="J17" s="197" t="s">
        <v>15</v>
      </c>
      <c r="K17" s="197" t="s">
        <v>15</v>
      </c>
      <c r="L17" s="197" t="s">
        <v>15</v>
      </c>
      <c r="M17" s="197" t="s">
        <v>15</v>
      </c>
      <c r="N17" s="197" t="s">
        <v>15</v>
      </c>
      <c r="O17" s="197" t="s">
        <v>15</v>
      </c>
      <c r="P17" s="197" t="n">
        <v>302</v>
      </c>
      <c r="Q17" s="197" t="s">
        <v>15</v>
      </c>
      <c r="R17" s="197" t="s">
        <v>15</v>
      </c>
      <c r="S17" s="198" t="s">
        <v>15</v>
      </c>
      <c r="T17" s="388" t="s">
        <v>15</v>
      </c>
      <c r="U17" s="161"/>
    </row>
    <row r="18" customFormat="false" ht="20.25" hidden="false" customHeight="true" outlineLevel="0" collapsed="false">
      <c r="B18" s="157"/>
      <c r="C18" s="160"/>
      <c r="D18" s="389" t="s">
        <v>83</v>
      </c>
      <c r="E18" s="390"/>
      <c r="F18" s="299"/>
      <c r="G18" s="204" t="n">
        <v>48484</v>
      </c>
      <c r="H18" s="204" t="n">
        <v>22506</v>
      </c>
      <c r="I18" s="204" t="n">
        <v>1005</v>
      </c>
      <c r="J18" s="204" t="n">
        <v>407</v>
      </c>
      <c r="K18" s="204" t="s">
        <v>15</v>
      </c>
      <c r="L18" s="204" t="s">
        <v>15</v>
      </c>
      <c r="M18" s="204" t="s">
        <v>15</v>
      </c>
      <c r="N18" s="204" t="n">
        <v>17624</v>
      </c>
      <c r="O18" s="204" t="n">
        <v>6543</v>
      </c>
      <c r="P18" s="204" t="n">
        <v>1034</v>
      </c>
      <c r="Q18" s="204" t="n">
        <v>-700</v>
      </c>
      <c r="R18" s="204" t="n">
        <v>1</v>
      </c>
      <c r="S18" s="205" t="n">
        <v>60</v>
      </c>
      <c r="T18" s="206"/>
      <c r="U18" s="161"/>
    </row>
    <row r="19" customFormat="false" ht="9" hidden="false" customHeight="true" outlineLevel="0" collapsed="false">
      <c r="B19" s="157"/>
      <c r="C19" s="160"/>
      <c r="D19" s="391"/>
      <c r="E19" s="392"/>
      <c r="G19" s="160"/>
      <c r="H19" s="160"/>
      <c r="I19" s="160"/>
      <c r="J19" s="160"/>
      <c r="K19" s="160"/>
      <c r="L19" s="160"/>
      <c r="M19" s="160"/>
      <c r="N19" s="160"/>
      <c r="O19" s="160"/>
      <c r="P19" s="160"/>
      <c r="Q19" s="160"/>
      <c r="R19" s="160"/>
      <c r="S19" s="160"/>
      <c r="T19" s="160"/>
      <c r="U19" s="161"/>
    </row>
    <row r="20" customFormat="false" ht="13.5" hidden="false" customHeight="false" outlineLevel="0" collapsed="false">
      <c r="B20" s="157"/>
      <c r="C20" s="160"/>
      <c r="D20" s="393" t="s">
        <v>205</v>
      </c>
      <c r="E20" s="391"/>
      <c r="F20" s="160"/>
      <c r="G20" s="160"/>
      <c r="H20" s="160"/>
      <c r="I20" s="160"/>
      <c r="J20" s="160"/>
      <c r="K20" s="160"/>
      <c r="L20" s="160"/>
      <c r="M20" s="160"/>
      <c r="N20" s="160"/>
      <c r="O20" s="160"/>
      <c r="P20" s="160"/>
      <c r="Q20" s="160"/>
      <c r="R20" s="160"/>
      <c r="S20" s="160"/>
      <c r="T20" s="160"/>
      <c r="U20" s="161"/>
    </row>
    <row r="21" s="3" customFormat="true" ht="20.25" hidden="false" customHeight="true" outlineLevel="0" collapsed="false">
      <c r="B21" s="165"/>
      <c r="C21" s="166" t="s">
        <v>206</v>
      </c>
      <c r="D21" s="394"/>
      <c r="E21" s="394"/>
      <c r="F21" s="166"/>
      <c r="G21" s="166"/>
      <c r="J21" s="166"/>
      <c r="K21" s="166"/>
      <c r="L21" s="166"/>
      <c r="M21" s="166"/>
      <c r="N21" s="166"/>
      <c r="O21" s="166"/>
      <c r="P21" s="166"/>
      <c r="Q21" s="166"/>
      <c r="R21" s="166"/>
      <c r="S21" s="166"/>
      <c r="T21" s="166"/>
      <c r="U21" s="168"/>
    </row>
    <row r="22" customFormat="false" ht="13.5" hidden="false" customHeight="false" outlineLevel="0" collapsed="false">
      <c r="B22" s="157"/>
      <c r="C22" s="160"/>
      <c r="D22" s="391"/>
      <c r="E22" s="391"/>
      <c r="F22" s="160"/>
      <c r="G22" s="160"/>
      <c r="H22" s="160"/>
      <c r="I22" s="160"/>
      <c r="J22" s="160"/>
      <c r="K22" s="160"/>
      <c r="L22" s="160"/>
      <c r="M22" s="160"/>
      <c r="N22" s="160"/>
      <c r="O22" s="160"/>
      <c r="P22" s="160"/>
      <c r="Q22" s="160"/>
      <c r="R22" s="160"/>
      <c r="S22" s="160"/>
      <c r="T22" s="209" t="s">
        <v>61</v>
      </c>
      <c r="U22" s="161"/>
    </row>
    <row r="23" customFormat="false" ht="13.5" hidden="false" customHeight="false" outlineLevel="0" collapsed="false">
      <c r="B23" s="157"/>
      <c r="C23" s="160"/>
      <c r="D23" s="169" t="s">
        <v>62</v>
      </c>
      <c r="E23" s="169"/>
      <c r="F23" s="169"/>
      <c r="G23" s="211" t="s">
        <v>87</v>
      </c>
      <c r="H23" s="212"/>
      <c r="I23" s="212"/>
      <c r="J23" s="395" t="s">
        <v>207</v>
      </c>
      <c r="K23" s="212"/>
      <c r="L23" s="212"/>
      <c r="M23" s="212"/>
      <c r="N23" s="212"/>
      <c r="O23" s="296"/>
      <c r="P23" s="296"/>
      <c r="Q23" s="296"/>
      <c r="R23" s="296"/>
      <c r="S23" s="296"/>
      <c r="T23" s="171" t="s">
        <v>89</v>
      </c>
      <c r="U23" s="161"/>
    </row>
    <row r="24" customFormat="false" ht="27" hidden="false" customHeight="false" outlineLevel="0" collapsed="false">
      <c r="B24" s="157"/>
      <c r="C24" s="160"/>
      <c r="D24" s="169"/>
      <c r="E24" s="169"/>
      <c r="F24" s="169"/>
      <c r="G24" s="211"/>
      <c r="H24" s="169" t="s">
        <v>90</v>
      </c>
      <c r="I24" s="169" t="s">
        <v>91</v>
      </c>
      <c r="J24" s="169" t="s">
        <v>92</v>
      </c>
      <c r="K24" s="169" t="s">
        <v>93</v>
      </c>
      <c r="L24" s="169" t="s">
        <v>94</v>
      </c>
      <c r="M24" s="169" t="s">
        <v>95</v>
      </c>
      <c r="N24" s="210" t="s">
        <v>96</v>
      </c>
      <c r="O24" s="169" t="s">
        <v>97</v>
      </c>
      <c r="P24" s="396" t="s">
        <v>98</v>
      </c>
      <c r="Q24" s="169" t="s">
        <v>99</v>
      </c>
      <c r="R24" s="169" t="s">
        <v>100</v>
      </c>
      <c r="S24" s="397" t="s">
        <v>101</v>
      </c>
      <c r="T24" s="171"/>
      <c r="U24" s="161"/>
    </row>
    <row r="25" customFormat="false" ht="16.5" hidden="false" customHeight="true" outlineLevel="0" collapsed="false">
      <c r="B25" s="157"/>
      <c r="C25" s="160"/>
      <c r="D25" s="398" t="s">
        <v>102</v>
      </c>
      <c r="E25" s="208"/>
      <c r="F25" s="399"/>
      <c r="G25" s="180" t="n">
        <v>2457</v>
      </c>
      <c r="H25" s="180" t="s">
        <v>15</v>
      </c>
      <c r="I25" s="180" t="s">
        <v>15</v>
      </c>
      <c r="J25" s="180" t="s">
        <v>15</v>
      </c>
      <c r="K25" s="180" t="s">
        <v>15</v>
      </c>
      <c r="L25" s="180" t="s">
        <v>15</v>
      </c>
      <c r="M25" s="180" t="n">
        <v>2344</v>
      </c>
      <c r="N25" s="180" t="n">
        <v>422</v>
      </c>
      <c r="O25" s="180" t="s">
        <v>15</v>
      </c>
      <c r="P25" s="180" t="n">
        <v>6</v>
      </c>
      <c r="Q25" s="180" t="n">
        <v>7</v>
      </c>
      <c r="R25" s="180" t="s">
        <v>15</v>
      </c>
      <c r="S25" s="267" t="n">
        <v>-323</v>
      </c>
      <c r="T25" s="400"/>
      <c r="U25" s="161"/>
    </row>
    <row r="26" customFormat="false" ht="16.5" hidden="false" customHeight="true" outlineLevel="0" collapsed="false">
      <c r="B26" s="157"/>
      <c r="C26" s="160"/>
      <c r="D26" s="398" t="s">
        <v>103</v>
      </c>
      <c r="E26" s="398"/>
      <c r="F26" s="399"/>
      <c r="G26" s="114" t="n">
        <v>122367</v>
      </c>
      <c r="H26" s="114" t="n">
        <v>64119</v>
      </c>
      <c r="I26" s="114" t="n">
        <v>121</v>
      </c>
      <c r="J26" s="114" t="n">
        <v>30971</v>
      </c>
      <c r="K26" s="114" t="n">
        <v>20991</v>
      </c>
      <c r="L26" s="114" t="n">
        <v>3548</v>
      </c>
      <c r="M26" s="114" t="s">
        <v>15</v>
      </c>
      <c r="N26" s="114" t="n">
        <v>3063</v>
      </c>
      <c r="O26" s="114" t="s">
        <v>15</v>
      </c>
      <c r="P26" s="114" t="s">
        <v>15</v>
      </c>
      <c r="Q26" s="114" t="s">
        <v>15</v>
      </c>
      <c r="R26" s="114" t="n">
        <v>-353</v>
      </c>
      <c r="S26" s="131" t="n">
        <v>-94</v>
      </c>
      <c r="T26" s="401"/>
      <c r="U26" s="161"/>
    </row>
    <row r="27" customFormat="false" ht="20.25" hidden="false" customHeight="true" outlineLevel="0" collapsed="false">
      <c r="B27" s="157"/>
      <c r="C27" s="160"/>
      <c r="D27" s="402" t="s">
        <v>22</v>
      </c>
      <c r="E27" s="402"/>
      <c r="F27" s="402"/>
      <c r="G27" s="204" t="n">
        <v>124825</v>
      </c>
      <c r="H27" s="204" t="n">
        <v>64119</v>
      </c>
      <c r="I27" s="204" t="n">
        <v>121</v>
      </c>
      <c r="J27" s="204" t="n">
        <v>30971</v>
      </c>
      <c r="K27" s="204" t="n">
        <v>20991</v>
      </c>
      <c r="L27" s="204" t="n">
        <v>3548</v>
      </c>
      <c r="M27" s="204" t="n">
        <v>2344</v>
      </c>
      <c r="N27" s="204" t="n">
        <v>3486</v>
      </c>
      <c r="O27" s="204" t="s">
        <v>15</v>
      </c>
      <c r="P27" s="204" t="n">
        <v>6</v>
      </c>
      <c r="Q27" s="204" t="n">
        <v>7</v>
      </c>
      <c r="R27" s="204" t="n">
        <v>-353</v>
      </c>
      <c r="S27" s="205" t="n">
        <v>-417</v>
      </c>
      <c r="T27" s="403"/>
      <c r="U27" s="311"/>
    </row>
    <row r="28" customFormat="false" ht="13.5" hidden="false" customHeight="false" outlineLevel="0" collapsed="false">
      <c r="B28" s="157"/>
      <c r="C28" s="160"/>
      <c r="D28" s="312"/>
      <c r="E28" s="312"/>
      <c r="F28" s="312"/>
      <c r="G28" s="312"/>
      <c r="H28" s="312"/>
      <c r="I28" s="312"/>
      <c r="J28" s="312"/>
      <c r="K28" s="312"/>
      <c r="L28" s="312"/>
      <c r="M28" s="312"/>
      <c r="N28" s="312"/>
      <c r="O28" s="312"/>
      <c r="P28" s="312"/>
      <c r="Q28" s="312"/>
      <c r="R28" s="312"/>
      <c r="S28" s="312"/>
      <c r="T28" s="312"/>
      <c r="U28" s="161"/>
    </row>
    <row r="29" customFormat="false" ht="13.5" hidden="false" customHeight="false" outlineLevel="0" collapsed="false">
      <c r="B29" s="157"/>
      <c r="C29" s="160"/>
      <c r="D29" s="160"/>
      <c r="E29" s="160"/>
      <c r="F29" s="160"/>
      <c r="G29" s="160"/>
      <c r="H29" s="160"/>
      <c r="I29" s="160"/>
      <c r="J29" s="160"/>
      <c r="K29" s="160"/>
      <c r="L29" s="160"/>
      <c r="M29" s="160"/>
      <c r="N29" s="160"/>
      <c r="O29" s="160"/>
      <c r="P29" s="160"/>
      <c r="Q29" s="160"/>
      <c r="R29" s="160"/>
      <c r="S29" s="160"/>
      <c r="T29" s="160"/>
      <c r="U29" s="161"/>
    </row>
    <row r="30" s="3" customFormat="true" ht="20.25" hidden="false" customHeight="true" outlineLevel="0" collapsed="false">
      <c r="B30" s="165"/>
      <c r="C30" s="166" t="s">
        <v>104</v>
      </c>
      <c r="D30" s="166"/>
      <c r="E30" s="166"/>
      <c r="F30" s="166"/>
      <c r="G30" s="166"/>
      <c r="H30" s="166"/>
      <c r="I30" s="166"/>
      <c r="J30" s="166"/>
      <c r="K30" s="166"/>
      <c r="L30" s="166"/>
      <c r="M30" s="166"/>
      <c r="N30" s="166"/>
      <c r="O30" s="166"/>
      <c r="P30" s="166"/>
      <c r="Q30" s="166"/>
      <c r="R30" s="166"/>
      <c r="S30" s="166"/>
      <c r="T30" s="166"/>
      <c r="U30" s="168"/>
    </row>
    <row r="31" customFormat="false" ht="13.5" hidden="false" customHeight="false" outlineLevel="0" collapsed="false">
      <c r="B31" s="157"/>
      <c r="C31" s="160"/>
      <c r="D31" s="160"/>
      <c r="E31" s="160"/>
      <c r="F31" s="160"/>
      <c r="G31" s="160"/>
      <c r="H31" s="160"/>
      <c r="I31" s="160"/>
      <c r="J31" s="160"/>
      <c r="K31" s="160"/>
      <c r="L31" s="160"/>
      <c r="M31" s="160"/>
      <c r="N31" s="160"/>
      <c r="O31" s="160"/>
      <c r="P31" s="160"/>
      <c r="Q31" s="160"/>
      <c r="R31" s="160"/>
      <c r="S31" s="160"/>
      <c r="T31" s="160"/>
      <c r="U31" s="161"/>
    </row>
    <row r="32" customFormat="false" ht="13.5" hidden="false" customHeight="false" outlineLevel="0" collapsed="false">
      <c r="B32" s="157"/>
      <c r="C32" s="404" t="s">
        <v>105</v>
      </c>
      <c r="D32" s="226" t="s">
        <v>106</v>
      </c>
      <c r="N32" s="160"/>
      <c r="O32" s="160"/>
      <c r="P32" s="160"/>
      <c r="Q32" s="160"/>
      <c r="R32" s="160"/>
      <c r="S32" s="160"/>
      <c r="T32" s="160"/>
      <c r="U32" s="161"/>
    </row>
    <row r="33" customFormat="false" ht="13.5" hidden="false" customHeight="false" outlineLevel="0" collapsed="false">
      <c r="B33" s="157"/>
      <c r="C33" s="404"/>
      <c r="D33" s="404" t="s">
        <v>208</v>
      </c>
      <c r="E33" s="160"/>
      <c r="F33" s="160"/>
      <c r="H33" s="160"/>
      <c r="I33" s="160"/>
      <c r="K33" s="160"/>
      <c r="L33" s="160"/>
      <c r="M33" s="209" t="s">
        <v>61</v>
      </c>
      <c r="N33" s="160"/>
      <c r="O33" s="160"/>
      <c r="P33" s="160"/>
      <c r="Q33" s="160"/>
      <c r="R33" s="160"/>
      <c r="S33" s="160"/>
      <c r="T33" s="160"/>
      <c r="U33" s="161"/>
    </row>
    <row r="34" customFormat="false" ht="27" hidden="false" customHeight="true" outlineLevel="0" collapsed="false">
      <c r="B34" s="157"/>
      <c r="C34" s="160"/>
      <c r="D34" s="172" t="s">
        <v>209</v>
      </c>
      <c r="E34" s="172"/>
      <c r="F34" s="172"/>
      <c r="G34" s="405" t="s">
        <v>38</v>
      </c>
      <c r="H34" s="405"/>
      <c r="I34" s="174" t="s">
        <v>210</v>
      </c>
      <c r="J34" s="174"/>
      <c r="K34" s="406" t="s">
        <v>112</v>
      </c>
      <c r="L34" s="406"/>
      <c r="M34" s="407" t="s">
        <v>211</v>
      </c>
      <c r="N34" s="160"/>
      <c r="O34" s="160"/>
      <c r="P34" s="160"/>
      <c r="Q34" s="160"/>
      <c r="R34" s="160"/>
      <c r="S34" s="160"/>
      <c r="T34" s="160"/>
      <c r="U34" s="161"/>
    </row>
    <row r="35" customFormat="false" ht="16.5" hidden="false" customHeight="true" outlineLevel="0" collapsed="false">
      <c r="B35" s="157"/>
      <c r="C35" s="160"/>
      <c r="D35" s="408" t="s">
        <v>14</v>
      </c>
      <c r="E35" s="212"/>
      <c r="F35" s="212"/>
      <c r="G35" s="409"/>
      <c r="H35" s="268" t="n">
        <v>7787</v>
      </c>
      <c r="I35" s="409"/>
      <c r="J35" s="268" t="n">
        <v>8022</v>
      </c>
      <c r="K35" s="409"/>
      <c r="L35" s="410" t="s">
        <v>15</v>
      </c>
      <c r="M35" s="268" t="n">
        <v>15810</v>
      </c>
      <c r="N35" s="160"/>
      <c r="O35" s="160"/>
      <c r="P35" s="160"/>
      <c r="Q35" s="160"/>
      <c r="R35" s="160"/>
      <c r="S35" s="160"/>
      <c r="T35" s="160"/>
      <c r="U35" s="161"/>
    </row>
    <row r="36" customFormat="false" ht="16.5" hidden="false" customHeight="true" outlineLevel="0" collapsed="false">
      <c r="B36" s="157"/>
      <c r="C36" s="160"/>
      <c r="D36" s="411" t="s">
        <v>16</v>
      </c>
      <c r="E36" s="212"/>
      <c r="F36" s="412"/>
      <c r="G36" s="409"/>
      <c r="H36" s="268" t="n">
        <v>5640</v>
      </c>
      <c r="I36" s="409"/>
      <c r="J36" s="268" t="n">
        <v>5590</v>
      </c>
      <c r="K36" s="409"/>
      <c r="L36" s="410" t="s">
        <v>15</v>
      </c>
      <c r="M36" s="268" t="n">
        <v>11230</v>
      </c>
      <c r="N36" s="160"/>
      <c r="O36" s="160"/>
      <c r="P36" s="160"/>
      <c r="Q36" s="160"/>
      <c r="R36" s="160"/>
      <c r="S36" s="160"/>
      <c r="T36" s="160"/>
      <c r="U36" s="161"/>
    </row>
    <row r="37" customFormat="false" ht="16.5" hidden="false" customHeight="true" outlineLevel="0" collapsed="false">
      <c r="B37" s="157"/>
      <c r="C37" s="160"/>
      <c r="D37" s="411" t="s">
        <v>17</v>
      </c>
      <c r="E37" s="212"/>
      <c r="F37" s="412"/>
      <c r="G37" s="409"/>
      <c r="H37" s="268" t="n">
        <v>2396</v>
      </c>
      <c r="I37" s="409"/>
      <c r="J37" s="268" t="n">
        <v>2522</v>
      </c>
      <c r="K37" s="409"/>
      <c r="L37" s="410" t="s">
        <v>15</v>
      </c>
      <c r="M37" s="268" t="n">
        <v>4918</v>
      </c>
      <c r="N37" s="160"/>
      <c r="O37" s="160"/>
      <c r="P37" s="160"/>
      <c r="Q37" s="160"/>
      <c r="R37" s="160"/>
      <c r="S37" s="160"/>
      <c r="T37" s="160"/>
      <c r="U37" s="161"/>
    </row>
    <row r="38" customFormat="false" ht="16.5" hidden="false" customHeight="true" outlineLevel="0" collapsed="false">
      <c r="B38" s="157"/>
      <c r="C38" s="160"/>
      <c r="D38" s="411" t="s">
        <v>18</v>
      </c>
      <c r="E38" s="212"/>
      <c r="F38" s="412"/>
      <c r="G38" s="409"/>
      <c r="H38" s="268" t="n">
        <v>4271</v>
      </c>
      <c r="I38" s="409"/>
      <c r="J38" s="268" t="n">
        <v>4566</v>
      </c>
      <c r="K38" s="409"/>
      <c r="L38" s="410" t="s">
        <v>15</v>
      </c>
      <c r="M38" s="268" t="n">
        <v>8838</v>
      </c>
      <c r="N38" s="160"/>
      <c r="O38" s="160"/>
      <c r="P38" s="160"/>
      <c r="Q38" s="160"/>
      <c r="R38" s="160"/>
      <c r="S38" s="160"/>
      <c r="T38" s="160"/>
      <c r="U38" s="161"/>
    </row>
    <row r="39" customFormat="false" ht="16.5" hidden="false" customHeight="true" outlineLevel="0" collapsed="false">
      <c r="B39" s="157"/>
      <c r="C39" s="160"/>
      <c r="D39" s="411" t="s">
        <v>19</v>
      </c>
      <c r="E39" s="212"/>
      <c r="F39" s="412"/>
      <c r="G39" s="409"/>
      <c r="H39" s="268" t="n">
        <v>2640</v>
      </c>
      <c r="I39" s="409"/>
      <c r="J39" s="268" t="n">
        <v>2659</v>
      </c>
      <c r="K39" s="409"/>
      <c r="L39" s="410" t="s">
        <v>15</v>
      </c>
      <c r="M39" s="268" t="n">
        <v>5299</v>
      </c>
      <c r="N39" s="160"/>
      <c r="O39" s="160"/>
      <c r="P39" s="160"/>
      <c r="Q39" s="160"/>
      <c r="R39" s="160"/>
      <c r="S39" s="160"/>
      <c r="T39" s="160"/>
      <c r="U39" s="161"/>
    </row>
    <row r="40" customFormat="false" ht="16.5" hidden="false" customHeight="true" outlineLevel="0" collapsed="false">
      <c r="B40" s="157"/>
      <c r="D40" s="413" t="s">
        <v>20</v>
      </c>
      <c r="E40" s="414"/>
      <c r="F40" s="415"/>
      <c r="G40" s="416"/>
      <c r="H40" s="417" t="n">
        <v>1183</v>
      </c>
      <c r="I40" s="416"/>
      <c r="J40" s="417" t="n">
        <v>1204</v>
      </c>
      <c r="K40" s="416"/>
      <c r="L40" s="418" t="s">
        <v>15</v>
      </c>
      <c r="M40" s="417" t="n">
        <v>2387</v>
      </c>
      <c r="N40" s="160"/>
      <c r="O40" s="160"/>
      <c r="P40" s="160"/>
      <c r="Q40" s="160"/>
      <c r="R40" s="160"/>
      <c r="S40" s="160"/>
      <c r="T40" s="160"/>
      <c r="U40" s="161"/>
    </row>
    <row r="41" customFormat="false" ht="16.5" hidden="false" customHeight="true" outlineLevel="0" collapsed="false">
      <c r="B41" s="157"/>
      <c r="D41" s="419" t="s">
        <v>22</v>
      </c>
      <c r="E41" s="419"/>
      <c r="F41" s="419"/>
      <c r="G41" s="420"/>
      <c r="H41" s="206" t="n">
        <v>23919</v>
      </c>
      <c r="I41" s="421"/>
      <c r="J41" s="143" t="n">
        <v>24565</v>
      </c>
      <c r="K41" s="421"/>
      <c r="L41" s="422" t="s">
        <v>15</v>
      </c>
      <c r="M41" s="143" t="n">
        <v>48484</v>
      </c>
      <c r="N41" s="160"/>
      <c r="O41" s="160"/>
      <c r="P41" s="160"/>
      <c r="Q41" s="160"/>
      <c r="R41" s="160"/>
      <c r="S41" s="160"/>
      <c r="T41" s="160"/>
      <c r="U41" s="161"/>
    </row>
    <row r="42" customFormat="false" ht="16.5" hidden="false" customHeight="true" outlineLevel="0" collapsed="false">
      <c r="B42" s="157"/>
      <c r="D42" s="162" t="s">
        <v>212</v>
      </c>
      <c r="E42" s="9"/>
      <c r="F42" s="9"/>
      <c r="G42" s="9"/>
      <c r="H42" s="334" t="s">
        <v>15</v>
      </c>
      <c r="I42" s="423" t="s">
        <v>60</v>
      </c>
      <c r="J42" s="231"/>
      <c r="K42" s="424"/>
      <c r="L42" s="425"/>
      <c r="M42" s="231"/>
      <c r="N42" s="9"/>
      <c r="O42" s="9"/>
      <c r="P42" s="160"/>
      <c r="Q42" s="160"/>
      <c r="R42" s="160"/>
      <c r="S42" s="160"/>
      <c r="T42" s="160"/>
      <c r="U42" s="161"/>
    </row>
    <row r="43" customFormat="false" ht="16.5" hidden="false" customHeight="true" outlineLevel="0" collapsed="false">
      <c r="B43" s="157"/>
      <c r="D43" s="162" t="s">
        <v>213</v>
      </c>
      <c r="E43" s="9"/>
      <c r="F43" s="9"/>
      <c r="G43" s="9"/>
      <c r="H43" s="9"/>
      <c r="I43" s="9"/>
      <c r="J43" s="9"/>
      <c r="K43" s="9"/>
      <c r="L43" s="9"/>
      <c r="M43" s="9"/>
      <c r="N43" s="9"/>
      <c r="O43" s="9"/>
      <c r="P43" s="160"/>
      <c r="Q43" s="160"/>
      <c r="R43" s="160"/>
      <c r="S43" s="160"/>
      <c r="T43" s="160"/>
      <c r="U43" s="161"/>
    </row>
    <row r="44" customFormat="false" ht="15.75" hidden="false" customHeight="true" outlineLevel="0" collapsed="false">
      <c r="B44" s="157"/>
      <c r="C44" s="404" t="s">
        <v>113</v>
      </c>
      <c r="D44" s="404" t="s">
        <v>214</v>
      </c>
      <c r="G44" s="160"/>
      <c r="H44" s="160"/>
      <c r="I44" s="160"/>
      <c r="J44" s="160"/>
      <c r="K44" s="160"/>
      <c r="L44" s="160"/>
      <c r="M44" s="160"/>
      <c r="N44" s="160"/>
      <c r="O44" s="160"/>
      <c r="P44" s="160"/>
      <c r="Q44" s="160"/>
      <c r="R44" s="160"/>
      <c r="S44" s="160"/>
      <c r="T44" s="160"/>
      <c r="U44" s="161"/>
    </row>
    <row r="45" customFormat="false" ht="15.75" hidden="false" customHeight="true" outlineLevel="0" collapsed="false">
      <c r="B45" s="157"/>
      <c r="C45" s="404"/>
      <c r="D45" s="234" t="s">
        <v>215</v>
      </c>
      <c r="G45" s="160"/>
      <c r="H45" s="160"/>
      <c r="I45" s="160"/>
      <c r="J45" s="160"/>
      <c r="K45" s="160"/>
      <c r="L45" s="160"/>
      <c r="M45" s="160"/>
      <c r="N45" s="160"/>
      <c r="O45" s="160"/>
      <c r="P45" s="160"/>
      <c r="Q45" s="160"/>
      <c r="R45" s="160"/>
      <c r="S45" s="160"/>
      <c r="T45" s="160"/>
      <c r="U45" s="161"/>
    </row>
    <row r="46" customFormat="false" ht="15.75" hidden="false" customHeight="true" outlineLevel="0" collapsed="false">
      <c r="B46" s="157"/>
      <c r="C46" s="404"/>
      <c r="D46" s="234" t="s">
        <v>216</v>
      </c>
      <c r="G46" s="160"/>
      <c r="H46" s="160"/>
      <c r="I46" s="160"/>
      <c r="J46" s="160"/>
      <c r="K46" s="160"/>
      <c r="L46" s="160"/>
      <c r="M46" s="160"/>
      <c r="N46" s="160"/>
      <c r="O46" s="160"/>
      <c r="P46" s="160"/>
      <c r="Q46" s="160"/>
      <c r="R46" s="160"/>
      <c r="S46" s="160"/>
      <c r="T46" s="160"/>
      <c r="U46" s="161"/>
    </row>
    <row r="47" customFormat="false" ht="15.75" hidden="false" customHeight="true" outlineLevel="0" collapsed="false">
      <c r="B47" s="157"/>
      <c r="C47" s="404"/>
      <c r="D47" s="234" t="s">
        <v>217</v>
      </c>
      <c r="G47" s="160"/>
      <c r="H47" s="160"/>
      <c r="I47" s="160"/>
      <c r="J47" s="160"/>
      <c r="K47" s="160"/>
      <c r="L47" s="160"/>
      <c r="M47" s="160"/>
      <c r="N47" s="160"/>
      <c r="O47" s="160"/>
      <c r="P47" s="160"/>
      <c r="Q47" s="160"/>
      <c r="R47" s="160"/>
      <c r="S47" s="160"/>
      <c r="T47" s="160"/>
      <c r="U47" s="161"/>
    </row>
    <row r="48" customFormat="false" ht="15.75" hidden="false" customHeight="true" outlineLevel="0" collapsed="false">
      <c r="B48" s="157"/>
      <c r="C48" s="404" t="s">
        <v>116</v>
      </c>
      <c r="D48" s="404" t="s">
        <v>117</v>
      </c>
      <c r="E48" s="160"/>
      <c r="F48" s="160"/>
      <c r="G48" s="160"/>
      <c r="H48" s="160"/>
      <c r="I48" s="160"/>
      <c r="J48" s="160"/>
      <c r="K48" s="160"/>
      <c r="L48" s="160"/>
      <c r="M48" s="160"/>
      <c r="N48" s="160"/>
      <c r="O48" s="160"/>
      <c r="P48" s="160"/>
      <c r="Q48" s="160"/>
      <c r="R48" s="160"/>
      <c r="S48" s="160"/>
      <c r="T48" s="160"/>
      <c r="U48" s="161"/>
    </row>
    <row r="49" customFormat="false" ht="15.75" hidden="false" customHeight="true" outlineLevel="0" collapsed="false">
      <c r="B49" s="157"/>
      <c r="C49" s="404"/>
      <c r="D49" s="236" t="s">
        <v>218</v>
      </c>
      <c r="E49" s="160"/>
      <c r="F49" s="160"/>
      <c r="G49" s="160"/>
      <c r="H49" s="160"/>
      <c r="I49" s="160"/>
      <c r="J49" s="160"/>
      <c r="K49" s="160"/>
      <c r="L49" s="160"/>
      <c r="M49" s="160"/>
      <c r="N49" s="160"/>
      <c r="O49" s="160"/>
      <c r="P49" s="160"/>
      <c r="Q49" s="160"/>
      <c r="R49" s="160"/>
      <c r="S49" s="160"/>
      <c r="T49" s="160"/>
      <c r="U49" s="161"/>
    </row>
    <row r="50" customFormat="false" ht="15.75" hidden="false" customHeight="true" outlineLevel="0" collapsed="false">
      <c r="B50" s="157"/>
      <c r="C50" s="404"/>
      <c r="D50" s="237" t="s">
        <v>219</v>
      </c>
      <c r="E50" s="160"/>
      <c r="F50" s="160"/>
      <c r="G50" s="160"/>
      <c r="H50" s="160"/>
      <c r="I50" s="160"/>
      <c r="J50" s="160"/>
      <c r="K50" s="160"/>
      <c r="L50" s="160"/>
      <c r="M50" s="160"/>
      <c r="N50" s="160"/>
      <c r="O50" s="160"/>
      <c r="P50" s="160"/>
      <c r="Q50" s="160"/>
      <c r="R50" s="160"/>
      <c r="S50" s="160"/>
      <c r="T50" s="160"/>
      <c r="U50" s="161"/>
    </row>
    <row r="51" customFormat="false" ht="15.75" hidden="false" customHeight="true" outlineLevel="0" collapsed="false">
      <c r="B51" s="157"/>
      <c r="C51" s="404" t="s">
        <v>120</v>
      </c>
      <c r="D51" s="237" t="s">
        <v>121</v>
      </c>
      <c r="E51" s="160"/>
      <c r="F51" s="160"/>
      <c r="G51" s="160"/>
      <c r="H51" s="160"/>
      <c r="I51" s="160"/>
      <c r="J51" s="160"/>
      <c r="K51" s="160"/>
      <c r="L51" s="160"/>
      <c r="M51" s="160"/>
      <c r="N51" s="160"/>
      <c r="O51" s="160"/>
      <c r="P51" s="160"/>
      <c r="Q51" s="160"/>
      <c r="R51" s="160"/>
      <c r="S51" s="160"/>
      <c r="T51" s="160"/>
      <c r="U51" s="161"/>
    </row>
    <row r="52" customFormat="false" ht="15.75" hidden="false" customHeight="true" outlineLevel="0" collapsed="false">
      <c r="B52" s="157"/>
      <c r="C52" s="404"/>
      <c r="D52" s="236" t="s">
        <v>220</v>
      </c>
      <c r="E52" s="160"/>
      <c r="F52" s="160"/>
      <c r="G52" s="160"/>
      <c r="H52" s="160"/>
      <c r="I52" s="160"/>
      <c r="J52" s="160"/>
      <c r="K52" s="160"/>
      <c r="L52" s="160"/>
      <c r="M52" s="160"/>
      <c r="N52" s="160"/>
      <c r="O52" s="160"/>
      <c r="P52" s="160"/>
      <c r="Q52" s="160"/>
      <c r="R52" s="160"/>
      <c r="S52" s="160"/>
      <c r="T52" s="160"/>
      <c r="U52" s="161"/>
    </row>
    <row r="53" customFormat="false" ht="15.75" hidden="false" customHeight="true" outlineLevel="0" collapsed="false">
      <c r="B53" s="157"/>
      <c r="C53" s="404"/>
      <c r="D53" s="237" t="s">
        <v>199</v>
      </c>
      <c r="E53" s="160"/>
      <c r="F53" s="160"/>
      <c r="G53" s="160"/>
      <c r="H53" s="160"/>
      <c r="I53" s="160"/>
      <c r="J53" s="160"/>
      <c r="K53" s="160"/>
      <c r="L53" s="160"/>
      <c r="M53" s="160"/>
      <c r="N53" s="160"/>
      <c r="O53" s="160"/>
      <c r="P53" s="160"/>
      <c r="Q53" s="160"/>
      <c r="R53" s="160"/>
      <c r="S53" s="160"/>
      <c r="T53" s="160"/>
      <c r="U53" s="161"/>
    </row>
    <row r="54" customFormat="false" ht="14.25" hidden="false" customHeight="false" outlineLevel="0" collapsed="false">
      <c r="B54" s="238"/>
      <c r="C54" s="426"/>
      <c r="D54" s="239"/>
      <c r="E54" s="239"/>
      <c r="F54" s="239"/>
      <c r="G54" s="239"/>
      <c r="H54" s="239"/>
      <c r="I54" s="239"/>
      <c r="J54" s="239"/>
      <c r="K54" s="239"/>
      <c r="L54" s="239"/>
      <c r="M54" s="239"/>
      <c r="N54" s="239"/>
      <c r="O54" s="239"/>
      <c r="P54" s="239"/>
      <c r="Q54" s="239"/>
      <c r="R54" s="239"/>
      <c r="S54" s="239"/>
      <c r="T54" s="239"/>
      <c r="U54" s="240"/>
    </row>
    <row r="55" customFormat="false" ht="13.5" hidden="false" customHeight="false" outlineLevel="0" collapsed="false">
      <c r="C55" s="225"/>
    </row>
  </sheetData>
  <mergeCells count="14">
    <mergeCell ref="D13:G14"/>
    <mergeCell ref="H13:S13"/>
    <mergeCell ref="T13:T14"/>
    <mergeCell ref="D23:F24"/>
    <mergeCell ref="G23:G24"/>
    <mergeCell ref="T23:T24"/>
    <mergeCell ref="D26:E26"/>
    <mergeCell ref="D27:F27"/>
    <mergeCell ref="D28:T28"/>
    <mergeCell ref="D34:F34"/>
    <mergeCell ref="G34:H34"/>
    <mergeCell ref="I34:J34"/>
    <mergeCell ref="K34:L34"/>
    <mergeCell ref="D41:F41"/>
  </mergeCells>
  <printOptions headings="false" gridLines="false" gridLinesSet="true" horizontalCentered="true" verticalCentered="false"/>
  <pageMargins left="0.433333333333333"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2" activeCellId="0" sqref="F12:H15"/>
    </sheetView>
  </sheetViews>
  <sheetFormatPr defaultColWidth="8.9921875" defaultRowHeight="12" zeroHeight="false" outlineLevelRow="0" outlineLevelCol="0"/>
  <cols>
    <col collapsed="false" customWidth="true" hidden="false" outlineLevel="0" max="1" min="1" style="427" width="3.24"/>
    <col collapsed="false" customWidth="true" hidden="false" outlineLevel="0" max="2" min="2" style="427" width="4.86"/>
    <col collapsed="false" customWidth="true" hidden="false" outlineLevel="0" max="3" min="3" style="427" width="5.25"/>
    <col collapsed="false" customWidth="true" hidden="false" outlineLevel="0" max="4" min="4" style="427" width="4.49"/>
    <col collapsed="false" customWidth="true" hidden="false" outlineLevel="0" max="5" min="5" style="427" width="29.75"/>
    <col collapsed="false" customWidth="true" hidden="false" outlineLevel="0" max="8" min="6" style="427" width="13.49"/>
    <col collapsed="false" customWidth="true" hidden="false" outlineLevel="0" max="9" min="9" style="427" width="4.86"/>
    <col collapsed="false" customWidth="true" hidden="false" outlineLevel="0" max="10" min="10" style="427" width="7.12"/>
    <col collapsed="false" customWidth="false" hidden="false" outlineLevel="0" max="257" min="11" style="427" width="8.99"/>
  </cols>
  <sheetData>
    <row r="1" customFormat="false" ht="25.5" hidden="false" customHeight="true" outlineLevel="0" collapsed="false"/>
    <row r="2" customFormat="false" ht="18" hidden="false" customHeight="false" outlineLevel="0" collapsed="false">
      <c r="A2" s="428" t="s">
        <v>172</v>
      </c>
      <c r="B2" s="429"/>
    </row>
    <row r="3" customFormat="false" ht="12" hidden="false" customHeight="false" outlineLevel="0" collapsed="false">
      <c r="A3" s="430" t="s">
        <v>125</v>
      </c>
      <c r="B3" s="431"/>
      <c r="C3" s="432"/>
      <c r="D3" s="432"/>
      <c r="E3" s="432"/>
      <c r="F3" s="432"/>
      <c r="G3" s="432"/>
      <c r="H3" s="432"/>
      <c r="I3" s="433"/>
    </row>
    <row r="4" s="429" customFormat="true" ht="21" hidden="false" customHeight="true" outlineLevel="0" collapsed="false">
      <c r="B4" s="434"/>
      <c r="C4" s="435" t="s">
        <v>201</v>
      </c>
      <c r="D4" s="435"/>
      <c r="E4" s="435"/>
      <c r="F4" s="435"/>
      <c r="G4" s="436" t="s">
        <v>126</v>
      </c>
      <c r="H4" s="435"/>
      <c r="I4" s="437"/>
    </row>
    <row r="5" customFormat="false" ht="13.5" hidden="false" customHeight="false" outlineLevel="0" collapsed="false">
      <c r="B5" s="438"/>
      <c r="C5" s="439"/>
      <c r="D5" s="439"/>
      <c r="E5" s="439"/>
      <c r="G5" s="440"/>
      <c r="H5" s="439"/>
      <c r="I5" s="441"/>
    </row>
    <row r="6" customFormat="false" ht="12" hidden="false" customHeight="false" outlineLevel="0" collapsed="false">
      <c r="B6" s="438"/>
      <c r="C6" s="439"/>
      <c r="D6" s="439"/>
      <c r="E6" s="439"/>
      <c r="G6" s="439"/>
      <c r="H6" s="439"/>
      <c r="I6" s="441"/>
    </row>
    <row r="7" customFormat="false" ht="12" hidden="false" customHeight="false" outlineLevel="0" collapsed="false">
      <c r="B7" s="438"/>
      <c r="C7" s="439"/>
      <c r="D7" s="439"/>
      <c r="E7" s="439"/>
      <c r="G7" s="439"/>
      <c r="H7" s="439"/>
      <c r="I7" s="441"/>
    </row>
    <row r="8" customFormat="false" ht="12" hidden="false" customHeight="false" outlineLevel="0" collapsed="false">
      <c r="B8" s="438"/>
      <c r="C8" s="439"/>
      <c r="D8" s="439"/>
      <c r="E8" s="439"/>
      <c r="F8" s="439"/>
      <c r="G8" s="439"/>
      <c r="H8" s="439"/>
      <c r="I8" s="441"/>
    </row>
    <row r="9" customFormat="false" ht="17.25" hidden="false" customHeight="true" outlineLevel="0" collapsed="false">
      <c r="B9" s="438"/>
      <c r="C9" s="435" t="s">
        <v>127</v>
      </c>
      <c r="D9" s="439"/>
      <c r="E9" s="439"/>
      <c r="F9" s="439"/>
      <c r="G9" s="439"/>
      <c r="H9" s="442" t="s">
        <v>29</v>
      </c>
      <c r="I9" s="441"/>
    </row>
    <row r="10" customFormat="false" ht="18" hidden="false" customHeight="true" outlineLevel="0" collapsed="false">
      <c r="B10" s="438"/>
      <c r="C10" s="443"/>
      <c r="D10" s="443"/>
      <c r="E10" s="444"/>
      <c r="F10" s="264" t="s">
        <v>128</v>
      </c>
      <c r="G10" s="264"/>
      <c r="H10" s="445" t="s">
        <v>129</v>
      </c>
      <c r="I10" s="441"/>
    </row>
    <row r="11" customFormat="false" ht="18" hidden="false" customHeight="true" outlineLevel="0" collapsed="false">
      <c r="B11" s="438"/>
      <c r="C11" s="443"/>
      <c r="D11" s="443"/>
      <c r="E11" s="446"/>
      <c r="F11" s="264" t="s">
        <v>30</v>
      </c>
      <c r="G11" s="264" t="s">
        <v>51</v>
      </c>
      <c r="H11" s="445"/>
      <c r="I11" s="441"/>
    </row>
    <row r="12" customFormat="false" ht="18" hidden="false" customHeight="true" outlineLevel="0" collapsed="false">
      <c r="B12" s="438"/>
      <c r="C12" s="447" t="s">
        <v>38</v>
      </c>
      <c r="D12" s="448"/>
      <c r="E12" s="449"/>
      <c r="F12" s="180" t="n">
        <v>6063</v>
      </c>
      <c r="G12" s="267" t="n">
        <v>17856</v>
      </c>
      <c r="H12" s="268" t="n">
        <v>23919</v>
      </c>
      <c r="I12" s="441"/>
    </row>
    <row r="13" customFormat="false" ht="18" hidden="false" customHeight="true" outlineLevel="0" collapsed="false">
      <c r="B13" s="438"/>
      <c r="C13" s="450" t="s">
        <v>39</v>
      </c>
      <c r="D13" s="451"/>
      <c r="E13" s="452"/>
      <c r="F13" s="180" t="n">
        <v>4588</v>
      </c>
      <c r="G13" s="267" t="n">
        <v>19673</v>
      </c>
      <c r="H13" s="268" t="n">
        <v>24262</v>
      </c>
      <c r="I13" s="441"/>
    </row>
    <row r="14" customFormat="false" ht="18" hidden="false" customHeight="true" outlineLevel="0" collapsed="false">
      <c r="B14" s="438"/>
      <c r="C14" s="453" t="s">
        <v>130</v>
      </c>
      <c r="D14" s="454"/>
      <c r="E14" s="455"/>
      <c r="F14" s="114" t="n">
        <v>236</v>
      </c>
      <c r="G14" s="131" t="n">
        <v>65</v>
      </c>
      <c r="H14" s="132" t="n">
        <v>302</v>
      </c>
      <c r="I14" s="441"/>
    </row>
    <row r="15" customFormat="false" ht="23.25" hidden="false" customHeight="true" outlineLevel="0" collapsed="false">
      <c r="B15" s="438"/>
      <c r="C15" s="456" t="s">
        <v>83</v>
      </c>
      <c r="D15" s="457"/>
      <c r="E15" s="458"/>
      <c r="F15" s="204" t="n">
        <v>10888</v>
      </c>
      <c r="G15" s="205" t="n">
        <v>37595</v>
      </c>
      <c r="H15" s="206" t="n">
        <v>48484</v>
      </c>
      <c r="I15" s="441"/>
    </row>
    <row r="16" customFormat="false" ht="13.5" hidden="false" customHeight="true" outlineLevel="0" collapsed="false">
      <c r="B16" s="438"/>
      <c r="C16" s="439"/>
      <c r="D16" s="439"/>
      <c r="E16" s="439"/>
      <c r="F16" s="439"/>
      <c r="G16" s="439"/>
      <c r="H16" s="439"/>
      <c r="I16" s="441"/>
    </row>
    <row r="17" customFormat="false" ht="13.5" hidden="false" customHeight="true" outlineLevel="0" collapsed="false">
      <c r="B17" s="438"/>
      <c r="C17" s="439"/>
      <c r="D17" s="439"/>
      <c r="E17" s="439"/>
      <c r="F17" s="439"/>
      <c r="G17" s="439"/>
      <c r="H17" s="439"/>
      <c r="I17" s="441"/>
    </row>
    <row r="18" customFormat="false" ht="13.5" hidden="false" customHeight="true" outlineLevel="0" collapsed="false">
      <c r="B18" s="438"/>
      <c r="C18" s="439"/>
      <c r="D18" s="439"/>
      <c r="E18" s="439"/>
      <c r="F18" s="439"/>
      <c r="G18" s="439"/>
      <c r="H18" s="439"/>
      <c r="I18" s="441"/>
    </row>
    <row r="19" customFormat="false" ht="13.5" hidden="false" customHeight="true" outlineLevel="0" collapsed="false">
      <c r="B19" s="438"/>
      <c r="C19" s="439"/>
      <c r="D19" s="439"/>
      <c r="E19" s="439"/>
      <c r="F19" s="439"/>
      <c r="G19" s="439"/>
      <c r="H19" s="439"/>
      <c r="I19" s="441"/>
    </row>
    <row r="20" customFormat="false" ht="13.5" hidden="false" customHeight="true" outlineLevel="0" collapsed="false">
      <c r="B20" s="438"/>
      <c r="C20" s="439"/>
      <c r="D20" s="439"/>
      <c r="E20" s="439"/>
      <c r="F20" s="439"/>
      <c r="G20" s="439"/>
      <c r="H20" s="439"/>
      <c r="I20" s="441"/>
    </row>
    <row r="21" customFormat="false" ht="13.5" hidden="false" customHeight="true" outlineLevel="0" collapsed="false">
      <c r="B21" s="438"/>
      <c r="D21" s="459"/>
      <c r="E21" s="459"/>
      <c r="F21" s="439"/>
      <c r="G21" s="439"/>
      <c r="H21" s="442"/>
      <c r="I21" s="441"/>
    </row>
    <row r="22" customFormat="false" ht="13.5" hidden="false" customHeight="true" outlineLevel="0" collapsed="false">
      <c r="B22" s="438"/>
      <c r="C22" s="439"/>
      <c r="D22" s="439"/>
      <c r="E22" s="439"/>
      <c r="F22" s="439"/>
      <c r="G22" s="439"/>
      <c r="H22" s="439"/>
      <c r="I22" s="441"/>
    </row>
    <row r="23" customFormat="false" ht="13.5" hidden="false" customHeight="true" outlineLevel="0" collapsed="false">
      <c r="B23" s="460"/>
      <c r="C23" s="461"/>
      <c r="D23" s="461"/>
      <c r="E23" s="461"/>
      <c r="F23" s="461"/>
      <c r="G23" s="461"/>
      <c r="H23" s="461"/>
      <c r="I23" s="462"/>
    </row>
  </sheetData>
  <mergeCells count="3">
    <mergeCell ref="C10:D11"/>
    <mergeCell ref="F10:G10"/>
    <mergeCell ref="H10:H11"/>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O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8" activeCellId="0" sqref="C8:D8"/>
    </sheetView>
  </sheetViews>
  <sheetFormatPr defaultColWidth="8.9921875" defaultRowHeight="13.5" zeroHeight="false" outlineLevelRow="0" outlineLevelCol="0"/>
  <cols>
    <col collapsed="false" customWidth="true" hidden="false" outlineLevel="0" max="1" min="1" style="88" width="3.75"/>
    <col collapsed="false" customWidth="true" hidden="false" outlineLevel="0" max="2" min="2" style="88" width="5.12"/>
    <col collapsed="false" customWidth="true" hidden="false" outlineLevel="0" max="3" min="3" style="88" width="12.75"/>
    <col collapsed="false" customWidth="true" hidden="false" outlineLevel="0" max="4" min="4" style="88" width="43.75"/>
    <col collapsed="false" customWidth="true" hidden="false" outlineLevel="0" max="12" min="5" style="88" width="13.75"/>
    <col collapsed="false" customWidth="true" hidden="false" outlineLevel="0" max="13" min="13" style="88" width="5.12"/>
    <col collapsed="false" customWidth="true" hidden="false" outlineLevel="0" max="14" min="14" style="88" width="4.36"/>
    <col collapsed="false" customWidth="true" hidden="false" outlineLevel="0" max="15" min="15" style="88" width="15.62"/>
    <col collapsed="false" customWidth="false" hidden="false" outlineLevel="0" max="257" min="16" style="88" width="8.99"/>
  </cols>
  <sheetData>
    <row r="1" customFormat="false" ht="18.75" hidden="false" customHeight="true" outlineLevel="0" collapsed="false">
      <c r="L1" s="89"/>
    </row>
    <row r="2" customFormat="false" ht="18" hidden="false" customHeight="false" outlineLevel="0" collapsed="false">
      <c r="B2" s="90" t="s">
        <v>26</v>
      </c>
    </row>
    <row r="3" customFormat="false" ht="14.25" hidden="false" customHeight="true" outlineLevel="0" collapsed="false">
      <c r="B3" s="91"/>
      <c r="C3" s="92"/>
      <c r="D3" s="93"/>
      <c r="E3" s="94"/>
      <c r="F3" s="94"/>
      <c r="G3" s="94"/>
      <c r="H3" s="94"/>
      <c r="I3" s="94"/>
      <c r="J3" s="94"/>
      <c r="K3" s="94"/>
      <c r="L3" s="94"/>
      <c r="M3" s="95"/>
    </row>
    <row r="4" customFormat="false" ht="21.75" hidden="false" customHeight="true" outlineLevel="0" collapsed="false">
      <c r="B4" s="96"/>
      <c r="C4" s="97" t="s">
        <v>27</v>
      </c>
      <c r="D4" s="98"/>
      <c r="E4" s="99"/>
      <c r="F4" s="99"/>
      <c r="M4" s="100"/>
    </row>
    <row r="5" customFormat="false" ht="12" hidden="false" customHeight="true" outlineLevel="0" collapsed="false">
      <c r="B5" s="96"/>
      <c r="C5" s="101"/>
      <c r="D5" s="98"/>
      <c r="M5" s="100"/>
    </row>
    <row r="6" customFormat="false" ht="17.25" hidden="false" customHeight="false" outlineLevel="0" collapsed="false">
      <c r="B6" s="96"/>
      <c r="C6" s="102" t="s">
        <v>28</v>
      </c>
      <c r="L6" s="103" t="s">
        <v>29</v>
      </c>
      <c r="M6" s="100"/>
    </row>
    <row r="7" s="104" customFormat="true" ht="27" hidden="false" customHeight="false" outlineLevel="0" collapsed="false">
      <c r="B7" s="105"/>
      <c r="C7" s="106"/>
      <c r="D7" s="107"/>
      <c r="E7" s="108" t="s">
        <v>30</v>
      </c>
      <c r="F7" s="109" t="s">
        <v>31</v>
      </c>
      <c r="G7" s="110" t="s">
        <v>32</v>
      </c>
      <c r="H7" s="110" t="s">
        <v>33</v>
      </c>
      <c r="I7" s="110" t="s">
        <v>34</v>
      </c>
      <c r="J7" s="111" t="s">
        <v>35</v>
      </c>
      <c r="K7" s="108" t="s">
        <v>36</v>
      </c>
      <c r="L7" s="112" t="s">
        <v>37</v>
      </c>
      <c r="M7" s="100"/>
    </row>
    <row r="8" s="104" customFormat="true" ht="15" hidden="false" customHeight="true" outlineLevel="0" collapsed="false">
      <c r="B8" s="105"/>
      <c r="C8" s="113" t="s">
        <v>38</v>
      </c>
      <c r="D8" s="113"/>
      <c r="E8" s="114" t="n">
        <v>6402</v>
      </c>
      <c r="F8" s="114" t="n">
        <v>564</v>
      </c>
      <c r="G8" s="114" t="n">
        <v>615</v>
      </c>
      <c r="H8" s="114" t="n">
        <v>2077</v>
      </c>
      <c r="I8" s="114" t="n">
        <v>1835</v>
      </c>
      <c r="J8" s="114" t="n">
        <v>937</v>
      </c>
      <c r="K8" s="114" t="n">
        <v>403</v>
      </c>
      <c r="L8" s="114" t="n">
        <v>1109</v>
      </c>
      <c r="M8" s="115"/>
    </row>
    <row r="9" s="104" customFormat="true" ht="15" hidden="false" customHeight="true" outlineLevel="0" collapsed="false">
      <c r="B9" s="105"/>
      <c r="C9" s="116" t="s">
        <v>39</v>
      </c>
      <c r="D9" s="116"/>
      <c r="E9" s="114" t="n">
        <v>4845</v>
      </c>
      <c r="F9" s="114" t="n">
        <v>427</v>
      </c>
      <c r="G9" s="114" t="n">
        <v>465</v>
      </c>
      <c r="H9" s="114" t="n">
        <v>1571</v>
      </c>
      <c r="I9" s="114" t="n">
        <v>1388</v>
      </c>
      <c r="J9" s="114" t="n">
        <v>709</v>
      </c>
      <c r="K9" s="114" t="n">
        <v>305</v>
      </c>
      <c r="L9" s="114" t="n">
        <v>839</v>
      </c>
      <c r="M9" s="115"/>
    </row>
    <row r="10" s="104" customFormat="true" ht="15" hidden="false" customHeight="true" outlineLevel="0" collapsed="false">
      <c r="B10" s="105"/>
      <c r="C10" s="117" t="s">
        <v>40</v>
      </c>
      <c r="D10" s="117"/>
      <c r="E10" s="118" t="n">
        <v>249</v>
      </c>
      <c r="F10" s="118" t="n">
        <v>22</v>
      </c>
      <c r="G10" s="118" t="n">
        <v>23</v>
      </c>
      <c r="H10" s="118" t="n">
        <v>81</v>
      </c>
      <c r="I10" s="118" t="n">
        <v>71</v>
      </c>
      <c r="J10" s="118" t="n">
        <v>36</v>
      </c>
      <c r="K10" s="118" t="n">
        <v>15</v>
      </c>
      <c r="L10" s="118" t="n">
        <v>43</v>
      </c>
      <c r="M10" s="115"/>
    </row>
    <row r="11" s="104" customFormat="true" ht="15" hidden="false" customHeight="true" outlineLevel="0" collapsed="false">
      <c r="B11" s="105"/>
      <c r="C11" s="119" t="s">
        <v>41</v>
      </c>
      <c r="D11" s="120" t="s">
        <v>14</v>
      </c>
      <c r="E11" s="114" t="s">
        <v>15</v>
      </c>
      <c r="F11" s="114" t="s">
        <v>15</v>
      </c>
      <c r="G11" s="114" t="s">
        <v>15</v>
      </c>
      <c r="H11" s="114" t="s">
        <v>15</v>
      </c>
      <c r="I11" s="114" t="n">
        <v>2063</v>
      </c>
      <c r="J11" s="114" t="n">
        <v>131</v>
      </c>
      <c r="K11" s="114" t="n">
        <v>72</v>
      </c>
      <c r="L11" s="114" t="n">
        <v>750</v>
      </c>
      <c r="M11" s="115"/>
    </row>
    <row r="12" s="104" customFormat="true" ht="15" hidden="false" customHeight="true" outlineLevel="0" collapsed="false">
      <c r="B12" s="105"/>
      <c r="C12" s="119"/>
      <c r="D12" s="121" t="s">
        <v>16</v>
      </c>
      <c r="E12" s="122" t="n">
        <v>4288</v>
      </c>
      <c r="F12" s="122" t="s">
        <v>15</v>
      </c>
      <c r="G12" s="122" t="s">
        <v>15</v>
      </c>
      <c r="H12" s="122" t="n">
        <v>1721</v>
      </c>
      <c r="I12" s="122" t="s">
        <v>15</v>
      </c>
      <c r="J12" s="122" t="s">
        <v>15</v>
      </c>
      <c r="K12" s="122" t="s">
        <v>15</v>
      </c>
      <c r="L12" s="122" t="s">
        <v>15</v>
      </c>
      <c r="M12" s="115"/>
    </row>
    <row r="13" s="104" customFormat="true" ht="15" hidden="false" customHeight="true" outlineLevel="0" collapsed="false">
      <c r="B13" s="105"/>
      <c r="C13" s="119"/>
      <c r="D13" s="121" t="s">
        <v>17</v>
      </c>
      <c r="E13" s="122" t="s">
        <v>15</v>
      </c>
      <c r="F13" s="122" t="n">
        <v>1395</v>
      </c>
      <c r="G13" s="122" t="n">
        <v>13764</v>
      </c>
      <c r="H13" s="122" t="s">
        <v>15</v>
      </c>
      <c r="I13" s="123" t="s">
        <v>15</v>
      </c>
      <c r="J13" s="122" t="s">
        <v>15</v>
      </c>
      <c r="K13" s="122" t="s">
        <v>15</v>
      </c>
      <c r="L13" s="122" t="s">
        <v>15</v>
      </c>
      <c r="M13" s="115"/>
    </row>
    <row r="14" s="104" customFormat="true" ht="15" hidden="false" customHeight="true" outlineLevel="0" collapsed="false">
      <c r="B14" s="105"/>
      <c r="C14" s="119"/>
      <c r="D14" s="121" t="s">
        <v>18</v>
      </c>
      <c r="E14" s="122" t="s">
        <v>15</v>
      </c>
      <c r="F14" s="122" t="s">
        <v>15</v>
      </c>
      <c r="G14" s="122" t="s">
        <v>15</v>
      </c>
      <c r="H14" s="122" t="s">
        <v>15</v>
      </c>
      <c r="I14" s="122" t="s">
        <v>15</v>
      </c>
      <c r="J14" s="122" t="s">
        <v>15</v>
      </c>
      <c r="K14" s="122" t="s">
        <v>15</v>
      </c>
      <c r="L14" s="122" t="s">
        <v>15</v>
      </c>
      <c r="M14" s="115"/>
    </row>
    <row r="15" s="104" customFormat="true" ht="15" hidden="false" customHeight="true" outlineLevel="0" collapsed="false">
      <c r="B15" s="105"/>
      <c r="C15" s="119"/>
      <c r="D15" s="121" t="s">
        <v>19</v>
      </c>
      <c r="E15" s="122" t="s">
        <v>15</v>
      </c>
      <c r="F15" s="122" t="s">
        <v>15</v>
      </c>
      <c r="G15" s="122" t="n">
        <v>132</v>
      </c>
      <c r="H15" s="122" t="s">
        <v>15</v>
      </c>
      <c r="I15" s="122" t="s">
        <v>15</v>
      </c>
      <c r="J15" s="122" t="s">
        <v>15</v>
      </c>
      <c r="K15" s="122" t="s">
        <v>15</v>
      </c>
      <c r="L15" s="122" t="s">
        <v>15</v>
      </c>
      <c r="M15" s="115"/>
    </row>
    <row r="16" s="104" customFormat="true" ht="15" hidden="false" customHeight="true" outlineLevel="0" collapsed="false">
      <c r="B16" s="105"/>
      <c r="C16" s="119"/>
      <c r="D16" s="121" t="s">
        <v>20</v>
      </c>
      <c r="E16" s="122" t="s">
        <v>15</v>
      </c>
      <c r="F16" s="122" t="s">
        <v>15</v>
      </c>
      <c r="G16" s="122" t="n">
        <v>5685</v>
      </c>
      <c r="H16" s="122" t="n">
        <v>115408</v>
      </c>
      <c r="I16" s="122" t="n">
        <v>11612</v>
      </c>
      <c r="J16" s="122" t="s">
        <v>15</v>
      </c>
      <c r="K16" s="122" t="n">
        <v>4</v>
      </c>
      <c r="L16" s="122" t="n">
        <v>278</v>
      </c>
      <c r="M16" s="115"/>
    </row>
    <row r="17" s="104" customFormat="true" ht="15" hidden="false" customHeight="true" outlineLevel="0" collapsed="false">
      <c r="B17" s="105"/>
      <c r="C17" s="119"/>
      <c r="D17" s="124" t="s">
        <v>21</v>
      </c>
      <c r="E17" s="125" t="s">
        <v>15</v>
      </c>
      <c r="F17" s="125" t="s">
        <v>15</v>
      </c>
      <c r="G17" s="125" t="s">
        <v>15</v>
      </c>
      <c r="H17" s="125" t="s">
        <v>15</v>
      </c>
      <c r="I17" s="125" t="s">
        <v>15</v>
      </c>
      <c r="J17" s="125" t="s">
        <v>15</v>
      </c>
      <c r="K17" s="125" t="s">
        <v>15</v>
      </c>
      <c r="L17" s="125" t="s">
        <v>15</v>
      </c>
      <c r="M17" s="115"/>
    </row>
    <row r="18" s="104" customFormat="true" ht="15" hidden="false" customHeight="true" outlineLevel="0" collapsed="false">
      <c r="B18" s="105"/>
      <c r="C18" s="126" t="s">
        <v>42</v>
      </c>
      <c r="D18" s="126"/>
      <c r="E18" s="127" t="n">
        <v>15786</v>
      </c>
      <c r="F18" s="127" t="n">
        <v>2409</v>
      </c>
      <c r="G18" s="127" t="n">
        <v>20686</v>
      </c>
      <c r="H18" s="127" t="n">
        <v>120859</v>
      </c>
      <c r="I18" s="127" t="n">
        <v>16972</v>
      </c>
      <c r="J18" s="127" t="n">
        <v>1815</v>
      </c>
      <c r="K18" s="127" t="n">
        <v>800</v>
      </c>
      <c r="L18" s="127" t="n">
        <v>3020</v>
      </c>
      <c r="M18" s="115"/>
    </row>
    <row r="19" s="104" customFormat="true" ht="17.25" hidden="false" customHeight="true" outlineLevel="0" collapsed="false">
      <c r="B19" s="105"/>
      <c r="C19" s="128"/>
      <c r="D19" s="128"/>
      <c r="E19" s="129"/>
      <c r="F19" s="129"/>
      <c r="G19" s="129"/>
      <c r="H19" s="129"/>
      <c r="I19" s="129"/>
      <c r="J19" s="129"/>
      <c r="K19" s="103" t="s">
        <v>29</v>
      </c>
      <c r="M19" s="115"/>
    </row>
    <row r="20" s="104" customFormat="true" ht="27" hidden="false" customHeight="false" outlineLevel="0" collapsed="false">
      <c r="B20" s="105"/>
      <c r="C20" s="106"/>
      <c r="D20" s="107"/>
      <c r="E20" s="110" t="s">
        <v>43</v>
      </c>
      <c r="F20" s="108" t="s">
        <v>44</v>
      </c>
      <c r="G20" s="108" t="s">
        <v>45</v>
      </c>
      <c r="H20" s="108" t="s">
        <v>46</v>
      </c>
      <c r="I20" s="108" t="s">
        <v>47</v>
      </c>
      <c r="J20" s="109" t="s">
        <v>48</v>
      </c>
      <c r="K20" s="130" t="s">
        <v>49</v>
      </c>
      <c r="M20" s="115"/>
    </row>
    <row r="21" s="104" customFormat="true" ht="15" hidden="false" customHeight="true" outlineLevel="0" collapsed="false">
      <c r="B21" s="105"/>
      <c r="C21" s="113" t="s">
        <v>38</v>
      </c>
      <c r="D21" s="113"/>
      <c r="E21" s="114" t="n">
        <v>907</v>
      </c>
      <c r="F21" s="114" t="n">
        <v>1542</v>
      </c>
      <c r="G21" s="114" t="n">
        <v>2450</v>
      </c>
      <c r="H21" s="114" t="n">
        <v>1038</v>
      </c>
      <c r="I21" s="114" t="n">
        <v>1341</v>
      </c>
      <c r="J21" s="131" t="n">
        <v>816</v>
      </c>
      <c r="K21" s="132" t="n">
        <v>22041</v>
      </c>
      <c r="M21" s="115"/>
    </row>
    <row r="22" s="104" customFormat="true" ht="15" hidden="false" customHeight="true" outlineLevel="0" collapsed="false">
      <c r="B22" s="105"/>
      <c r="C22" s="116" t="s">
        <v>39</v>
      </c>
      <c r="D22" s="116"/>
      <c r="E22" s="114" t="n">
        <v>686</v>
      </c>
      <c r="F22" s="114" t="n">
        <v>1167</v>
      </c>
      <c r="G22" s="114" t="n">
        <v>1854</v>
      </c>
      <c r="H22" s="114" t="n">
        <v>785</v>
      </c>
      <c r="I22" s="114" t="n">
        <v>1015</v>
      </c>
      <c r="J22" s="131" t="n">
        <v>618</v>
      </c>
      <c r="K22" s="132" t="n">
        <v>16681</v>
      </c>
      <c r="M22" s="115"/>
    </row>
    <row r="23" s="104" customFormat="true" ht="15" hidden="false" customHeight="true" outlineLevel="0" collapsed="false">
      <c r="B23" s="105"/>
      <c r="C23" s="117" t="s">
        <v>40</v>
      </c>
      <c r="D23" s="117"/>
      <c r="E23" s="118" t="n">
        <v>35</v>
      </c>
      <c r="F23" s="118" t="n">
        <v>60</v>
      </c>
      <c r="G23" s="118" t="n">
        <v>95</v>
      </c>
      <c r="H23" s="118" t="n">
        <v>40</v>
      </c>
      <c r="I23" s="118" t="n">
        <v>52</v>
      </c>
      <c r="J23" s="133" t="n">
        <v>31</v>
      </c>
      <c r="K23" s="134" t="n">
        <v>859</v>
      </c>
      <c r="M23" s="115"/>
    </row>
    <row r="24" s="104" customFormat="true" ht="15" hidden="false" customHeight="true" outlineLevel="0" collapsed="false">
      <c r="B24" s="105"/>
      <c r="C24" s="119" t="s">
        <v>41</v>
      </c>
      <c r="D24" s="120" t="s">
        <v>14</v>
      </c>
      <c r="E24" s="114" t="n">
        <v>134</v>
      </c>
      <c r="F24" s="114" t="s">
        <v>15</v>
      </c>
      <c r="G24" s="114" t="s">
        <v>15</v>
      </c>
      <c r="H24" s="114" t="s">
        <v>15</v>
      </c>
      <c r="I24" s="114" t="s">
        <v>15</v>
      </c>
      <c r="J24" s="131" t="s">
        <v>15</v>
      </c>
      <c r="K24" s="132" t="n">
        <v>3152</v>
      </c>
      <c r="M24" s="115"/>
    </row>
    <row r="25" s="104" customFormat="true" ht="15" hidden="false" customHeight="true" outlineLevel="0" collapsed="false">
      <c r="B25" s="105"/>
      <c r="C25" s="119"/>
      <c r="D25" s="135" t="s">
        <v>16</v>
      </c>
      <c r="E25" s="122" t="s">
        <v>15</v>
      </c>
      <c r="F25" s="122" t="n">
        <v>186</v>
      </c>
      <c r="G25" s="122" t="s">
        <v>15</v>
      </c>
      <c r="H25" s="122" t="n">
        <v>55</v>
      </c>
      <c r="I25" s="122" t="s">
        <v>15</v>
      </c>
      <c r="J25" s="136" t="n">
        <v>466</v>
      </c>
      <c r="K25" s="137" t="n">
        <v>6717</v>
      </c>
      <c r="M25" s="115"/>
    </row>
    <row r="26" s="104" customFormat="true" ht="15" hidden="false" customHeight="true" outlineLevel="0" collapsed="false">
      <c r="B26" s="105"/>
      <c r="C26" s="119"/>
      <c r="D26" s="135" t="s">
        <v>17</v>
      </c>
      <c r="E26" s="122" t="s">
        <v>15</v>
      </c>
      <c r="F26" s="122" t="s">
        <v>15</v>
      </c>
      <c r="G26" s="122" t="s">
        <v>15</v>
      </c>
      <c r="H26" s="122" t="s">
        <v>15</v>
      </c>
      <c r="I26" s="123" t="s">
        <v>15</v>
      </c>
      <c r="J26" s="136" t="s">
        <v>15</v>
      </c>
      <c r="K26" s="137" t="n">
        <v>15160</v>
      </c>
      <c r="M26" s="115"/>
    </row>
    <row r="27" s="104" customFormat="true" ht="15" hidden="false" customHeight="true" outlineLevel="0" collapsed="false">
      <c r="B27" s="105"/>
      <c r="C27" s="119"/>
      <c r="D27" s="135" t="s">
        <v>18</v>
      </c>
      <c r="E27" s="122" t="s">
        <v>15</v>
      </c>
      <c r="F27" s="122" t="s">
        <v>15</v>
      </c>
      <c r="G27" s="122" t="s">
        <v>15</v>
      </c>
      <c r="H27" s="122" t="s">
        <v>15</v>
      </c>
      <c r="I27" s="122" t="n">
        <v>11974</v>
      </c>
      <c r="J27" s="136" t="s">
        <v>15</v>
      </c>
      <c r="K27" s="137" t="n">
        <v>11974</v>
      </c>
      <c r="M27" s="115"/>
    </row>
    <row r="28" s="104" customFormat="true" ht="15" hidden="false" customHeight="true" outlineLevel="0" collapsed="false">
      <c r="B28" s="105"/>
      <c r="C28" s="119"/>
      <c r="D28" s="135" t="s">
        <v>19</v>
      </c>
      <c r="E28" s="122" t="s">
        <v>15</v>
      </c>
      <c r="F28" s="122" t="s">
        <v>15</v>
      </c>
      <c r="G28" s="122" t="n">
        <v>349490</v>
      </c>
      <c r="H28" s="122" t="s">
        <v>15</v>
      </c>
      <c r="I28" s="122" t="s">
        <v>15</v>
      </c>
      <c r="J28" s="136" t="s">
        <v>15</v>
      </c>
      <c r="K28" s="137" t="n">
        <v>349622</v>
      </c>
      <c r="M28" s="115"/>
    </row>
    <row r="29" s="104" customFormat="true" ht="15" hidden="false" customHeight="true" outlineLevel="0" collapsed="false">
      <c r="B29" s="105"/>
      <c r="C29" s="119"/>
      <c r="D29" s="135" t="s">
        <v>20</v>
      </c>
      <c r="E29" s="122" t="n">
        <v>312</v>
      </c>
      <c r="F29" s="122" t="n">
        <v>13290</v>
      </c>
      <c r="G29" s="122" t="n">
        <v>157044</v>
      </c>
      <c r="H29" s="122" t="n">
        <v>3452</v>
      </c>
      <c r="I29" s="122" t="n">
        <v>4</v>
      </c>
      <c r="J29" s="136" t="s">
        <v>15</v>
      </c>
      <c r="K29" s="137" t="n">
        <v>307093</v>
      </c>
      <c r="M29" s="115"/>
    </row>
    <row r="30" s="104" customFormat="true" ht="15" hidden="false" customHeight="true" outlineLevel="0" collapsed="false">
      <c r="B30" s="105"/>
      <c r="C30" s="119"/>
      <c r="D30" s="138" t="s">
        <v>21</v>
      </c>
      <c r="E30" s="125" t="s">
        <v>15</v>
      </c>
      <c r="F30" s="125" t="s">
        <v>15</v>
      </c>
      <c r="G30" s="125" t="s">
        <v>15</v>
      </c>
      <c r="H30" s="125" t="s">
        <v>15</v>
      </c>
      <c r="I30" s="125" t="s">
        <v>15</v>
      </c>
      <c r="J30" s="139" t="s">
        <v>15</v>
      </c>
      <c r="K30" s="140" t="s">
        <v>15</v>
      </c>
      <c r="M30" s="115"/>
    </row>
    <row r="31" s="104" customFormat="true" ht="15" hidden="false" customHeight="true" outlineLevel="0" collapsed="false">
      <c r="B31" s="105"/>
      <c r="C31" s="141" t="s">
        <v>42</v>
      </c>
      <c r="D31" s="141"/>
      <c r="E31" s="127" t="n">
        <v>2076</v>
      </c>
      <c r="F31" s="127" t="n">
        <v>16247</v>
      </c>
      <c r="G31" s="127" t="n">
        <v>510934</v>
      </c>
      <c r="H31" s="127" t="n">
        <v>5372</v>
      </c>
      <c r="I31" s="127" t="n">
        <v>14387</v>
      </c>
      <c r="J31" s="142" t="n">
        <v>1933</v>
      </c>
      <c r="K31" s="143" t="n">
        <v>733302</v>
      </c>
      <c r="M31" s="115"/>
    </row>
    <row r="32" customFormat="false" ht="12" hidden="false" customHeight="true" outlineLevel="0" collapsed="false">
      <c r="B32" s="96"/>
      <c r="C32" s="101"/>
      <c r="D32" s="98"/>
      <c r="M32" s="100"/>
      <c r="O32" s="104"/>
    </row>
    <row r="33" customFormat="false" ht="17.25" hidden="false" customHeight="false" outlineLevel="0" collapsed="false">
      <c r="B33" s="96"/>
      <c r="C33" s="102" t="s">
        <v>50</v>
      </c>
      <c r="F33" s="103" t="s">
        <v>29</v>
      </c>
      <c r="M33" s="100"/>
      <c r="O33" s="144"/>
    </row>
    <row r="34" s="104" customFormat="true" ht="15" hidden="false" customHeight="true" outlineLevel="0" collapsed="false">
      <c r="B34" s="105"/>
      <c r="C34" s="106"/>
      <c r="D34" s="107"/>
      <c r="E34" s="108" t="s">
        <v>51</v>
      </c>
      <c r="F34" s="130" t="s">
        <v>49</v>
      </c>
      <c r="G34" s="145"/>
      <c r="H34" s="145"/>
      <c r="I34" s="145"/>
      <c r="J34" s="145"/>
      <c r="K34" s="145"/>
      <c r="M34" s="100"/>
    </row>
    <row r="35" s="104" customFormat="true" ht="15" hidden="false" customHeight="true" outlineLevel="0" collapsed="false">
      <c r="B35" s="105"/>
      <c r="C35" s="113" t="s">
        <v>38</v>
      </c>
      <c r="D35" s="113"/>
      <c r="E35" s="131" t="n">
        <v>51343</v>
      </c>
      <c r="F35" s="132" t="n">
        <v>51343</v>
      </c>
      <c r="G35" s="129"/>
      <c r="H35" s="129"/>
      <c r="I35" s="129"/>
      <c r="J35" s="129"/>
      <c r="K35" s="129"/>
      <c r="M35" s="115"/>
    </row>
    <row r="36" s="104" customFormat="true" ht="15" hidden="false" customHeight="true" outlineLevel="0" collapsed="false">
      <c r="B36" s="105"/>
      <c r="C36" s="116" t="s">
        <v>39</v>
      </c>
      <c r="D36" s="116"/>
      <c r="E36" s="131" t="n">
        <v>56570</v>
      </c>
      <c r="F36" s="132" t="n">
        <v>56570</v>
      </c>
      <c r="G36" s="129"/>
      <c r="H36" s="129"/>
      <c r="I36" s="129"/>
      <c r="J36" s="129"/>
      <c r="K36" s="129"/>
      <c r="M36" s="115"/>
    </row>
    <row r="37" s="104" customFormat="true" ht="15" hidden="false" customHeight="true" outlineLevel="0" collapsed="false">
      <c r="B37" s="105"/>
      <c r="C37" s="117" t="s">
        <v>40</v>
      </c>
      <c r="D37" s="117"/>
      <c r="E37" s="133" t="n">
        <v>189</v>
      </c>
      <c r="F37" s="134" t="n">
        <v>189</v>
      </c>
      <c r="G37" s="129"/>
      <c r="H37" s="129"/>
      <c r="I37" s="129"/>
      <c r="J37" s="129"/>
      <c r="K37" s="129"/>
      <c r="M37" s="115"/>
    </row>
    <row r="38" s="104" customFormat="true" ht="15" hidden="false" customHeight="true" outlineLevel="0" collapsed="false">
      <c r="B38" s="105"/>
      <c r="C38" s="146" t="s">
        <v>52</v>
      </c>
      <c r="D38" s="120" t="s">
        <v>14</v>
      </c>
      <c r="E38" s="131" t="n">
        <v>532</v>
      </c>
      <c r="F38" s="132" t="n">
        <v>532</v>
      </c>
      <c r="G38" s="129"/>
      <c r="H38" s="129"/>
      <c r="I38" s="129"/>
      <c r="J38" s="129"/>
      <c r="K38" s="129"/>
      <c r="M38" s="115"/>
    </row>
    <row r="39" s="104" customFormat="true" ht="15" hidden="false" customHeight="true" outlineLevel="0" collapsed="false">
      <c r="B39" s="105"/>
      <c r="C39" s="146"/>
      <c r="D39" s="135" t="s">
        <v>16</v>
      </c>
      <c r="E39" s="136" t="n">
        <v>162</v>
      </c>
      <c r="F39" s="137" t="n">
        <v>162</v>
      </c>
      <c r="G39" s="129"/>
      <c r="H39" s="129"/>
      <c r="I39" s="129"/>
      <c r="J39" s="129"/>
      <c r="K39" s="129"/>
      <c r="M39" s="115"/>
    </row>
    <row r="40" s="104" customFormat="true" ht="15" hidden="false" customHeight="true" outlineLevel="0" collapsed="false">
      <c r="B40" s="105"/>
      <c r="C40" s="146"/>
      <c r="D40" s="135" t="s">
        <v>17</v>
      </c>
      <c r="E40" s="136" t="n">
        <v>717</v>
      </c>
      <c r="F40" s="137" t="n">
        <v>717</v>
      </c>
      <c r="G40" s="129"/>
      <c r="H40" s="129"/>
      <c r="I40" s="129"/>
      <c r="J40" s="129"/>
      <c r="K40" s="129"/>
      <c r="M40" s="115"/>
    </row>
    <row r="41" s="104" customFormat="true" ht="15" hidden="false" customHeight="true" outlineLevel="0" collapsed="false">
      <c r="B41" s="105"/>
      <c r="C41" s="146"/>
      <c r="D41" s="135" t="s">
        <v>18</v>
      </c>
      <c r="E41" s="136" t="n">
        <v>3043</v>
      </c>
      <c r="F41" s="137" t="n">
        <v>3043</v>
      </c>
      <c r="G41" s="129"/>
      <c r="H41" s="129"/>
      <c r="I41" s="129"/>
      <c r="J41" s="129"/>
      <c r="K41" s="129"/>
      <c r="M41" s="115"/>
    </row>
    <row r="42" s="104" customFormat="true" ht="15" hidden="false" customHeight="true" outlineLevel="0" collapsed="false">
      <c r="B42" s="105"/>
      <c r="C42" s="146"/>
      <c r="D42" s="135" t="s">
        <v>19</v>
      </c>
      <c r="E42" s="136" t="n">
        <v>905</v>
      </c>
      <c r="F42" s="137" t="n">
        <v>905</v>
      </c>
      <c r="G42" s="129"/>
      <c r="H42" s="129"/>
      <c r="I42" s="129"/>
      <c r="J42" s="129"/>
      <c r="K42" s="129"/>
      <c r="M42" s="115"/>
    </row>
    <row r="43" s="104" customFormat="true" ht="15" hidden="false" customHeight="true" outlineLevel="0" collapsed="false">
      <c r="B43" s="105"/>
      <c r="C43" s="146"/>
      <c r="D43" s="135" t="s">
        <v>20</v>
      </c>
      <c r="E43" s="136" t="s">
        <v>15</v>
      </c>
      <c r="F43" s="137" t="s">
        <v>15</v>
      </c>
      <c r="G43" s="129"/>
      <c r="H43" s="129"/>
      <c r="I43" s="129"/>
      <c r="J43" s="129"/>
      <c r="K43" s="129"/>
      <c r="M43" s="115"/>
    </row>
    <row r="44" s="104" customFormat="true" ht="15" hidden="false" customHeight="true" outlineLevel="0" collapsed="false">
      <c r="B44" s="105"/>
      <c r="C44" s="146"/>
      <c r="D44" s="138" t="s">
        <v>21</v>
      </c>
      <c r="E44" s="139" t="s">
        <v>15</v>
      </c>
      <c r="F44" s="140" t="s">
        <v>15</v>
      </c>
      <c r="G44" s="129"/>
      <c r="H44" s="129"/>
      <c r="I44" s="129"/>
      <c r="J44" s="129"/>
      <c r="K44" s="129"/>
      <c r="M44" s="115"/>
    </row>
    <row r="45" s="104" customFormat="true" ht="15" hidden="false" customHeight="true" outlineLevel="0" collapsed="false">
      <c r="B45" s="105"/>
      <c r="C45" s="141" t="s">
        <v>42</v>
      </c>
      <c r="D45" s="141"/>
      <c r="E45" s="142" t="n">
        <v>113464</v>
      </c>
      <c r="F45" s="143" t="n">
        <v>113464</v>
      </c>
      <c r="G45" s="129"/>
      <c r="H45" s="129"/>
      <c r="I45" s="129"/>
      <c r="J45" s="129"/>
      <c r="K45" s="129"/>
      <c r="M45" s="115"/>
    </row>
    <row r="46" s="104" customFormat="true" ht="12" hidden="false" customHeight="true" outlineLevel="0" collapsed="false">
      <c r="B46" s="105"/>
      <c r="C46" s="147"/>
      <c r="D46" s="147"/>
      <c r="E46" s="129"/>
      <c r="F46" s="129"/>
      <c r="G46" s="129"/>
      <c r="H46" s="129"/>
      <c r="I46" s="129"/>
      <c r="J46" s="129"/>
      <c r="K46" s="129"/>
      <c r="L46" s="129"/>
      <c r="M46" s="115"/>
    </row>
    <row r="47" customFormat="false" ht="12" hidden="false" customHeight="true" outlineLevel="0" collapsed="false">
      <c r="B47" s="96"/>
      <c r="J47" s="38"/>
      <c r="K47" s="38"/>
      <c r="L47" s="38"/>
      <c r="M47" s="100"/>
    </row>
    <row r="48" s="104" customFormat="true" ht="14.25" hidden="false" customHeight="true" outlineLevel="0" collapsed="false">
      <c r="B48" s="105"/>
      <c r="C48" s="148" t="s">
        <v>53</v>
      </c>
      <c r="D48" s="128"/>
      <c r="E48" s="129"/>
      <c r="F48" s="129"/>
      <c r="G48" s="129"/>
      <c r="H48" s="129"/>
      <c r="I48" s="129"/>
      <c r="J48" s="129"/>
      <c r="K48" s="129"/>
      <c r="L48" s="129"/>
      <c r="M48" s="115"/>
    </row>
    <row r="49" s="104" customFormat="true" ht="14.25" hidden="false" customHeight="true" outlineLevel="0" collapsed="false">
      <c r="B49" s="149"/>
      <c r="C49" s="150"/>
      <c r="D49" s="150"/>
      <c r="E49" s="151"/>
      <c r="F49" s="151"/>
      <c r="G49" s="151"/>
      <c r="H49" s="151"/>
      <c r="I49" s="151"/>
      <c r="J49" s="151"/>
      <c r="K49" s="151"/>
      <c r="L49" s="151"/>
      <c r="M49" s="152"/>
    </row>
    <row r="50" customFormat="false" ht="24.75" hidden="false" customHeight="true" outlineLevel="0" collapsed="false"/>
  </sheetData>
  <mergeCells count="15">
    <mergeCell ref="C8:D8"/>
    <mergeCell ref="C9:D9"/>
    <mergeCell ref="C10:D10"/>
    <mergeCell ref="C11:C17"/>
    <mergeCell ref="C18:D18"/>
    <mergeCell ref="C21:D21"/>
    <mergeCell ref="C22:D22"/>
    <mergeCell ref="C23:D23"/>
    <mergeCell ref="C24:C30"/>
    <mergeCell ref="C31:D31"/>
    <mergeCell ref="C35:D35"/>
    <mergeCell ref="C36:D36"/>
    <mergeCell ref="C37:D37"/>
    <mergeCell ref="C38:C44"/>
    <mergeCell ref="C45:D4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64"/>
  <sheetViews>
    <sheetView showFormulas="false" showGridLines="false" showRowColHeaders="true" showZeros="true" rightToLeft="false" tabSelected="false" showOutlineSymbols="true" defaultGridColor="true" view="pageBreakPreview" topLeftCell="G10" colorId="64" zoomScale="75" zoomScaleNormal="75" zoomScalePageLayoutView="75" workbookViewId="0">
      <selection pane="topLeft" activeCell="S18" activeCellId="0" sqref="S18"/>
    </sheetView>
  </sheetViews>
  <sheetFormatPr defaultColWidth="8.9921875" defaultRowHeight="13.5" zeroHeight="false" outlineLevelRow="0" outlineLevelCol="0"/>
  <cols>
    <col collapsed="false" customWidth="true" hidden="false" outlineLevel="0" max="1" min="1" style="83" width="2.87"/>
    <col collapsed="false" customWidth="true" hidden="false" outlineLevel="0" max="2" min="2" style="83" width="3.49"/>
    <col collapsed="false" customWidth="true" hidden="false" outlineLevel="0" max="3" min="3" style="83" width="5.25"/>
    <col collapsed="false" customWidth="false" hidden="false" outlineLevel="0" max="4" min="4" style="83" width="8.99"/>
    <col collapsed="false" customWidth="true" hidden="false" outlineLevel="0" max="5" min="5" style="83" width="33.49"/>
    <col collapsed="false" customWidth="true" hidden="false" outlineLevel="0" max="6" min="6" style="83" width="16.36"/>
    <col collapsed="false" customWidth="true" hidden="false" outlineLevel="0" max="19" min="7" style="83" width="13.25"/>
    <col collapsed="false" customWidth="true" hidden="false" outlineLevel="0" max="20" min="20" style="83" width="3.49"/>
    <col collapsed="false" customWidth="true" hidden="false" outlineLevel="0" max="21" min="21" style="83" width="3.37"/>
    <col collapsed="false" customWidth="false" hidden="false" outlineLevel="0" max="257" min="22" style="83" width="8.99"/>
  </cols>
  <sheetData>
    <row r="1" customFormat="false" ht="27.75" hidden="false" customHeight="true" outlineLevel="0" collapsed="false">
      <c r="S1" s="89"/>
    </row>
    <row r="2" customFormat="false" ht="21" hidden="false" customHeight="false" outlineLevel="0" collapsed="false">
      <c r="B2" s="3" t="s">
        <v>54</v>
      </c>
      <c r="S2" s="153" t="s">
        <v>55</v>
      </c>
    </row>
    <row r="3" customFormat="false" ht="6" hidden="false" customHeight="true" outlineLevel="0" collapsed="false"/>
    <row r="4" customFormat="false" ht="13.5" hidden="false" customHeight="false" outlineLevel="0" collapsed="false">
      <c r="B4" s="154"/>
      <c r="C4" s="155"/>
      <c r="D4" s="155"/>
      <c r="E4" s="155"/>
      <c r="F4" s="155"/>
      <c r="G4" s="155"/>
      <c r="H4" s="155"/>
      <c r="I4" s="155"/>
      <c r="J4" s="155"/>
      <c r="K4" s="155"/>
      <c r="L4" s="155"/>
      <c r="M4" s="155"/>
      <c r="N4" s="155"/>
      <c r="O4" s="155"/>
      <c r="P4" s="155"/>
      <c r="Q4" s="155"/>
      <c r="R4" s="155"/>
      <c r="S4" s="155"/>
      <c r="T4" s="156"/>
    </row>
    <row r="5" customFormat="false" ht="18.75" hidden="false" customHeight="false" outlineLevel="0" collapsed="false">
      <c r="B5" s="157"/>
      <c r="C5" s="158" t="s">
        <v>56</v>
      </c>
      <c r="D5" s="159" t="s">
        <v>57</v>
      </c>
      <c r="E5" s="160"/>
      <c r="F5" s="160"/>
      <c r="G5" s="160"/>
      <c r="H5" s="160"/>
      <c r="I5" s="160"/>
      <c r="K5" s="160"/>
      <c r="L5" s="160"/>
      <c r="M5" s="160"/>
      <c r="N5" s="160"/>
      <c r="O5" s="160"/>
      <c r="P5" s="160"/>
      <c r="Q5" s="160"/>
      <c r="R5" s="160"/>
      <c r="S5" s="160"/>
      <c r="T5" s="161"/>
    </row>
    <row r="6" customFormat="false" ht="17.25" hidden="false" customHeight="true" outlineLevel="0" collapsed="false">
      <c r="B6" s="157"/>
      <c r="C6" s="158"/>
      <c r="D6" s="159"/>
      <c r="E6" s="160"/>
      <c r="F6" s="160"/>
      <c r="G6" s="162" t="s">
        <v>58</v>
      </c>
      <c r="H6" s="160"/>
      <c r="I6" s="160"/>
      <c r="J6" s="163"/>
      <c r="K6" s="64"/>
      <c r="L6" s="64"/>
      <c r="M6" s="160"/>
      <c r="N6" s="160"/>
      <c r="O6" s="160"/>
      <c r="P6" s="160"/>
      <c r="Q6" s="160"/>
      <c r="R6" s="160"/>
      <c r="S6" s="160"/>
      <c r="T6" s="161"/>
    </row>
    <row r="7" customFormat="false" ht="17.25" hidden="false" customHeight="true" outlineLevel="0" collapsed="false">
      <c r="B7" s="157"/>
      <c r="C7" s="158"/>
      <c r="D7" s="159"/>
      <c r="E7" s="160"/>
      <c r="F7" s="160"/>
      <c r="G7" s="160"/>
      <c r="H7" s="160"/>
      <c r="I7" s="160"/>
      <c r="J7" s="164"/>
      <c r="K7" s="9"/>
      <c r="L7" s="9"/>
      <c r="M7" s="160"/>
      <c r="N7" s="160"/>
      <c r="O7" s="160"/>
      <c r="P7" s="160"/>
      <c r="Q7" s="160"/>
      <c r="R7" s="160"/>
      <c r="S7" s="160"/>
      <c r="T7" s="161"/>
    </row>
    <row r="8" customFormat="false" ht="14.25" hidden="false" customHeight="false" outlineLevel="0" collapsed="false">
      <c r="B8" s="157"/>
      <c r="C8" s="160"/>
      <c r="D8" s="160"/>
      <c r="E8" s="160"/>
      <c r="F8" s="160"/>
      <c r="G8" s="160"/>
      <c r="H8" s="64"/>
      <c r="I8" s="64"/>
      <c r="K8" s="64"/>
      <c r="L8" s="64"/>
      <c r="T8" s="161"/>
    </row>
    <row r="9" customFormat="false" ht="15" hidden="false" customHeight="false" outlineLevel="0" collapsed="false">
      <c r="B9" s="157"/>
      <c r="C9" s="160"/>
      <c r="D9" s="160"/>
      <c r="E9" s="160"/>
      <c r="F9" s="160"/>
      <c r="G9" s="160"/>
      <c r="H9" s="160"/>
      <c r="I9" s="160"/>
      <c r="J9" s="160"/>
      <c r="K9" s="64"/>
      <c r="L9" s="64"/>
      <c r="M9" s="160"/>
      <c r="N9" s="160"/>
      <c r="O9" s="160"/>
      <c r="P9" s="160"/>
      <c r="Q9" s="160"/>
      <c r="R9" s="160"/>
      <c r="S9" s="160"/>
      <c r="T9" s="161"/>
    </row>
    <row r="10" s="3" customFormat="true" ht="22.5" hidden="false" customHeight="true" outlineLevel="0" collapsed="false">
      <c r="B10" s="165"/>
      <c r="C10" s="166" t="s">
        <v>59</v>
      </c>
      <c r="D10" s="166"/>
      <c r="E10" s="166"/>
      <c r="F10" s="167" t="n">
        <v>35918</v>
      </c>
      <c r="G10" s="166" t="s">
        <v>60</v>
      </c>
      <c r="H10" s="166"/>
      <c r="I10" s="166"/>
      <c r="J10" s="166"/>
      <c r="K10" s="166"/>
      <c r="L10" s="166"/>
      <c r="M10" s="166"/>
      <c r="N10" s="166"/>
      <c r="O10" s="166"/>
      <c r="P10" s="166"/>
      <c r="Q10" s="166"/>
      <c r="R10" s="166"/>
      <c r="S10" s="166"/>
      <c r="T10" s="168"/>
    </row>
    <row r="11" customFormat="false" ht="6.75" hidden="false" customHeight="true" outlineLevel="0" collapsed="false">
      <c r="B11" s="157"/>
      <c r="C11" s="160"/>
      <c r="D11" s="160"/>
      <c r="E11" s="160"/>
      <c r="F11" s="160"/>
      <c r="G11" s="160"/>
      <c r="H11" s="160"/>
      <c r="I11" s="160"/>
      <c r="J11" s="160"/>
      <c r="K11" s="160"/>
      <c r="L11" s="160"/>
      <c r="M11" s="160"/>
      <c r="N11" s="160"/>
      <c r="O11" s="160"/>
      <c r="P11" s="160"/>
      <c r="Q11" s="160"/>
      <c r="R11" s="160"/>
      <c r="S11" s="160"/>
      <c r="T11" s="161"/>
    </row>
    <row r="12" customFormat="false" ht="9.75" hidden="false" customHeight="true" outlineLevel="0" collapsed="false">
      <c r="B12" s="157"/>
      <c r="C12" s="160"/>
      <c r="D12" s="160"/>
      <c r="E12" s="160"/>
      <c r="F12" s="160"/>
      <c r="G12" s="160"/>
      <c r="H12" s="160"/>
      <c r="I12" s="160"/>
      <c r="J12" s="160"/>
      <c r="K12" s="160"/>
      <c r="L12" s="160"/>
      <c r="M12" s="160"/>
      <c r="N12" s="160"/>
      <c r="O12" s="160"/>
      <c r="P12" s="160"/>
      <c r="Q12" s="160"/>
      <c r="S12" s="162" t="s">
        <v>61</v>
      </c>
      <c r="T12" s="161"/>
    </row>
    <row r="13" customFormat="false" ht="12" hidden="false" customHeight="true" outlineLevel="0" collapsed="false">
      <c r="B13" s="157"/>
      <c r="C13" s="160"/>
      <c r="D13" s="169" t="s">
        <v>62</v>
      </c>
      <c r="E13" s="169"/>
      <c r="F13" s="169"/>
      <c r="G13" s="170" t="s">
        <v>63</v>
      </c>
      <c r="H13" s="170"/>
      <c r="I13" s="170"/>
      <c r="J13" s="170"/>
      <c r="K13" s="170"/>
      <c r="L13" s="170"/>
      <c r="M13" s="170"/>
      <c r="N13" s="170"/>
      <c r="O13" s="170"/>
      <c r="P13" s="170"/>
      <c r="Q13" s="170"/>
      <c r="R13" s="170"/>
      <c r="S13" s="171" t="s">
        <v>64</v>
      </c>
      <c r="T13" s="13"/>
    </row>
    <row r="14" customFormat="false" ht="27" hidden="false" customHeight="false" outlineLevel="0" collapsed="false">
      <c r="B14" s="157"/>
      <c r="C14" s="160"/>
      <c r="D14" s="169"/>
      <c r="E14" s="169"/>
      <c r="F14" s="169"/>
      <c r="G14" s="169" t="s">
        <v>65</v>
      </c>
      <c r="H14" s="172" t="s">
        <v>66</v>
      </c>
      <c r="I14" s="172" t="s">
        <v>67</v>
      </c>
      <c r="J14" s="169" t="s">
        <v>68</v>
      </c>
      <c r="K14" s="173" t="s">
        <v>69</v>
      </c>
      <c r="L14" s="174" t="s">
        <v>70</v>
      </c>
      <c r="M14" s="173" t="s">
        <v>71</v>
      </c>
      <c r="N14" s="175" t="s">
        <v>72</v>
      </c>
      <c r="O14" s="176" t="s">
        <v>73</v>
      </c>
      <c r="P14" s="176" t="s">
        <v>74</v>
      </c>
      <c r="Q14" s="177" t="s">
        <v>75</v>
      </c>
      <c r="R14" s="178" t="s">
        <v>76</v>
      </c>
      <c r="S14" s="171"/>
      <c r="T14" s="13"/>
    </row>
    <row r="15" customFormat="false" ht="20.25" hidden="false" customHeight="true" outlineLevel="0" collapsed="false">
      <c r="B15" s="157"/>
      <c r="C15" s="160"/>
      <c r="D15" s="179" t="s">
        <v>38</v>
      </c>
      <c r="E15" s="179"/>
      <c r="F15" s="180" t="n">
        <v>16043</v>
      </c>
      <c r="G15" s="180" t="n">
        <v>15068</v>
      </c>
      <c r="H15" s="180" t="n">
        <v>694</v>
      </c>
      <c r="I15" s="180" t="n">
        <v>279</v>
      </c>
      <c r="J15" s="180" t="s">
        <v>15</v>
      </c>
      <c r="K15" s="180" t="s">
        <v>15</v>
      </c>
      <c r="L15" s="180" t="s">
        <v>15</v>
      </c>
      <c r="M15" s="180" t="s">
        <v>15</v>
      </c>
      <c r="N15" s="180" t="s">
        <v>15</v>
      </c>
      <c r="O15" s="180" t="s">
        <v>15</v>
      </c>
      <c r="P15" s="180" t="s">
        <v>15</v>
      </c>
      <c r="Q15" s="180" t="s">
        <v>15</v>
      </c>
      <c r="R15" s="181" t="s">
        <v>15</v>
      </c>
      <c r="S15" s="182" t="s">
        <v>15</v>
      </c>
      <c r="T15" s="13"/>
    </row>
    <row r="16" customFormat="false" ht="20.25" hidden="false" customHeight="true" outlineLevel="0" collapsed="false">
      <c r="B16" s="157"/>
      <c r="C16" s="160"/>
      <c r="D16" s="183" t="s">
        <v>39</v>
      </c>
      <c r="E16" s="64"/>
      <c r="F16" s="114" t="n">
        <v>15955</v>
      </c>
      <c r="G16" s="114" t="s">
        <v>15</v>
      </c>
      <c r="H16" s="114" t="s">
        <v>15</v>
      </c>
      <c r="I16" s="114" t="s">
        <v>15</v>
      </c>
      <c r="J16" s="114" t="s">
        <v>15</v>
      </c>
      <c r="K16" s="114" t="s">
        <v>15</v>
      </c>
      <c r="L16" s="114" t="s">
        <v>15</v>
      </c>
      <c r="M16" s="114" t="n">
        <v>11569</v>
      </c>
      <c r="N16" s="114" t="n">
        <v>4225</v>
      </c>
      <c r="O16" s="114" t="n">
        <v>544</v>
      </c>
      <c r="P16" s="114" t="n">
        <v>-432</v>
      </c>
      <c r="Q16" s="114" t="n">
        <v>1</v>
      </c>
      <c r="R16" s="114" t="n">
        <v>47</v>
      </c>
      <c r="S16" s="184" t="s">
        <v>15</v>
      </c>
      <c r="T16" s="13"/>
    </row>
    <row r="17" customFormat="false" ht="20.25" hidden="false" customHeight="true" outlineLevel="0" collapsed="false">
      <c r="B17" s="157"/>
      <c r="C17" s="160"/>
      <c r="D17" s="185" t="s">
        <v>40</v>
      </c>
      <c r="E17" s="186"/>
      <c r="F17" s="118" t="n">
        <v>235</v>
      </c>
      <c r="G17" s="118" t="s">
        <v>15</v>
      </c>
      <c r="H17" s="118" t="s">
        <v>15</v>
      </c>
      <c r="I17" s="118" t="s">
        <v>15</v>
      </c>
      <c r="J17" s="118" t="s">
        <v>15</v>
      </c>
      <c r="K17" s="118" t="s">
        <v>15</v>
      </c>
      <c r="L17" s="118" t="s">
        <v>15</v>
      </c>
      <c r="M17" s="118" t="s">
        <v>15</v>
      </c>
      <c r="N17" s="118" t="s">
        <v>15</v>
      </c>
      <c r="O17" s="118" t="n">
        <v>235</v>
      </c>
      <c r="P17" s="118" t="s">
        <v>15</v>
      </c>
      <c r="Q17" s="118" t="s">
        <v>15</v>
      </c>
      <c r="R17" s="118" t="s">
        <v>15</v>
      </c>
      <c r="S17" s="187" t="s">
        <v>15</v>
      </c>
      <c r="T17" s="13"/>
    </row>
    <row r="18" customFormat="false" ht="20.25" hidden="false" customHeight="true" outlineLevel="0" collapsed="false">
      <c r="B18" s="157"/>
      <c r="C18" s="160"/>
      <c r="D18" s="188" t="s">
        <v>52</v>
      </c>
      <c r="E18" s="189"/>
      <c r="F18" s="180" t="n">
        <v>3684</v>
      </c>
      <c r="G18" s="180" t="s">
        <v>15</v>
      </c>
      <c r="H18" s="180" t="s">
        <v>15</v>
      </c>
      <c r="I18" s="180" t="s">
        <v>15</v>
      </c>
      <c r="J18" s="180" t="n">
        <v>1498</v>
      </c>
      <c r="K18" s="180" t="n">
        <v>552</v>
      </c>
      <c r="L18" s="180" t="s">
        <v>15</v>
      </c>
      <c r="M18" s="180" t="n">
        <v>327</v>
      </c>
      <c r="N18" s="180" t="n">
        <v>1306</v>
      </c>
      <c r="O18" s="180" t="s">
        <v>15</v>
      </c>
      <c r="P18" s="180" t="s">
        <v>15</v>
      </c>
      <c r="Q18" s="180" t="s">
        <v>15</v>
      </c>
      <c r="R18" s="181" t="s">
        <v>15</v>
      </c>
      <c r="S18" s="182" t="n">
        <v>3684</v>
      </c>
      <c r="T18" s="13"/>
    </row>
    <row r="19" customFormat="false" ht="20.25" hidden="false" customHeight="true" outlineLevel="0" collapsed="false">
      <c r="B19" s="157"/>
      <c r="C19" s="160"/>
      <c r="D19" s="190"/>
      <c r="E19" s="191" t="s">
        <v>77</v>
      </c>
      <c r="F19" s="114" t="n">
        <v>2078</v>
      </c>
      <c r="G19" s="114" t="s">
        <v>15</v>
      </c>
      <c r="H19" s="114" t="s">
        <v>15</v>
      </c>
      <c r="I19" s="114" t="s">
        <v>15</v>
      </c>
      <c r="J19" s="114" t="n">
        <v>1457</v>
      </c>
      <c r="K19" s="114" t="s">
        <v>15</v>
      </c>
      <c r="L19" s="114" t="s">
        <v>15</v>
      </c>
      <c r="M19" s="114" t="n">
        <v>87</v>
      </c>
      <c r="N19" s="114" t="n">
        <v>533</v>
      </c>
      <c r="O19" s="114" t="s">
        <v>15</v>
      </c>
      <c r="P19" s="114" t="s">
        <v>15</v>
      </c>
      <c r="Q19" s="114" t="s">
        <v>15</v>
      </c>
      <c r="R19" s="131" t="s">
        <v>15</v>
      </c>
      <c r="S19" s="192" t="n">
        <v>2078</v>
      </c>
      <c r="T19" s="13"/>
    </row>
    <row r="20" customFormat="false" ht="20.25" hidden="false" customHeight="true" outlineLevel="0" collapsed="false">
      <c r="B20" s="157"/>
      <c r="C20" s="160"/>
      <c r="D20" s="190"/>
      <c r="E20" s="193" t="s">
        <v>78</v>
      </c>
      <c r="F20" s="123" t="n">
        <v>164</v>
      </c>
      <c r="G20" s="123" t="s">
        <v>15</v>
      </c>
      <c r="H20" s="123" t="s">
        <v>15</v>
      </c>
      <c r="I20" s="123" t="s">
        <v>15</v>
      </c>
      <c r="J20" s="123" t="s">
        <v>15</v>
      </c>
      <c r="K20" s="123" t="s">
        <v>15</v>
      </c>
      <c r="L20" s="123" t="s">
        <v>15</v>
      </c>
      <c r="M20" s="123" t="n">
        <v>89</v>
      </c>
      <c r="N20" s="123" t="n">
        <v>74</v>
      </c>
      <c r="O20" s="123" t="s">
        <v>15</v>
      </c>
      <c r="P20" s="123" t="s">
        <v>15</v>
      </c>
      <c r="Q20" s="123" t="s">
        <v>15</v>
      </c>
      <c r="R20" s="194" t="s">
        <v>15</v>
      </c>
      <c r="S20" s="195" t="n">
        <v>164</v>
      </c>
      <c r="T20" s="13"/>
    </row>
    <row r="21" customFormat="false" ht="20.25" hidden="false" customHeight="true" outlineLevel="0" collapsed="false">
      <c r="B21" s="157"/>
      <c r="C21" s="160"/>
      <c r="D21" s="190"/>
      <c r="E21" s="193" t="s">
        <v>79</v>
      </c>
      <c r="F21" s="123" t="n">
        <v>74</v>
      </c>
      <c r="G21" s="123" t="s">
        <v>15</v>
      </c>
      <c r="H21" s="122" t="s">
        <v>15</v>
      </c>
      <c r="I21" s="122" t="s">
        <v>15</v>
      </c>
      <c r="J21" s="122" t="s">
        <v>15</v>
      </c>
      <c r="K21" s="122" t="s">
        <v>15</v>
      </c>
      <c r="L21" s="122" t="s">
        <v>15</v>
      </c>
      <c r="M21" s="122" t="n">
        <v>28</v>
      </c>
      <c r="N21" s="122" t="n">
        <v>46</v>
      </c>
      <c r="O21" s="122" t="s">
        <v>15</v>
      </c>
      <c r="P21" s="122" t="s">
        <v>15</v>
      </c>
      <c r="Q21" s="122" t="s">
        <v>15</v>
      </c>
      <c r="R21" s="136" t="s">
        <v>15</v>
      </c>
      <c r="S21" s="137" t="n">
        <v>74</v>
      </c>
      <c r="T21" s="13"/>
    </row>
    <row r="22" customFormat="false" ht="20.25" hidden="false" customHeight="true" outlineLevel="0" collapsed="false">
      <c r="B22" s="157"/>
      <c r="C22" s="160"/>
      <c r="D22" s="190"/>
      <c r="E22" s="196" t="s">
        <v>80</v>
      </c>
      <c r="F22" s="123" t="n">
        <v>1202</v>
      </c>
      <c r="G22" s="123" t="s">
        <v>15</v>
      </c>
      <c r="H22" s="197" t="s">
        <v>15</v>
      </c>
      <c r="I22" s="197" t="s">
        <v>15</v>
      </c>
      <c r="J22" s="197" t="n">
        <v>40</v>
      </c>
      <c r="K22" s="197" t="n">
        <v>552</v>
      </c>
      <c r="L22" s="197" t="s">
        <v>15</v>
      </c>
      <c r="M22" s="197" t="n">
        <v>57</v>
      </c>
      <c r="N22" s="197" t="n">
        <v>551</v>
      </c>
      <c r="O22" s="197" t="s">
        <v>15</v>
      </c>
      <c r="P22" s="197" t="s">
        <v>15</v>
      </c>
      <c r="Q22" s="197" t="s">
        <v>15</v>
      </c>
      <c r="R22" s="198" t="s">
        <v>15</v>
      </c>
      <c r="S22" s="199" t="n">
        <v>1202</v>
      </c>
      <c r="T22" s="13"/>
    </row>
    <row r="23" customFormat="false" ht="20.25" hidden="false" customHeight="true" outlineLevel="0" collapsed="false">
      <c r="B23" s="157"/>
      <c r="C23" s="160"/>
      <c r="D23" s="190"/>
      <c r="E23" s="200" t="s">
        <v>81</v>
      </c>
      <c r="F23" s="123" t="n">
        <v>94</v>
      </c>
      <c r="G23" s="123" t="s">
        <v>15</v>
      </c>
      <c r="H23" s="123" t="s">
        <v>15</v>
      </c>
      <c r="I23" s="123" t="s">
        <v>15</v>
      </c>
      <c r="J23" s="123" t="s">
        <v>15</v>
      </c>
      <c r="K23" s="123" t="s">
        <v>15</v>
      </c>
      <c r="L23" s="123" t="s">
        <v>15</v>
      </c>
      <c r="M23" s="123" t="n">
        <v>29</v>
      </c>
      <c r="N23" s="123" t="n">
        <v>64</v>
      </c>
      <c r="O23" s="123" t="s">
        <v>15</v>
      </c>
      <c r="P23" s="123" t="s">
        <v>15</v>
      </c>
      <c r="Q23" s="123" t="s">
        <v>15</v>
      </c>
      <c r="R23" s="194" t="s">
        <v>15</v>
      </c>
      <c r="S23" s="195" t="n">
        <v>94</v>
      </c>
      <c r="T23" s="13"/>
    </row>
    <row r="24" customFormat="false" ht="20.25" hidden="false" customHeight="true" outlineLevel="0" collapsed="false">
      <c r="B24" s="157"/>
      <c r="C24" s="160"/>
      <c r="D24" s="190"/>
      <c r="E24" s="201" t="s">
        <v>82</v>
      </c>
      <c r="F24" s="123" t="n">
        <v>71</v>
      </c>
      <c r="G24" s="125" t="s">
        <v>15</v>
      </c>
      <c r="H24" s="123" t="s">
        <v>15</v>
      </c>
      <c r="I24" s="123" t="s">
        <v>15</v>
      </c>
      <c r="J24" s="123" t="s">
        <v>15</v>
      </c>
      <c r="K24" s="123" t="s">
        <v>15</v>
      </c>
      <c r="L24" s="123" t="s">
        <v>15</v>
      </c>
      <c r="M24" s="123" t="n">
        <v>34</v>
      </c>
      <c r="N24" s="123" t="n">
        <v>36</v>
      </c>
      <c r="O24" s="123" t="s">
        <v>15</v>
      </c>
      <c r="P24" s="123" t="s">
        <v>15</v>
      </c>
      <c r="Q24" s="123" t="s">
        <v>15</v>
      </c>
      <c r="R24" s="194" t="s">
        <v>15</v>
      </c>
      <c r="S24" s="195" t="n">
        <v>71</v>
      </c>
      <c r="T24" s="13"/>
    </row>
    <row r="25" customFormat="false" ht="20.25" hidden="false" customHeight="true" outlineLevel="0" collapsed="false">
      <c r="B25" s="157"/>
      <c r="C25" s="160"/>
      <c r="D25" s="202" t="s">
        <v>83</v>
      </c>
      <c r="E25" s="203"/>
      <c r="F25" s="204" t="n">
        <v>35918</v>
      </c>
      <c r="G25" s="127" t="n">
        <v>15068</v>
      </c>
      <c r="H25" s="204" t="n">
        <v>694</v>
      </c>
      <c r="I25" s="204" t="n">
        <v>279</v>
      </c>
      <c r="J25" s="204" t="n">
        <v>1498</v>
      </c>
      <c r="K25" s="204" t="n">
        <v>552</v>
      </c>
      <c r="L25" s="204" t="s">
        <v>15</v>
      </c>
      <c r="M25" s="204" t="n">
        <v>11897</v>
      </c>
      <c r="N25" s="204" t="n">
        <v>5531</v>
      </c>
      <c r="O25" s="204" t="n">
        <v>780</v>
      </c>
      <c r="P25" s="204" t="n">
        <v>-432</v>
      </c>
      <c r="Q25" s="204" t="n">
        <v>1</v>
      </c>
      <c r="R25" s="205" t="n">
        <v>47</v>
      </c>
      <c r="S25" s="206"/>
      <c r="T25" s="13"/>
    </row>
    <row r="26" customFormat="false" ht="9" hidden="false" customHeight="true" outlineLevel="0" collapsed="false">
      <c r="B26" s="157"/>
      <c r="C26" s="160"/>
      <c r="D26" s="9"/>
      <c r="E26" s="1"/>
      <c r="F26" s="9"/>
      <c r="G26" s="9"/>
      <c r="H26" s="9"/>
      <c r="I26" s="9"/>
      <c r="J26" s="9"/>
      <c r="K26" s="9"/>
      <c r="L26" s="9"/>
      <c r="M26" s="9"/>
      <c r="N26" s="9"/>
      <c r="O26" s="9"/>
      <c r="P26" s="9"/>
      <c r="Q26" s="9"/>
      <c r="R26" s="9"/>
      <c r="S26" s="9"/>
      <c r="T26" s="13"/>
    </row>
    <row r="27" customFormat="false" ht="21.75" hidden="false" customHeight="true" outlineLevel="0" collapsed="false">
      <c r="B27" s="157"/>
      <c r="C27" s="160"/>
      <c r="D27" s="207" t="s">
        <v>84</v>
      </c>
      <c r="E27" s="208" t="s">
        <v>85</v>
      </c>
      <c r="F27" s="180" t="s">
        <v>15</v>
      </c>
      <c r="G27" s="162" t="s">
        <v>60</v>
      </c>
      <c r="H27" s="9"/>
      <c r="I27" s="9"/>
      <c r="J27" s="9"/>
      <c r="K27" s="9"/>
      <c r="L27" s="9"/>
      <c r="M27" s="9"/>
      <c r="N27" s="9"/>
      <c r="O27" s="9"/>
      <c r="P27" s="9"/>
      <c r="Q27" s="9"/>
      <c r="R27" s="9"/>
      <c r="S27" s="9"/>
      <c r="T27" s="13"/>
    </row>
    <row r="28" customFormat="false" ht="19.5" hidden="false" customHeight="true" outlineLevel="0" collapsed="false">
      <c r="B28" s="157"/>
      <c r="C28" s="160"/>
      <c r="D28" s="9"/>
      <c r="E28" s="9"/>
      <c r="F28" s="9"/>
      <c r="G28" s="9"/>
      <c r="H28" s="9"/>
      <c r="I28" s="9"/>
      <c r="J28" s="9"/>
      <c r="K28" s="9"/>
      <c r="L28" s="9"/>
      <c r="M28" s="9"/>
      <c r="N28" s="9"/>
      <c r="O28" s="9"/>
      <c r="P28" s="9"/>
      <c r="Q28" s="9"/>
      <c r="R28" s="9"/>
      <c r="S28" s="9"/>
      <c r="T28" s="13"/>
    </row>
    <row r="29" customFormat="false" ht="17.25" hidden="false" customHeight="true" outlineLevel="0" collapsed="false">
      <c r="B29" s="157"/>
      <c r="C29" s="160"/>
      <c r="D29" s="1"/>
      <c r="E29" s="9"/>
      <c r="F29" s="9"/>
      <c r="G29" s="9"/>
      <c r="H29" s="9"/>
      <c r="I29" s="9"/>
      <c r="J29" s="9"/>
      <c r="K29" s="9"/>
      <c r="L29" s="9"/>
      <c r="M29" s="9"/>
      <c r="N29" s="9"/>
      <c r="O29" s="9"/>
      <c r="P29" s="9"/>
      <c r="Q29" s="9"/>
      <c r="R29" s="9"/>
      <c r="S29" s="9"/>
      <c r="T29" s="13"/>
    </row>
    <row r="30" s="3" customFormat="true" ht="20.25" hidden="false" customHeight="true" outlineLevel="0" collapsed="false">
      <c r="B30" s="165"/>
      <c r="C30" s="166" t="s">
        <v>86</v>
      </c>
      <c r="D30" s="9"/>
      <c r="E30" s="9"/>
      <c r="F30" s="9"/>
      <c r="G30" s="9"/>
      <c r="H30" s="9"/>
      <c r="I30" s="9"/>
      <c r="J30" s="9"/>
      <c r="K30" s="9"/>
      <c r="L30" s="9"/>
      <c r="M30" s="9"/>
      <c r="N30" s="9"/>
      <c r="O30" s="9"/>
      <c r="P30" s="9"/>
      <c r="Q30" s="9"/>
      <c r="R30" s="9"/>
      <c r="S30" s="9"/>
      <c r="T30" s="13"/>
    </row>
    <row r="31" customFormat="false" ht="13.5" hidden="false" customHeight="false" outlineLevel="0" collapsed="false">
      <c r="B31" s="157"/>
      <c r="C31" s="160"/>
      <c r="D31" s="9"/>
      <c r="E31" s="9"/>
      <c r="F31" s="9"/>
      <c r="G31" s="9"/>
      <c r="H31" s="9"/>
      <c r="I31" s="9"/>
      <c r="J31" s="9"/>
      <c r="K31" s="9"/>
      <c r="L31" s="9"/>
      <c r="M31" s="9"/>
      <c r="N31" s="9"/>
      <c r="O31" s="9"/>
      <c r="P31" s="9"/>
      <c r="Q31" s="9"/>
      <c r="R31" s="9"/>
      <c r="S31" s="209" t="s">
        <v>61</v>
      </c>
      <c r="T31" s="13"/>
    </row>
    <row r="32" customFormat="false" ht="13.5" hidden="false" customHeight="false" outlineLevel="0" collapsed="false">
      <c r="B32" s="157"/>
      <c r="C32" s="160"/>
      <c r="D32" s="210" t="s">
        <v>62</v>
      </c>
      <c r="E32" s="210"/>
      <c r="F32" s="211" t="s">
        <v>87</v>
      </c>
      <c r="G32" s="212"/>
      <c r="H32" s="213"/>
      <c r="I32" s="214" t="s">
        <v>88</v>
      </c>
      <c r="J32" s="213"/>
      <c r="K32" s="213"/>
      <c r="L32" s="213"/>
      <c r="M32" s="213"/>
      <c r="N32" s="213"/>
      <c r="O32" s="213"/>
      <c r="P32" s="213"/>
      <c r="Q32" s="213"/>
      <c r="R32" s="215"/>
      <c r="S32" s="171" t="s">
        <v>89</v>
      </c>
      <c r="T32" s="13"/>
    </row>
    <row r="33" customFormat="false" ht="27" hidden="false" customHeight="false" outlineLevel="0" collapsed="false">
      <c r="B33" s="157"/>
      <c r="C33" s="160"/>
      <c r="D33" s="210"/>
      <c r="E33" s="210"/>
      <c r="F33" s="211"/>
      <c r="G33" s="169" t="s">
        <v>90</v>
      </c>
      <c r="H33" s="169" t="s">
        <v>91</v>
      </c>
      <c r="I33" s="169" t="s">
        <v>92</v>
      </c>
      <c r="J33" s="169" t="s">
        <v>93</v>
      </c>
      <c r="K33" s="169" t="s">
        <v>94</v>
      </c>
      <c r="L33" s="169" t="s">
        <v>95</v>
      </c>
      <c r="M33" s="169" t="s">
        <v>96</v>
      </c>
      <c r="N33" s="169" t="s">
        <v>97</v>
      </c>
      <c r="O33" s="216" t="s">
        <v>98</v>
      </c>
      <c r="P33" s="210" t="s">
        <v>99</v>
      </c>
      <c r="Q33" s="210" t="s">
        <v>100</v>
      </c>
      <c r="R33" s="178" t="s">
        <v>101</v>
      </c>
      <c r="S33" s="171"/>
      <c r="T33" s="13"/>
    </row>
    <row r="34" customFormat="false" ht="20.25" hidden="false" customHeight="true" outlineLevel="0" collapsed="false">
      <c r="B34" s="157"/>
      <c r="C34" s="160"/>
      <c r="D34" s="174" t="s">
        <v>102</v>
      </c>
      <c r="E34" s="174"/>
      <c r="F34" s="180" t="n">
        <v>1672</v>
      </c>
      <c r="G34" s="180" t="s">
        <v>15</v>
      </c>
      <c r="H34" s="180" t="s">
        <v>15</v>
      </c>
      <c r="I34" s="180" t="s">
        <v>15</v>
      </c>
      <c r="J34" s="180" t="s">
        <v>15</v>
      </c>
      <c r="K34" s="180" t="s">
        <v>15</v>
      </c>
      <c r="L34" s="180" t="n">
        <v>1585</v>
      </c>
      <c r="M34" s="180" t="n">
        <v>329</v>
      </c>
      <c r="N34" s="180" t="s">
        <v>15</v>
      </c>
      <c r="O34" s="180" t="n">
        <v>5</v>
      </c>
      <c r="P34" s="180" t="n">
        <v>4</v>
      </c>
      <c r="Q34" s="180" t="s">
        <v>15</v>
      </c>
      <c r="R34" s="180" t="n">
        <v>-251</v>
      </c>
      <c r="S34" s="217"/>
      <c r="T34" s="13"/>
    </row>
    <row r="35" customFormat="false" ht="20.25" hidden="false" customHeight="true" outlineLevel="0" collapsed="false">
      <c r="B35" s="157"/>
      <c r="C35" s="160"/>
      <c r="D35" s="174" t="s">
        <v>103</v>
      </c>
      <c r="E35" s="174"/>
      <c r="F35" s="180" t="n">
        <v>85065</v>
      </c>
      <c r="G35" s="180" t="n">
        <v>48326</v>
      </c>
      <c r="H35" s="180" t="n">
        <v>76</v>
      </c>
      <c r="I35" s="180" t="n">
        <v>19670</v>
      </c>
      <c r="J35" s="180" t="n">
        <v>13164</v>
      </c>
      <c r="K35" s="180" t="n">
        <v>2222</v>
      </c>
      <c r="L35" s="180" t="s">
        <v>15</v>
      </c>
      <c r="M35" s="180" t="n">
        <v>1896</v>
      </c>
      <c r="N35" s="180" t="s">
        <v>15</v>
      </c>
      <c r="O35" s="180" t="s">
        <v>15</v>
      </c>
      <c r="P35" s="180" t="s">
        <v>15</v>
      </c>
      <c r="Q35" s="180" t="n">
        <v>-219</v>
      </c>
      <c r="R35" s="180" t="n">
        <v>-73</v>
      </c>
      <c r="S35" s="217"/>
      <c r="T35" s="13"/>
    </row>
    <row r="36" customFormat="false" ht="20.25" hidden="false" customHeight="true" outlineLevel="0" collapsed="false">
      <c r="B36" s="157"/>
      <c r="C36" s="160"/>
      <c r="D36" s="218" t="s">
        <v>77</v>
      </c>
      <c r="E36" s="218"/>
      <c r="F36" s="180" t="s">
        <v>15</v>
      </c>
      <c r="G36" s="180" t="s">
        <v>15</v>
      </c>
      <c r="H36" s="180" t="s">
        <v>15</v>
      </c>
      <c r="I36" s="180" t="s">
        <v>15</v>
      </c>
      <c r="J36" s="180" t="s">
        <v>15</v>
      </c>
      <c r="K36" s="180" t="s">
        <v>15</v>
      </c>
      <c r="L36" s="180" t="s">
        <v>15</v>
      </c>
      <c r="M36" s="180" t="s">
        <v>15</v>
      </c>
      <c r="N36" s="180" t="s">
        <v>15</v>
      </c>
      <c r="O36" s="180" t="s">
        <v>15</v>
      </c>
      <c r="P36" s="180" t="s">
        <v>15</v>
      </c>
      <c r="Q36" s="180" t="s">
        <v>15</v>
      </c>
      <c r="R36" s="180" t="s">
        <v>15</v>
      </c>
      <c r="S36" s="217"/>
      <c r="T36" s="13"/>
    </row>
    <row r="37" customFormat="false" ht="20.25" hidden="false" customHeight="true" outlineLevel="0" collapsed="false">
      <c r="B37" s="157"/>
      <c r="C37" s="160"/>
      <c r="D37" s="218" t="s">
        <v>78</v>
      </c>
      <c r="E37" s="218"/>
      <c r="F37" s="180" t="s">
        <v>15</v>
      </c>
      <c r="G37" s="180" t="s">
        <v>15</v>
      </c>
      <c r="H37" s="180" t="s">
        <v>15</v>
      </c>
      <c r="I37" s="180" t="s">
        <v>15</v>
      </c>
      <c r="J37" s="180" t="s">
        <v>15</v>
      </c>
      <c r="K37" s="180" t="s">
        <v>15</v>
      </c>
      <c r="L37" s="180" t="s">
        <v>15</v>
      </c>
      <c r="M37" s="180" t="s">
        <v>15</v>
      </c>
      <c r="N37" s="180" t="s">
        <v>15</v>
      </c>
      <c r="O37" s="180" t="s">
        <v>15</v>
      </c>
      <c r="P37" s="180" t="s">
        <v>15</v>
      </c>
      <c r="Q37" s="180" t="s">
        <v>15</v>
      </c>
      <c r="R37" s="180" t="s">
        <v>15</v>
      </c>
      <c r="S37" s="217"/>
      <c r="T37" s="13"/>
    </row>
    <row r="38" customFormat="false" ht="20.25" hidden="false" customHeight="true" outlineLevel="0" collapsed="false">
      <c r="B38" s="157"/>
      <c r="C38" s="160"/>
      <c r="D38" s="218" t="s">
        <v>79</v>
      </c>
      <c r="E38" s="218"/>
      <c r="F38" s="180" t="s">
        <v>15</v>
      </c>
      <c r="G38" s="180" t="s">
        <v>15</v>
      </c>
      <c r="H38" s="180" t="s">
        <v>15</v>
      </c>
      <c r="I38" s="180" t="s">
        <v>15</v>
      </c>
      <c r="J38" s="180" t="s">
        <v>15</v>
      </c>
      <c r="K38" s="180" t="s">
        <v>15</v>
      </c>
      <c r="L38" s="180" t="s">
        <v>15</v>
      </c>
      <c r="M38" s="180" t="s">
        <v>15</v>
      </c>
      <c r="N38" s="180" t="s">
        <v>15</v>
      </c>
      <c r="O38" s="180" t="s">
        <v>15</v>
      </c>
      <c r="P38" s="180" t="s">
        <v>15</v>
      </c>
      <c r="Q38" s="180" t="s">
        <v>15</v>
      </c>
      <c r="R38" s="180" t="s">
        <v>15</v>
      </c>
      <c r="S38" s="217"/>
      <c r="T38" s="13"/>
    </row>
    <row r="39" customFormat="false" ht="20.25" hidden="false" customHeight="true" outlineLevel="0" collapsed="false">
      <c r="B39" s="157"/>
      <c r="C39" s="160"/>
      <c r="D39" s="218" t="s">
        <v>80</v>
      </c>
      <c r="E39" s="218"/>
      <c r="F39" s="180" t="s">
        <v>15</v>
      </c>
      <c r="G39" s="180" t="s">
        <v>15</v>
      </c>
      <c r="H39" s="180" t="s">
        <v>15</v>
      </c>
      <c r="I39" s="180" t="s">
        <v>15</v>
      </c>
      <c r="J39" s="180" t="s">
        <v>15</v>
      </c>
      <c r="K39" s="180" t="s">
        <v>15</v>
      </c>
      <c r="L39" s="180" t="s">
        <v>15</v>
      </c>
      <c r="M39" s="180" t="s">
        <v>15</v>
      </c>
      <c r="N39" s="180" t="s">
        <v>15</v>
      </c>
      <c r="O39" s="180" t="s">
        <v>15</v>
      </c>
      <c r="P39" s="180" t="s">
        <v>15</v>
      </c>
      <c r="Q39" s="180" t="s">
        <v>15</v>
      </c>
      <c r="R39" s="180" t="s">
        <v>15</v>
      </c>
      <c r="S39" s="217"/>
      <c r="T39" s="13"/>
    </row>
    <row r="40" customFormat="false" ht="20.25" hidden="false" customHeight="true" outlineLevel="0" collapsed="false">
      <c r="B40" s="157"/>
      <c r="C40" s="160"/>
      <c r="D40" s="218" t="s">
        <v>81</v>
      </c>
      <c r="E40" s="218"/>
      <c r="F40" s="180" t="s">
        <v>15</v>
      </c>
      <c r="G40" s="180" t="s">
        <v>15</v>
      </c>
      <c r="H40" s="180" t="s">
        <v>15</v>
      </c>
      <c r="I40" s="180" t="s">
        <v>15</v>
      </c>
      <c r="J40" s="180" t="s">
        <v>15</v>
      </c>
      <c r="K40" s="180" t="s">
        <v>15</v>
      </c>
      <c r="L40" s="180" t="s">
        <v>15</v>
      </c>
      <c r="M40" s="180" t="s">
        <v>15</v>
      </c>
      <c r="N40" s="180" t="s">
        <v>15</v>
      </c>
      <c r="O40" s="180" t="s">
        <v>15</v>
      </c>
      <c r="P40" s="180" t="s">
        <v>15</v>
      </c>
      <c r="Q40" s="180" t="s">
        <v>15</v>
      </c>
      <c r="R40" s="180" t="s">
        <v>15</v>
      </c>
      <c r="S40" s="217"/>
      <c r="T40" s="13"/>
    </row>
    <row r="41" customFormat="false" ht="20.25" hidden="false" customHeight="true" outlineLevel="0" collapsed="false">
      <c r="B41" s="157"/>
      <c r="C41" s="160"/>
      <c r="D41" s="219" t="s">
        <v>82</v>
      </c>
      <c r="E41" s="219"/>
      <c r="F41" s="114" t="s">
        <v>15</v>
      </c>
      <c r="G41" s="114" t="s">
        <v>15</v>
      </c>
      <c r="H41" s="114" t="s">
        <v>15</v>
      </c>
      <c r="I41" s="114" t="s">
        <v>15</v>
      </c>
      <c r="J41" s="114" t="s">
        <v>15</v>
      </c>
      <c r="K41" s="114" t="s">
        <v>15</v>
      </c>
      <c r="L41" s="114" t="s">
        <v>15</v>
      </c>
      <c r="M41" s="114" t="s">
        <v>15</v>
      </c>
      <c r="N41" s="114" t="s">
        <v>15</v>
      </c>
      <c r="O41" s="114" t="s">
        <v>15</v>
      </c>
      <c r="P41" s="114" t="s">
        <v>15</v>
      </c>
      <c r="Q41" s="114" t="s">
        <v>15</v>
      </c>
      <c r="R41" s="114" t="s">
        <v>15</v>
      </c>
      <c r="S41" s="220"/>
      <c r="T41" s="13"/>
    </row>
    <row r="42" customFormat="false" ht="20.25" hidden="false" customHeight="true" outlineLevel="0" collapsed="false">
      <c r="B42" s="157"/>
      <c r="C42" s="160"/>
      <c r="D42" s="221" t="s">
        <v>22</v>
      </c>
      <c r="E42" s="221"/>
      <c r="F42" s="204" t="n">
        <v>86737</v>
      </c>
      <c r="G42" s="204" t="n">
        <v>48326</v>
      </c>
      <c r="H42" s="204" t="n">
        <v>76</v>
      </c>
      <c r="I42" s="204" t="n">
        <v>19670</v>
      </c>
      <c r="J42" s="204" t="n">
        <v>13164</v>
      </c>
      <c r="K42" s="204" t="n">
        <v>2222</v>
      </c>
      <c r="L42" s="204" t="n">
        <v>1585</v>
      </c>
      <c r="M42" s="204" t="n">
        <v>2225</v>
      </c>
      <c r="N42" s="204" t="s">
        <v>15</v>
      </c>
      <c r="O42" s="204" t="n">
        <v>5</v>
      </c>
      <c r="P42" s="204" t="n">
        <v>4</v>
      </c>
      <c r="Q42" s="204" t="n">
        <v>-219</v>
      </c>
      <c r="R42" s="204" t="n">
        <v>-325</v>
      </c>
      <c r="S42" s="222"/>
      <c r="T42" s="223"/>
    </row>
    <row r="43" customFormat="false" ht="13.5" hidden="false" customHeight="false" outlineLevel="0" collapsed="false">
      <c r="B43" s="157"/>
      <c r="C43" s="160"/>
      <c r="D43" s="224"/>
      <c r="E43" s="224"/>
      <c r="F43" s="224"/>
      <c r="G43" s="224"/>
      <c r="H43" s="224"/>
      <c r="I43" s="224"/>
      <c r="J43" s="224"/>
      <c r="K43" s="224"/>
      <c r="L43" s="224"/>
      <c r="M43" s="224"/>
      <c r="N43" s="224"/>
      <c r="O43" s="224"/>
      <c r="P43" s="224"/>
      <c r="Q43" s="224"/>
      <c r="R43" s="224"/>
      <c r="S43" s="224"/>
      <c r="T43" s="13"/>
    </row>
    <row r="44" customFormat="false" ht="6" hidden="false" customHeight="true" outlineLevel="0" collapsed="false">
      <c r="B44" s="157"/>
      <c r="C44" s="160"/>
      <c r="D44" s="9"/>
      <c r="E44" s="9"/>
      <c r="F44" s="9"/>
      <c r="G44" s="9"/>
      <c r="H44" s="9"/>
      <c r="I44" s="9"/>
      <c r="J44" s="9"/>
      <c r="K44" s="9"/>
      <c r="L44" s="9"/>
      <c r="M44" s="9"/>
      <c r="N44" s="9"/>
      <c r="O44" s="9"/>
      <c r="P44" s="9"/>
      <c r="Q44" s="9"/>
      <c r="R44" s="9"/>
      <c r="S44" s="9"/>
      <c r="T44" s="13"/>
    </row>
    <row r="45" s="3" customFormat="true" ht="20.25" hidden="false" customHeight="true" outlineLevel="0" collapsed="false">
      <c r="B45" s="165"/>
      <c r="C45" s="166" t="s">
        <v>104</v>
      </c>
      <c r="D45" s="9"/>
      <c r="E45" s="9"/>
      <c r="F45" s="9"/>
      <c r="G45" s="9"/>
      <c r="H45" s="9"/>
      <c r="I45" s="9"/>
      <c r="J45" s="9"/>
      <c r="K45" s="9"/>
      <c r="L45" s="9"/>
      <c r="M45" s="9"/>
      <c r="N45" s="9"/>
      <c r="O45" s="9"/>
      <c r="P45" s="9"/>
      <c r="Q45" s="9"/>
      <c r="R45" s="9"/>
      <c r="S45" s="9"/>
      <c r="T45" s="13"/>
    </row>
    <row r="46" customFormat="false" ht="14.25" hidden="false" customHeight="true" outlineLevel="0" collapsed="false">
      <c r="B46" s="157"/>
      <c r="C46" s="160"/>
      <c r="D46" s="9"/>
      <c r="E46" s="9"/>
      <c r="F46" s="9"/>
      <c r="G46" s="9"/>
      <c r="H46" s="9"/>
      <c r="I46" s="9"/>
      <c r="J46" s="9"/>
      <c r="K46" s="9"/>
      <c r="L46" s="9"/>
      <c r="M46" s="9"/>
      <c r="N46" s="9"/>
      <c r="O46" s="9"/>
      <c r="P46" s="9"/>
      <c r="Q46" s="9"/>
      <c r="R46" s="9"/>
      <c r="S46" s="9"/>
      <c r="T46" s="13"/>
    </row>
    <row r="47" customFormat="false" ht="13.5" hidden="false" customHeight="false" outlineLevel="0" collapsed="false">
      <c r="B47" s="157"/>
      <c r="C47" s="225" t="s">
        <v>105</v>
      </c>
      <c r="D47" s="226" t="s">
        <v>106</v>
      </c>
      <c r="G47" s="9"/>
      <c r="H47" s="9"/>
      <c r="I47" s="9"/>
      <c r="J47" s="9"/>
      <c r="K47" s="9"/>
      <c r="L47" s="9"/>
      <c r="M47" s="9"/>
      <c r="N47" s="9"/>
      <c r="O47" s="9"/>
      <c r="P47" s="9"/>
      <c r="Q47" s="9"/>
      <c r="R47" s="9"/>
      <c r="S47" s="9"/>
      <c r="T47" s="13"/>
    </row>
    <row r="48" customFormat="false" ht="13.5" hidden="false" customHeight="false" outlineLevel="0" collapsed="false">
      <c r="B48" s="157"/>
      <c r="C48" s="225"/>
      <c r="D48" s="162" t="s">
        <v>107</v>
      </c>
      <c r="E48" s="9"/>
      <c r="F48" s="209" t="s">
        <v>61</v>
      </c>
      <c r="G48" s="9"/>
      <c r="H48" s="9"/>
      <c r="I48" s="227" t="s">
        <v>108</v>
      </c>
      <c r="J48" s="227"/>
      <c r="K48" s="227"/>
      <c r="L48" s="227"/>
      <c r="M48" s="228" t="n">
        <v>6727</v>
      </c>
      <c r="N48" s="227" t="s">
        <v>60</v>
      </c>
      <c r="O48" s="9"/>
      <c r="P48" s="9"/>
      <c r="Q48" s="9"/>
      <c r="R48" s="9"/>
      <c r="S48" s="9"/>
      <c r="T48" s="13"/>
    </row>
    <row r="49" customFormat="false" ht="20.25" hidden="false" customHeight="true" outlineLevel="0" collapsed="false">
      <c r="B49" s="157"/>
      <c r="C49" s="160"/>
      <c r="D49" s="207" t="s">
        <v>38</v>
      </c>
      <c r="E49" s="229"/>
      <c r="F49" s="180" t="n">
        <v>7787</v>
      </c>
      <c r="G49" s="9"/>
      <c r="H49" s="9"/>
      <c r="I49" s="162" t="s">
        <v>109</v>
      </c>
      <c r="J49" s="9"/>
      <c r="K49" s="9"/>
      <c r="L49" s="9"/>
      <c r="M49" s="9"/>
      <c r="N49" s="9"/>
      <c r="O49" s="9"/>
      <c r="P49" s="9"/>
      <c r="Q49" s="9"/>
      <c r="R49" s="9"/>
      <c r="S49" s="9"/>
      <c r="T49" s="13"/>
    </row>
    <row r="50" customFormat="false" ht="20.25" hidden="false" customHeight="true" outlineLevel="0" collapsed="false">
      <c r="B50" s="157"/>
      <c r="C50" s="160"/>
      <c r="D50" s="207" t="s">
        <v>110</v>
      </c>
      <c r="E50" s="229"/>
      <c r="F50" s="180" t="n">
        <v>8022</v>
      </c>
      <c r="G50" s="9"/>
      <c r="H50" s="9"/>
      <c r="I50" s="226" t="s">
        <v>111</v>
      </c>
      <c r="J50" s="9"/>
      <c r="K50" s="9"/>
      <c r="L50" s="9"/>
      <c r="M50" s="9"/>
      <c r="N50" s="9"/>
      <c r="O50" s="9"/>
      <c r="P50" s="9"/>
      <c r="Q50" s="9"/>
      <c r="R50" s="9"/>
      <c r="S50" s="9"/>
      <c r="T50" s="13"/>
    </row>
    <row r="51" customFormat="false" ht="20.25" hidden="false" customHeight="true" outlineLevel="0" collapsed="false">
      <c r="B51" s="157"/>
      <c r="C51" s="160"/>
      <c r="D51" s="230" t="s">
        <v>112</v>
      </c>
      <c r="E51" s="231"/>
      <c r="F51" s="232" t="s">
        <v>15</v>
      </c>
      <c r="G51" s="9"/>
      <c r="H51" s="9"/>
      <c r="I51" s="9"/>
      <c r="J51" s="9"/>
      <c r="K51" s="9"/>
      <c r="L51" s="9"/>
      <c r="M51" s="9"/>
      <c r="N51" s="9"/>
      <c r="O51" s="9"/>
      <c r="P51" s="9"/>
      <c r="Q51" s="9"/>
      <c r="R51" s="9"/>
      <c r="S51" s="9"/>
      <c r="T51" s="13"/>
    </row>
    <row r="52" customFormat="false" ht="20.25" hidden="false" customHeight="true" outlineLevel="0" collapsed="false">
      <c r="B52" s="157"/>
      <c r="C52" s="160"/>
      <c r="D52" s="221" t="s">
        <v>22</v>
      </c>
      <c r="E52" s="221"/>
      <c r="F52" s="127" t="n">
        <v>15810</v>
      </c>
      <c r="G52" s="9"/>
      <c r="H52" s="9"/>
      <c r="I52" s="1"/>
      <c r="J52" s="233"/>
      <c r="K52" s="9"/>
      <c r="L52" s="9"/>
      <c r="M52" s="9"/>
      <c r="N52" s="9"/>
      <c r="O52" s="9"/>
      <c r="P52" s="9"/>
      <c r="Q52" s="9"/>
      <c r="R52" s="9"/>
      <c r="S52" s="9"/>
      <c r="T52" s="13"/>
    </row>
    <row r="53" customFormat="false" ht="15" hidden="false" customHeight="true" outlineLevel="0" collapsed="false">
      <c r="B53" s="157"/>
      <c r="C53" s="160"/>
      <c r="D53" s="9"/>
      <c r="E53" s="9"/>
      <c r="F53" s="9"/>
      <c r="G53" s="9"/>
      <c r="H53" s="9"/>
      <c r="I53" s="9"/>
      <c r="J53" s="9"/>
      <c r="K53" s="9"/>
      <c r="L53" s="9"/>
      <c r="M53" s="9"/>
      <c r="N53" s="9"/>
      <c r="O53" s="9"/>
      <c r="P53" s="9"/>
      <c r="Q53" s="9"/>
      <c r="R53" s="9"/>
      <c r="S53" s="9"/>
      <c r="T53" s="13"/>
    </row>
    <row r="54" customFormat="false" ht="15" hidden="false" customHeight="true" outlineLevel="0" collapsed="false">
      <c r="B54" s="157"/>
      <c r="C54" s="225" t="s">
        <v>113</v>
      </c>
      <c r="D54" s="162" t="s">
        <v>114</v>
      </c>
      <c r="E54" s="9"/>
      <c r="F54" s="9"/>
      <c r="G54" s="9"/>
      <c r="H54" s="9"/>
      <c r="I54" s="9"/>
      <c r="J54" s="9"/>
      <c r="K54" s="9"/>
      <c r="L54" s="9"/>
      <c r="M54" s="9"/>
      <c r="N54" s="9"/>
      <c r="O54" s="9"/>
      <c r="P54" s="9"/>
      <c r="Q54" s="9"/>
      <c r="R54" s="9"/>
      <c r="S54" s="9"/>
      <c r="T54" s="13"/>
    </row>
    <row r="55" customFormat="false" ht="15" hidden="false" customHeight="true" outlineLevel="0" collapsed="false">
      <c r="B55" s="157"/>
      <c r="C55" s="225"/>
      <c r="D55" s="234" t="s">
        <v>115</v>
      </c>
      <c r="E55" s="9"/>
      <c r="F55" s="9"/>
      <c r="G55" s="9"/>
      <c r="H55" s="9"/>
      <c r="I55" s="9"/>
      <c r="J55" s="9"/>
      <c r="K55" s="9"/>
      <c r="L55" s="9"/>
      <c r="M55" s="9"/>
      <c r="N55" s="9"/>
      <c r="O55" s="9"/>
      <c r="P55" s="9"/>
      <c r="Q55" s="9"/>
      <c r="R55" s="9"/>
      <c r="S55" s="9"/>
      <c r="T55" s="13"/>
    </row>
    <row r="56" customFormat="false" ht="15" hidden="false" customHeight="true" outlineLevel="0" collapsed="false">
      <c r="B56" s="157"/>
      <c r="C56" s="225" t="s">
        <v>116</v>
      </c>
      <c r="D56" s="235" t="s">
        <v>117</v>
      </c>
      <c r="E56" s="9"/>
      <c r="F56" s="9"/>
      <c r="G56" s="1"/>
      <c r="H56" s="9"/>
      <c r="I56" s="9"/>
      <c r="J56" s="9"/>
      <c r="K56" s="9"/>
      <c r="L56" s="9"/>
      <c r="M56" s="9"/>
      <c r="N56" s="9"/>
      <c r="O56" s="9"/>
      <c r="P56" s="9"/>
      <c r="Q56" s="9"/>
      <c r="R56" s="9"/>
      <c r="S56" s="9"/>
      <c r="T56" s="13"/>
    </row>
    <row r="57" customFormat="false" ht="15" hidden="false" customHeight="true" outlineLevel="0" collapsed="false">
      <c r="B57" s="157"/>
      <c r="C57" s="225"/>
      <c r="D57" s="236" t="s">
        <v>118</v>
      </c>
      <c r="E57" s="1"/>
      <c r="F57" s="9"/>
      <c r="G57" s="9"/>
      <c r="H57" s="9"/>
      <c r="I57" s="9"/>
      <c r="J57" s="9"/>
      <c r="K57" s="9"/>
      <c r="L57" s="9"/>
      <c r="M57" s="9"/>
      <c r="N57" s="9"/>
      <c r="O57" s="9"/>
      <c r="P57" s="9"/>
      <c r="Q57" s="9"/>
      <c r="R57" s="9"/>
      <c r="S57" s="9"/>
      <c r="T57" s="13"/>
    </row>
    <row r="58" customFormat="false" ht="15" hidden="false" customHeight="true" outlineLevel="0" collapsed="false">
      <c r="B58" s="157"/>
      <c r="C58" s="225"/>
      <c r="D58" s="237" t="s">
        <v>119</v>
      </c>
      <c r="E58" s="9"/>
      <c r="F58" s="9"/>
      <c r="G58" s="9"/>
      <c r="H58" s="9"/>
      <c r="I58" s="9"/>
      <c r="J58" s="9"/>
      <c r="K58" s="9"/>
      <c r="L58" s="9"/>
      <c r="M58" s="9"/>
      <c r="N58" s="9"/>
      <c r="O58" s="9"/>
      <c r="P58" s="9"/>
      <c r="Q58" s="9"/>
      <c r="R58" s="9"/>
      <c r="S58" s="9"/>
      <c r="T58" s="13"/>
    </row>
    <row r="59" customFormat="false" ht="15" hidden="false" customHeight="true" outlineLevel="0" collapsed="false">
      <c r="B59" s="157"/>
      <c r="C59" s="225" t="s">
        <v>120</v>
      </c>
      <c r="D59" s="237" t="s">
        <v>121</v>
      </c>
      <c r="E59" s="9"/>
      <c r="F59" s="9"/>
      <c r="G59" s="9"/>
      <c r="H59" s="9"/>
      <c r="I59" s="9"/>
      <c r="J59" s="9"/>
      <c r="K59" s="9"/>
      <c r="L59" s="9"/>
      <c r="M59" s="9"/>
      <c r="N59" s="9"/>
      <c r="O59" s="9"/>
      <c r="P59" s="9"/>
      <c r="Q59" s="9"/>
      <c r="R59" s="9"/>
      <c r="S59" s="9"/>
      <c r="T59" s="13"/>
    </row>
    <row r="60" customFormat="false" ht="15" hidden="false" customHeight="true" outlineLevel="0" collapsed="false">
      <c r="B60" s="157"/>
      <c r="C60" s="225"/>
      <c r="D60" s="236" t="s">
        <v>122</v>
      </c>
      <c r="E60" s="9"/>
      <c r="F60" s="9"/>
      <c r="G60" s="9"/>
      <c r="H60" s="9"/>
      <c r="I60" s="9"/>
      <c r="J60" s="9"/>
      <c r="K60" s="9"/>
      <c r="L60" s="9"/>
      <c r="M60" s="9"/>
      <c r="N60" s="9"/>
      <c r="O60" s="9"/>
      <c r="P60" s="9"/>
      <c r="Q60" s="9"/>
      <c r="R60" s="9"/>
      <c r="S60" s="9"/>
      <c r="T60" s="13"/>
    </row>
    <row r="61" customFormat="false" ht="15" hidden="false" customHeight="true" outlineLevel="0" collapsed="false">
      <c r="B61" s="157"/>
      <c r="C61" s="225"/>
      <c r="D61" s="237" t="s">
        <v>123</v>
      </c>
      <c r="E61" s="9"/>
      <c r="F61" s="9"/>
      <c r="G61" s="9"/>
      <c r="H61" s="9"/>
      <c r="I61" s="9"/>
      <c r="J61" s="9"/>
      <c r="K61" s="9"/>
      <c r="L61" s="9"/>
      <c r="M61" s="9"/>
      <c r="N61" s="9"/>
      <c r="O61" s="9"/>
      <c r="P61" s="9"/>
      <c r="Q61" s="9"/>
      <c r="R61" s="9"/>
      <c r="S61" s="9"/>
      <c r="T61" s="13"/>
    </row>
    <row r="62" customFormat="false" ht="15" hidden="false" customHeight="true" outlineLevel="0" collapsed="false">
      <c r="B62" s="238"/>
      <c r="C62" s="239"/>
      <c r="D62" s="239"/>
      <c r="E62" s="239"/>
      <c r="F62" s="239"/>
      <c r="G62" s="239"/>
      <c r="H62" s="239"/>
      <c r="I62" s="239"/>
      <c r="J62" s="239"/>
      <c r="K62" s="239"/>
      <c r="L62" s="239"/>
      <c r="M62" s="239"/>
      <c r="N62" s="239"/>
      <c r="O62" s="239"/>
      <c r="P62" s="239"/>
      <c r="Q62" s="239"/>
      <c r="R62" s="239"/>
      <c r="S62" s="239"/>
      <c r="T62" s="240"/>
    </row>
    <row r="63" customFormat="false" ht="15" hidden="false" customHeight="true" outlineLevel="0" collapsed="false">
      <c r="B63" s="160"/>
      <c r="C63" s="160"/>
      <c r="D63" s="236"/>
      <c r="E63" s="160"/>
      <c r="F63" s="160"/>
      <c r="G63" s="160"/>
      <c r="H63" s="160"/>
      <c r="I63" s="160"/>
      <c r="J63" s="160"/>
      <c r="K63" s="160"/>
      <c r="L63" s="160"/>
      <c r="M63" s="160"/>
      <c r="N63" s="160"/>
      <c r="O63" s="160"/>
      <c r="P63" s="160"/>
      <c r="Q63" s="160"/>
      <c r="R63" s="160"/>
      <c r="S63" s="160"/>
      <c r="T63" s="160"/>
    </row>
    <row r="64" customFormat="false" ht="13.5" hidden="false" customHeight="false" outlineLevel="0" collapsed="false">
      <c r="D64" s="160"/>
    </row>
  </sheetData>
  <mergeCells count="17">
    <mergeCell ref="D13:F14"/>
    <mergeCell ref="G13:R13"/>
    <mergeCell ref="S13:S14"/>
    <mergeCell ref="D32:E33"/>
    <mergeCell ref="F32:F33"/>
    <mergeCell ref="S32:S33"/>
    <mergeCell ref="D34:E34"/>
    <mergeCell ref="D35:E35"/>
    <mergeCell ref="D36:E36"/>
    <mergeCell ref="D37:E37"/>
    <mergeCell ref="D38:E38"/>
    <mergeCell ref="D39:E39"/>
    <mergeCell ref="D40:E40"/>
    <mergeCell ref="D41:E41"/>
    <mergeCell ref="D42:E42"/>
    <mergeCell ref="D43:S43"/>
    <mergeCell ref="D52:E52"/>
  </mergeCells>
  <printOptions headings="false" gridLines="false" gridLinesSet="true" horizontalCentered="true" verticalCentered="false"/>
  <pageMargins left="0.433333333333333"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9" activeCellId="0" sqref="K9"/>
    </sheetView>
  </sheetViews>
  <sheetFormatPr defaultColWidth="8.9921875" defaultRowHeight="12" zeroHeight="false" outlineLevelRow="0" outlineLevelCol="0"/>
  <cols>
    <col collapsed="false" customWidth="true" hidden="false" outlineLevel="0" max="1" min="1" style="241" width="3.24"/>
    <col collapsed="false" customWidth="true" hidden="false" outlineLevel="0" max="2" min="2" style="241" width="4.86"/>
    <col collapsed="false" customWidth="true" hidden="false" outlineLevel="0" max="3" min="3" style="241" width="5.25"/>
    <col collapsed="false" customWidth="true" hidden="false" outlineLevel="0" max="4" min="4" style="241" width="33.62"/>
    <col collapsed="false" customWidth="true" hidden="false" outlineLevel="0" max="11" min="5" style="241" width="13.49"/>
    <col collapsed="false" customWidth="true" hidden="false" outlineLevel="0" max="12" min="12" style="241" width="4.86"/>
    <col collapsed="false" customWidth="true" hidden="false" outlineLevel="0" max="13" min="13" style="241" width="7.12"/>
    <col collapsed="false" customWidth="false" hidden="false" outlineLevel="0" max="257" min="14" style="241" width="8.99"/>
  </cols>
  <sheetData>
    <row r="1" customFormat="false" ht="25.5" hidden="false" customHeight="true" outlineLevel="0" collapsed="false">
      <c r="K1" s="242"/>
    </row>
    <row r="2" customFormat="false" ht="18" hidden="false" customHeight="false" outlineLevel="0" collapsed="false">
      <c r="A2" s="243" t="s">
        <v>124</v>
      </c>
      <c r="B2" s="244"/>
    </row>
    <row r="3" customFormat="false" ht="12" hidden="false" customHeight="false" outlineLevel="0" collapsed="false">
      <c r="A3" s="245" t="s">
        <v>125</v>
      </c>
      <c r="B3" s="246"/>
      <c r="C3" s="247"/>
      <c r="D3" s="247"/>
      <c r="E3" s="247"/>
      <c r="F3" s="247"/>
      <c r="G3" s="247"/>
      <c r="H3" s="247"/>
      <c r="I3" s="247"/>
      <c r="J3" s="247"/>
      <c r="K3" s="247"/>
      <c r="L3" s="248"/>
    </row>
    <row r="4" s="244" customFormat="true" ht="21" hidden="false" customHeight="true" outlineLevel="0" collapsed="false">
      <c r="B4" s="249"/>
      <c r="C4" s="250" t="str">
        <f aca="false">'【様式2-1】政策別コスト情報調書１'!C5</f>
        <v>政策：</v>
      </c>
      <c r="D4" s="250" t="str">
        <f aca="false">'【様式2-1】政策別コスト情報調書１'!D5</f>
        <v>１．地域別外交にかかるコストの状況</v>
      </c>
      <c r="E4" s="251"/>
      <c r="F4" s="252" t="s">
        <v>126</v>
      </c>
      <c r="G4" s="253"/>
      <c r="H4" s="253"/>
      <c r="I4" s="251"/>
      <c r="K4" s="251"/>
      <c r="L4" s="254"/>
    </row>
    <row r="5" customFormat="false" ht="13.5" hidden="false" customHeight="false" outlineLevel="0" collapsed="false">
      <c r="B5" s="255"/>
      <c r="C5" s="256"/>
      <c r="D5" s="256"/>
      <c r="F5" s="257"/>
      <c r="G5" s="257"/>
      <c r="H5" s="257"/>
      <c r="I5" s="257"/>
      <c r="K5" s="256"/>
      <c r="L5" s="258"/>
    </row>
    <row r="6" customFormat="false" ht="13.5" hidden="false" customHeight="false" outlineLevel="0" collapsed="false">
      <c r="B6" s="255"/>
      <c r="C6" s="256"/>
      <c r="D6" s="256"/>
      <c r="F6" s="256"/>
      <c r="G6" s="256"/>
      <c r="H6" s="256"/>
      <c r="I6" s="256"/>
      <c r="J6" s="257"/>
      <c r="K6" s="256"/>
      <c r="L6" s="258"/>
    </row>
    <row r="7" customFormat="false" ht="13.5" hidden="false" customHeight="false" outlineLevel="0" collapsed="false">
      <c r="B7" s="255"/>
      <c r="C7" s="256"/>
      <c r="D7" s="256"/>
      <c r="F7" s="256"/>
      <c r="G7" s="256"/>
      <c r="H7" s="256"/>
      <c r="I7" s="256"/>
      <c r="J7" s="257"/>
      <c r="K7" s="256"/>
      <c r="L7" s="258"/>
    </row>
    <row r="8" customFormat="false" ht="12" hidden="false" customHeight="false" outlineLevel="0" collapsed="false">
      <c r="B8" s="255"/>
      <c r="C8" s="256"/>
      <c r="D8" s="256"/>
      <c r="E8" s="256"/>
      <c r="F8" s="256"/>
      <c r="G8" s="256"/>
      <c r="H8" s="256"/>
      <c r="I8" s="256"/>
      <c r="J8" s="256"/>
      <c r="K8" s="256"/>
      <c r="L8" s="258"/>
    </row>
    <row r="9" customFormat="false" ht="17.25" hidden="false" customHeight="true" outlineLevel="0" collapsed="false">
      <c r="B9" s="255"/>
      <c r="C9" s="252" t="s">
        <v>127</v>
      </c>
      <c r="D9" s="256"/>
      <c r="E9" s="256"/>
      <c r="F9" s="256"/>
      <c r="G9" s="256"/>
      <c r="H9" s="256"/>
      <c r="I9" s="256"/>
      <c r="J9" s="256"/>
      <c r="K9" s="259" t="s">
        <v>29</v>
      </c>
      <c r="L9" s="258"/>
    </row>
    <row r="10" customFormat="false" ht="18" hidden="false" customHeight="true" outlineLevel="0" collapsed="false">
      <c r="B10" s="255"/>
      <c r="C10" s="260"/>
      <c r="D10" s="260"/>
      <c r="E10" s="261" t="s">
        <v>128</v>
      </c>
      <c r="F10" s="261"/>
      <c r="G10" s="261"/>
      <c r="H10" s="261"/>
      <c r="I10" s="261"/>
      <c r="J10" s="261"/>
      <c r="K10" s="262" t="s">
        <v>129</v>
      </c>
      <c r="L10" s="258"/>
    </row>
    <row r="11" customFormat="false" ht="18" hidden="false" customHeight="true" outlineLevel="0" collapsed="false">
      <c r="B11" s="255"/>
      <c r="C11" s="260"/>
      <c r="D11" s="260"/>
      <c r="E11" s="263" t="s">
        <v>34</v>
      </c>
      <c r="F11" s="264" t="s">
        <v>35</v>
      </c>
      <c r="G11" s="264" t="s">
        <v>36</v>
      </c>
      <c r="H11" s="264" t="s">
        <v>37</v>
      </c>
      <c r="I11" s="264" t="s">
        <v>43</v>
      </c>
      <c r="J11" s="265" t="s">
        <v>51</v>
      </c>
      <c r="K11" s="262"/>
      <c r="L11" s="258"/>
    </row>
    <row r="12" customFormat="false" ht="18" hidden="false" customHeight="true" outlineLevel="0" collapsed="false">
      <c r="B12" s="255"/>
      <c r="C12" s="266" t="s">
        <v>38</v>
      </c>
      <c r="D12" s="266"/>
      <c r="E12" s="180" t="n">
        <v>1753</v>
      </c>
      <c r="F12" s="180" t="n">
        <v>937</v>
      </c>
      <c r="G12" s="180" t="n">
        <v>392</v>
      </c>
      <c r="H12" s="180" t="n">
        <v>1048</v>
      </c>
      <c r="I12" s="180" t="n">
        <v>855</v>
      </c>
      <c r="J12" s="267" t="n">
        <v>11054</v>
      </c>
      <c r="K12" s="268" t="n">
        <v>16043</v>
      </c>
      <c r="L12" s="258"/>
    </row>
    <row r="13" customFormat="false" ht="18" hidden="false" customHeight="true" outlineLevel="0" collapsed="false">
      <c r="B13" s="255"/>
      <c r="C13" s="269" t="s">
        <v>39</v>
      </c>
      <c r="D13" s="269"/>
      <c r="E13" s="114" t="n">
        <v>1327</v>
      </c>
      <c r="F13" s="114" t="n">
        <v>709</v>
      </c>
      <c r="G13" s="114" t="n">
        <v>297</v>
      </c>
      <c r="H13" s="114" t="n">
        <v>793</v>
      </c>
      <c r="I13" s="114" t="n">
        <v>647</v>
      </c>
      <c r="J13" s="131" t="n">
        <v>12180</v>
      </c>
      <c r="K13" s="132" t="n">
        <v>15955</v>
      </c>
      <c r="L13" s="258"/>
    </row>
    <row r="14" customFormat="false" ht="18" hidden="false" customHeight="true" outlineLevel="0" collapsed="false">
      <c r="B14" s="255"/>
      <c r="C14" s="270" t="s">
        <v>130</v>
      </c>
      <c r="D14" s="270"/>
      <c r="E14" s="118" t="n">
        <v>68</v>
      </c>
      <c r="F14" s="118" t="n">
        <v>36</v>
      </c>
      <c r="G14" s="118" t="n">
        <v>15</v>
      </c>
      <c r="H14" s="118" t="n">
        <v>40</v>
      </c>
      <c r="I14" s="118" t="n">
        <v>33</v>
      </c>
      <c r="J14" s="133" t="n">
        <v>40</v>
      </c>
      <c r="K14" s="134" t="n">
        <v>235</v>
      </c>
      <c r="L14" s="258"/>
    </row>
    <row r="15" customFormat="false" ht="18" hidden="false" customHeight="true" outlineLevel="0" collapsed="false">
      <c r="B15" s="255"/>
      <c r="C15" s="271" t="s">
        <v>52</v>
      </c>
      <c r="D15" s="272"/>
      <c r="E15" s="180" t="n">
        <v>2063</v>
      </c>
      <c r="F15" s="180" t="n">
        <v>131</v>
      </c>
      <c r="G15" s="180" t="n">
        <v>72</v>
      </c>
      <c r="H15" s="180" t="n">
        <v>750</v>
      </c>
      <c r="I15" s="180" t="n">
        <v>134</v>
      </c>
      <c r="J15" s="267" t="n">
        <v>532</v>
      </c>
      <c r="K15" s="268" t="n">
        <v>3684</v>
      </c>
      <c r="L15" s="258"/>
    </row>
    <row r="16" customFormat="false" ht="18" hidden="false" customHeight="true" outlineLevel="0" collapsed="false">
      <c r="B16" s="255"/>
      <c r="C16" s="273"/>
      <c r="D16" s="274" t="s">
        <v>77</v>
      </c>
      <c r="E16" s="114" t="n">
        <v>2063</v>
      </c>
      <c r="F16" s="114" t="s">
        <v>15</v>
      </c>
      <c r="G16" s="114" t="s">
        <v>15</v>
      </c>
      <c r="H16" s="114" t="s">
        <v>15</v>
      </c>
      <c r="I16" s="114" t="s">
        <v>15</v>
      </c>
      <c r="J16" s="131" t="n">
        <v>14</v>
      </c>
      <c r="K16" s="132" t="n">
        <v>2078</v>
      </c>
      <c r="L16" s="258"/>
    </row>
    <row r="17" customFormat="false" ht="18" hidden="false" customHeight="true" outlineLevel="0" collapsed="false">
      <c r="B17" s="255"/>
      <c r="C17" s="273"/>
      <c r="D17" s="275" t="s">
        <v>78</v>
      </c>
      <c r="E17" s="123" t="s">
        <v>15</v>
      </c>
      <c r="F17" s="123" t="n">
        <v>131</v>
      </c>
      <c r="G17" s="123" t="s">
        <v>15</v>
      </c>
      <c r="H17" s="123" t="s">
        <v>15</v>
      </c>
      <c r="I17" s="123" t="s">
        <v>15</v>
      </c>
      <c r="J17" s="194" t="n">
        <v>32</v>
      </c>
      <c r="K17" s="195" t="n">
        <v>164</v>
      </c>
      <c r="L17" s="258"/>
    </row>
    <row r="18" customFormat="false" ht="18" hidden="false" customHeight="true" outlineLevel="0" collapsed="false">
      <c r="B18" s="255"/>
      <c r="C18" s="273"/>
      <c r="D18" s="275" t="s">
        <v>79</v>
      </c>
      <c r="E18" s="123" t="s">
        <v>15</v>
      </c>
      <c r="F18" s="123" t="s">
        <v>15</v>
      </c>
      <c r="G18" s="123" t="n">
        <v>72</v>
      </c>
      <c r="H18" s="123" t="s">
        <v>15</v>
      </c>
      <c r="I18" s="123" t="s">
        <v>15</v>
      </c>
      <c r="J18" s="194" t="n">
        <v>2</v>
      </c>
      <c r="K18" s="195" t="n">
        <v>74</v>
      </c>
      <c r="L18" s="258"/>
    </row>
    <row r="19" customFormat="false" ht="18" hidden="false" customHeight="true" outlineLevel="0" collapsed="false">
      <c r="B19" s="255"/>
      <c r="C19" s="273"/>
      <c r="D19" s="275" t="s">
        <v>80</v>
      </c>
      <c r="E19" s="123" t="s">
        <v>15</v>
      </c>
      <c r="F19" s="123" t="s">
        <v>15</v>
      </c>
      <c r="G19" s="123" t="s">
        <v>15</v>
      </c>
      <c r="H19" s="123" t="n">
        <v>750</v>
      </c>
      <c r="I19" s="123" t="s">
        <v>15</v>
      </c>
      <c r="J19" s="194" t="n">
        <v>452</v>
      </c>
      <c r="K19" s="195" t="n">
        <v>1202</v>
      </c>
      <c r="L19" s="258"/>
    </row>
    <row r="20" customFormat="false" ht="18" hidden="false" customHeight="true" outlineLevel="0" collapsed="false">
      <c r="B20" s="255"/>
      <c r="C20" s="273"/>
      <c r="D20" s="275" t="s">
        <v>81</v>
      </c>
      <c r="E20" s="123" t="s">
        <v>15</v>
      </c>
      <c r="F20" s="123" t="s">
        <v>15</v>
      </c>
      <c r="G20" s="123" t="s">
        <v>15</v>
      </c>
      <c r="H20" s="123" t="s">
        <v>15</v>
      </c>
      <c r="I20" s="123" t="n">
        <v>86</v>
      </c>
      <c r="J20" s="194" t="n">
        <v>7</v>
      </c>
      <c r="K20" s="195" t="n">
        <v>94</v>
      </c>
      <c r="L20" s="258"/>
    </row>
    <row r="21" customFormat="false" ht="18" hidden="false" customHeight="true" outlineLevel="0" collapsed="false">
      <c r="B21" s="255"/>
      <c r="C21" s="273"/>
      <c r="D21" s="276" t="s">
        <v>82</v>
      </c>
      <c r="E21" s="125" t="s">
        <v>15</v>
      </c>
      <c r="F21" s="125" t="s">
        <v>15</v>
      </c>
      <c r="G21" s="125" t="s">
        <v>15</v>
      </c>
      <c r="H21" s="125" t="s">
        <v>15</v>
      </c>
      <c r="I21" s="125" t="n">
        <v>47</v>
      </c>
      <c r="J21" s="139" t="n">
        <v>23</v>
      </c>
      <c r="K21" s="140" t="n">
        <v>71</v>
      </c>
      <c r="L21" s="258"/>
    </row>
    <row r="22" customFormat="false" ht="21.75" hidden="false" customHeight="true" outlineLevel="0" collapsed="false">
      <c r="B22" s="255"/>
      <c r="C22" s="277" t="s">
        <v>83</v>
      </c>
      <c r="D22" s="278"/>
      <c r="E22" s="127" t="n">
        <v>5212</v>
      </c>
      <c r="F22" s="127" t="n">
        <v>1815</v>
      </c>
      <c r="G22" s="127" t="n">
        <v>778</v>
      </c>
      <c r="H22" s="127" t="n">
        <v>2632</v>
      </c>
      <c r="I22" s="127" t="n">
        <v>1671</v>
      </c>
      <c r="J22" s="142" t="n">
        <v>23807</v>
      </c>
      <c r="K22" s="143" t="n">
        <v>35918</v>
      </c>
      <c r="L22" s="258"/>
    </row>
    <row r="23" customFormat="false" ht="13.5" hidden="false" customHeight="true" outlineLevel="0" collapsed="false">
      <c r="B23" s="255"/>
      <c r="C23" s="256"/>
      <c r="D23" s="256"/>
      <c r="E23" s="256"/>
      <c r="F23" s="256"/>
      <c r="G23" s="256"/>
      <c r="H23" s="256"/>
      <c r="I23" s="256"/>
      <c r="J23" s="256"/>
      <c r="K23" s="256"/>
      <c r="L23" s="258"/>
    </row>
    <row r="24" customFormat="false" ht="13.5" hidden="false" customHeight="true" outlineLevel="0" collapsed="false">
      <c r="B24" s="255"/>
      <c r="C24" s="256"/>
      <c r="D24" s="256"/>
      <c r="E24" s="256"/>
      <c r="F24" s="256"/>
      <c r="G24" s="256"/>
      <c r="H24" s="256"/>
      <c r="I24" s="256"/>
      <c r="J24" s="256"/>
      <c r="K24" s="256"/>
      <c r="L24" s="258"/>
    </row>
    <row r="25" customFormat="false" ht="13.5" hidden="false" customHeight="true" outlineLevel="0" collapsed="false">
      <c r="B25" s="255"/>
      <c r="C25" s="256"/>
      <c r="D25" s="256"/>
      <c r="E25" s="256"/>
      <c r="F25" s="256"/>
      <c r="G25" s="256"/>
      <c r="H25" s="256"/>
      <c r="I25" s="256"/>
      <c r="J25" s="256"/>
      <c r="K25" s="256"/>
      <c r="L25" s="258"/>
    </row>
    <row r="26" customFormat="false" ht="13.5" hidden="false" customHeight="true" outlineLevel="0" collapsed="false">
      <c r="B26" s="255"/>
      <c r="C26" s="279"/>
      <c r="D26" s="256"/>
      <c r="E26" s="256"/>
      <c r="F26" s="256"/>
      <c r="G26" s="256"/>
      <c r="H26" s="256"/>
      <c r="I26" s="256"/>
      <c r="J26" s="256"/>
      <c r="K26" s="256"/>
      <c r="L26" s="258"/>
    </row>
    <row r="27" customFormat="false" ht="13.5" hidden="false" customHeight="true" outlineLevel="0" collapsed="false">
      <c r="B27" s="255"/>
      <c r="C27" s="256"/>
      <c r="D27" s="256"/>
      <c r="E27" s="256"/>
      <c r="F27" s="256"/>
      <c r="G27" s="256"/>
      <c r="H27" s="256"/>
      <c r="I27" s="256"/>
      <c r="J27" s="256"/>
      <c r="K27" s="256"/>
      <c r="L27" s="258"/>
    </row>
    <row r="28" customFormat="false" ht="13.5" hidden="false" customHeight="true" outlineLevel="0" collapsed="false">
      <c r="B28" s="255"/>
      <c r="D28" s="280"/>
      <c r="E28" s="256"/>
      <c r="F28" s="256"/>
      <c r="G28" s="256"/>
      <c r="H28" s="256"/>
      <c r="I28" s="256"/>
      <c r="J28" s="281"/>
      <c r="K28" s="281"/>
      <c r="L28" s="258"/>
    </row>
    <row r="29" customFormat="false" ht="13.5" hidden="false" customHeight="true" outlineLevel="0" collapsed="false">
      <c r="B29" s="255"/>
      <c r="C29" s="256"/>
      <c r="D29" s="256"/>
      <c r="E29" s="256"/>
      <c r="F29" s="256"/>
      <c r="G29" s="256"/>
      <c r="H29" s="256"/>
      <c r="I29" s="256"/>
      <c r="J29" s="256"/>
      <c r="K29" s="256"/>
      <c r="L29" s="258"/>
    </row>
    <row r="30" customFormat="false" ht="13.5" hidden="false" customHeight="true" outlineLevel="0" collapsed="false">
      <c r="B30" s="282"/>
      <c r="C30" s="283"/>
      <c r="D30" s="283"/>
      <c r="E30" s="283"/>
      <c r="F30" s="283"/>
      <c r="G30" s="283"/>
      <c r="H30" s="283"/>
      <c r="I30" s="283"/>
      <c r="J30" s="283"/>
      <c r="K30" s="283"/>
      <c r="L30" s="284"/>
    </row>
  </sheetData>
  <mergeCells count="6">
    <mergeCell ref="C10:D11"/>
    <mergeCell ref="E10:J10"/>
    <mergeCell ref="K10:K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64"/>
  <sheetViews>
    <sheetView showFormulas="false" showGridLines="false" showRowColHeaders="true" showZeros="true" rightToLeft="false" tabSelected="false" showOutlineSymbols="true" defaultGridColor="true" view="pageBreakPreview" topLeftCell="G1" colorId="64" zoomScale="75" zoomScaleNormal="75" zoomScalePageLayoutView="75"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83" width="2.87"/>
    <col collapsed="false" customWidth="true" hidden="false" outlineLevel="0" max="2" min="2" style="83" width="3.49"/>
    <col collapsed="false" customWidth="true" hidden="false" outlineLevel="0" max="3" min="3" style="83" width="5.25"/>
    <col collapsed="false" customWidth="false" hidden="false" outlineLevel="0" max="4" min="4" style="83" width="8.99"/>
    <col collapsed="false" customWidth="true" hidden="false" outlineLevel="0" max="5" min="5" style="83" width="33.49"/>
    <col collapsed="false" customWidth="true" hidden="false" outlineLevel="0" max="6" min="6" style="83" width="16.36"/>
    <col collapsed="false" customWidth="true" hidden="false" outlineLevel="0" max="19" min="7" style="83" width="14.62"/>
    <col collapsed="false" customWidth="true" hidden="false" outlineLevel="0" max="21" min="20" style="83" width="3.62"/>
    <col collapsed="false" customWidth="false" hidden="false" outlineLevel="0" max="257" min="22" style="83" width="8.99"/>
  </cols>
  <sheetData>
    <row r="1" customFormat="false" ht="27.75" hidden="false" customHeight="true" outlineLevel="0" collapsed="false"/>
    <row r="2" customFormat="false" ht="17.25" hidden="false" customHeight="false" outlineLevel="0" collapsed="false">
      <c r="B2" s="3" t="s">
        <v>131</v>
      </c>
    </row>
    <row r="3" customFormat="false" ht="6" hidden="false" customHeight="true" outlineLevel="0" collapsed="false"/>
    <row r="4" customFormat="false" ht="13.5" hidden="false" customHeight="false" outlineLevel="0" collapsed="false">
      <c r="B4" s="154"/>
      <c r="C4" s="155"/>
      <c r="D4" s="155"/>
      <c r="E4" s="155"/>
      <c r="F4" s="155"/>
      <c r="G4" s="155"/>
      <c r="H4" s="155"/>
      <c r="I4" s="155"/>
      <c r="J4" s="155"/>
      <c r="K4" s="155"/>
      <c r="L4" s="155"/>
      <c r="M4" s="155"/>
      <c r="N4" s="155"/>
      <c r="O4" s="155"/>
      <c r="P4" s="155"/>
      <c r="Q4" s="155"/>
      <c r="R4" s="155"/>
      <c r="S4" s="155"/>
      <c r="T4" s="156"/>
    </row>
    <row r="5" customFormat="false" ht="18.75" hidden="false" customHeight="false" outlineLevel="0" collapsed="false">
      <c r="B5" s="157"/>
      <c r="C5" s="158" t="s">
        <v>56</v>
      </c>
      <c r="D5" s="159" t="s">
        <v>132</v>
      </c>
      <c r="E5" s="160"/>
      <c r="F5" s="160"/>
      <c r="G5" s="160"/>
      <c r="H5" s="160"/>
      <c r="I5" s="160"/>
      <c r="K5" s="160"/>
      <c r="L5" s="160"/>
      <c r="M5" s="160"/>
      <c r="N5" s="160"/>
      <c r="O5" s="160"/>
      <c r="P5" s="160"/>
      <c r="Q5" s="160"/>
      <c r="R5" s="160"/>
      <c r="S5" s="160"/>
      <c r="T5" s="161"/>
    </row>
    <row r="6" customFormat="false" ht="17.25" hidden="false" customHeight="true" outlineLevel="0" collapsed="false">
      <c r="B6" s="157"/>
      <c r="C6" s="158"/>
      <c r="D6" s="159"/>
      <c r="E6" s="160"/>
      <c r="F6" s="160"/>
      <c r="G6" s="162" t="s">
        <v>133</v>
      </c>
      <c r="H6" s="160"/>
      <c r="I6" s="160"/>
      <c r="J6" s="163"/>
      <c r="K6" s="64"/>
      <c r="L6" s="64"/>
      <c r="M6" s="160"/>
      <c r="N6" s="160"/>
      <c r="O6" s="160"/>
      <c r="P6" s="160"/>
      <c r="Q6" s="160"/>
      <c r="R6" s="160"/>
      <c r="S6" s="160"/>
      <c r="T6" s="161"/>
    </row>
    <row r="7" customFormat="false" ht="17.25" hidden="false" customHeight="true" outlineLevel="0" collapsed="false">
      <c r="B7" s="157"/>
      <c r="C7" s="158"/>
      <c r="D7" s="159"/>
      <c r="E7" s="160"/>
      <c r="F7" s="160"/>
      <c r="G7" s="160"/>
      <c r="H7" s="160"/>
      <c r="I7" s="160"/>
      <c r="J7" s="164"/>
      <c r="K7" s="9"/>
      <c r="L7" s="9"/>
      <c r="M7" s="160"/>
      <c r="N7" s="160"/>
      <c r="O7" s="160"/>
      <c r="P7" s="160"/>
      <c r="Q7" s="160"/>
      <c r="R7" s="160"/>
      <c r="S7" s="160"/>
      <c r="T7" s="161"/>
    </row>
    <row r="8" customFormat="false" ht="14.25" hidden="false" customHeight="false" outlineLevel="0" collapsed="false">
      <c r="B8" s="157"/>
      <c r="C8" s="160"/>
      <c r="D8" s="160"/>
      <c r="E8" s="160"/>
      <c r="F8" s="160"/>
      <c r="G8" s="160"/>
      <c r="H8" s="64"/>
      <c r="I8" s="64"/>
      <c r="K8" s="64"/>
      <c r="L8" s="64"/>
      <c r="T8" s="161"/>
    </row>
    <row r="9" customFormat="false" ht="15" hidden="false" customHeight="false" outlineLevel="0" collapsed="false">
      <c r="B9" s="157"/>
      <c r="C9" s="160"/>
      <c r="D9" s="160"/>
      <c r="E9" s="160"/>
      <c r="F9" s="160"/>
      <c r="G9" s="160"/>
      <c r="H9" s="160"/>
      <c r="I9" s="160"/>
      <c r="J9" s="160"/>
      <c r="K9" s="64"/>
      <c r="L9" s="64"/>
      <c r="M9" s="160"/>
      <c r="N9" s="160"/>
      <c r="O9" s="160"/>
      <c r="P9" s="160"/>
      <c r="Q9" s="160"/>
      <c r="R9" s="160"/>
      <c r="S9" s="160"/>
      <c r="T9" s="161"/>
    </row>
    <row r="10" s="3" customFormat="true" ht="22.5" hidden="false" customHeight="true" outlineLevel="0" collapsed="false">
      <c r="B10" s="165"/>
      <c r="C10" s="166" t="s">
        <v>59</v>
      </c>
      <c r="D10" s="166"/>
      <c r="E10" s="166"/>
      <c r="F10" s="167" t="n">
        <v>30783</v>
      </c>
      <c r="G10" s="166" t="s">
        <v>60</v>
      </c>
      <c r="H10" s="166"/>
      <c r="I10" s="166"/>
      <c r="J10" s="166"/>
      <c r="K10" s="166"/>
      <c r="L10" s="166"/>
      <c r="M10" s="166"/>
      <c r="N10" s="166"/>
      <c r="O10" s="166"/>
      <c r="P10" s="166"/>
      <c r="Q10" s="166"/>
      <c r="R10" s="166"/>
      <c r="S10" s="166"/>
      <c r="T10" s="168"/>
    </row>
    <row r="11" customFormat="false" ht="6.75" hidden="false" customHeight="true" outlineLevel="0" collapsed="false">
      <c r="B11" s="157"/>
      <c r="C11" s="160"/>
      <c r="D11" s="160"/>
      <c r="E11" s="160"/>
      <c r="F11" s="160"/>
      <c r="G11" s="160"/>
      <c r="H11" s="160"/>
      <c r="I11" s="160"/>
      <c r="J11" s="160"/>
      <c r="K11" s="160"/>
      <c r="L11" s="160"/>
      <c r="M11" s="160"/>
      <c r="N11" s="160"/>
      <c r="O11" s="160"/>
      <c r="P11" s="160"/>
      <c r="Q11" s="160"/>
      <c r="R11" s="160"/>
      <c r="S11" s="160"/>
      <c r="T11" s="161"/>
    </row>
    <row r="12" customFormat="false" ht="19.5" hidden="false" customHeight="true" outlineLevel="0" collapsed="false">
      <c r="B12" s="157"/>
      <c r="C12" s="160"/>
      <c r="D12" s="160"/>
      <c r="E12" s="160"/>
      <c r="F12" s="160"/>
      <c r="G12" s="160"/>
      <c r="H12" s="160"/>
      <c r="I12" s="160"/>
      <c r="J12" s="160"/>
      <c r="K12" s="160"/>
      <c r="L12" s="160"/>
      <c r="M12" s="160"/>
      <c r="N12" s="160"/>
      <c r="O12" s="160"/>
      <c r="P12" s="160"/>
      <c r="Q12" s="160"/>
      <c r="S12" s="64" t="s">
        <v>134</v>
      </c>
      <c r="T12" s="161"/>
    </row>
    <row r="13" customFormat="false" ht="12" hidden="false" customHeight="true" outlineLevel="0" collapsed="false">
      <c r="B13" s="157"/>
      <c r="C13" s="160"/>
      <c r="D13" s="169" t="s">
        <v>62</v>
      </c>
      <c r="E13" s="169"/>
      <c r="F13" s="169"/>
      <c r="G13" s="170" t="s">
        <v>63</v>
      </c>
      <c r="H13" s="170"/>
      <c r="I13" s="170"/>
      <c r="J13" s="170"/>
      <c r="K13" s="170"/>
      <c r="L13" s="170"/>
      <c r="M13" s="170"/>
      <c r="N13" s="170"/>
      <c r="O13" s="170"/>
      <c r="P13" s="170"/>
      <c r="Q13" s="170"/>
      <c r="R13" s="170"/>
      <c r="S13" s="171" t="s">
        <v>64</v>
      </c>
      <c r="T13" s="161"/>
    </row>
    <row r="14" customFormat="false" ht="28.5" hidden="false" customHeight="false" outlineLevel="0" collapsed="false">
      <c r="B14" s="157"/>
      <c r="C14" s="160"/>
      <c r="D14" s="169"/>
      <c r="E14" s="169"/>
      <c r="F14" s="169"/>
      <c r="G14" s="285" t="s">
        <v>65</v>
      </c>
      <c r="H14" s="286" t="s">
        <v>66</v>
      </c>
      <c r="I14" s="286" t="s">
        <v>67</v>
      </c>
      <c r="J14" s="285" t="s">
        <v>68</v>
      </c>
      <c r="K14" s="286" t="s">
        <v>69</v>
      </c>
      <c r="L14" s="287" t="s">
        <v>70</v>
      </c>
      <c r="M14" s="286" t="s">
        <v>71</v>
      </c>
      <c r="N14" s="288" t="s">
        <v>72</v>
      </c>
      <c r="O14" s="289" t="s">
        <v>73</v>
      </c>
      <c r="P14" s="289" t="s">
        <v>74</v>
      </c>
      <c r="Q14" s="289" t="s">
        <v>75</v>
      </c>
      <c r="R14" s="290" t="s">
        <v>76</v>
      </c>
      <c r="S14" s="171"/>
      <c r="T14" s="161"/>
    </row>
    <row r="15" customFormat="false" ht="20.25" hidden="false" customHeight="true" outlineLevel="0" collapsed="false">
      <c r="B15" s="157"/>
      <c r="C15" s="160"/>
      <c r="D15" s="179" t="s">
        <v>38</v>
      </c>
      <c r="E15" s="291"/>
      <c r="F15" s="180" t="n">
        <v>12159</v>
      </c>
      <c r="G15" s="180" t="n">
        <v>11372</v>
      </c>
      <c r="H15" s="180" t="n">
        <v>564</v>
      </c>
      <c r="I15" s="180" t="n">
        <v>223</v>
      </c>
      <c r="J15" s="180" t="s">
        <v>15</v>
      </c>
      <c r="K15" s="180" t="s">
        <v>15</v>
      </c>
      <c r="L15" s="180" t="s">
        <v>15</v>
      </c>
      <c r="M15" s="180" t="s">
        <v>15</v>
      </c>
      <c r="N15" s="180" t="s">
        <v>15</v>
      </c>
      <c r="O15" s="180" t="s">
        <v>15</v>
      </c>
      <c r="P15" s="180" t="s">
        <v>15</v>
      </c>
      <c r="Q15" s="180" t="s">
        <v>15</v>
      </c>
      <c r="R15" s="267" t="s">
        <v>15</v>
      </c>
      <c r="S15" s="268" t="s">
        <v>15</v>
      </c>
      <c r="T15" s="161"/>
    </row>
    <row r="16" customFormat="false" ht="20.25" hidden="false" customHeight="true" outlineLevel="0" collapsed="false">
      <c r="B16" s="157"/>
      <c r="C16" s="160"/>
      <c r="D16" s="183" t="s">
        <v>39</v>
      </c>
      <c r="E16" s="160"/>
      <c r="F16" s="114" t="n">
        <v>11504</v>
      </c>
      <c r="G16" s="114" t="s">
        <v>15</v>
      </c>
      <c r="H16" s="114" t="s">
        <v>15</v>
      </c>
      <c r="I16" s="114" t="s">
        <v>15</v>
      </c>
      <c r="J16" s="114" t="s">
        <v>15</v>
      </c>
      <c r="K16" s="114" t="s">
        <v>15</v>
      </c>
      <c r="L16" s="114" t="s">
        <v>15</v>
      </c>
      <c r="M16" s="114" t="n">
        <v>8302</v>
      </c>
      <c r="N16" s="114" t="n">
        <v>2899</v>
      </c>
      <c r="O16" s="114" t="n">
        <v>512</v>
      </c>
      <c r="P16" s="114" t="n">
        <v>-259</v>
      </c>
      <c r="Q16" s="114" t="n">
        <v>1</v>
      </c>
      <c r="R16" s="131" t="n">
        <v>47</v>
      </c>
      <c r="S16" s="292" t="s">
        <v>15</v>
      </c>
      <c r="T16" s="161"/>
    </row>
    <row r="17" customFormat="false" ht="20.25" hidden="false" customHeight="true" outlineLevel="0" collapsed="false">
      <c r="B17" s="157"/>
      <c r="C17" s="160"/>
      <c r="D17" s="293" t="s">
        <v>40</v>
      </c>
      <c r="E17" s="294"/>
      <c r="F17" s="118" t="n">
        <v>238</v>
      </c>
      <c r="G17" s="118" t="s">
        <v>15</v>
      </c>
      <c r="H17" s="118" t="s">
        <v>15</v>
      </c>
      <c r="I17" s="118" t="s">
        <v>15</v>
      </c>
      <c r="J17" s="118" t="s">
        <v>15</v>
      </c>
      <c r="K17" s="118" t="s">
        <v>15</v>
      </c>
      <c r="L17" s="118" t="s">
        <v>15</v>
      </c>
      <c r="M17" s="118" t="s">
        <v>15</v>
      </c>
      <c r="N17" s="118" t="s">
        <v>15</v>
      </c>
      <c r="O17" s="118" t="n">
        <v>238</v>
      </c>
      <c r="P17" s="118" t="s">
        <v>15</v>
      </c>
      <c r="Q17" s="118" t="s">
        <v>15</v>
      </c>
      <c r="R17" s="133" t="s">
        <v>15</v>
      </c>
      <c r="S17" s="295" t="s">
        <v>15</v>
      </c>
      <c r="T17" s="161"/>
    </row>
    <row r="18" customFormat="false" ht="20.25" hidden="false" customHeight="true" outlineLevel="0" collapsed="false">
      <c r="B18" s="157"/>
      <c r="C18" s="160"/>
      <c r="D18" s="188" t="s">
        <v>52</v>
      </c>
      <c r="E18" s="296"/>
      <c r="F18" s="180" t="n">
        <v>6880</v>
      </c>
      <c r="G18" s="180" t="s">
        <v>15</v>
      </c>
      <c r="H18" s="180" t="s">
        <v>15</v>
      </c>
      <c r="I18" s="180" t="s">
        <v>15</v>
      </c>
      <c r="J18" s="180" t="n">
        <v>417</v>
      </c>
      <c r="K18" s="180" t="n">
        <v>1091</v>
      </c>
      <c r="L18" s="180" t="s">
        <v>15</v>
      </c>
      <c r="M18" s="180" t="n">
        <v>4683</v>
      </c>
      <c r="N18" s="180" t="n">
        <v>683</v>
      </c>
      <c r="O18" s="180" t="n">
        <v>4</v>
      </c>
      <c r="P18" s="180" t="s">
        <v>15</v>
      </c>
      <c r="Q18" s="180" t="s">
        <v>15</v>
      </c>
      <c r="R18" s="267" t="s">
        <v>15</v>
      </c>
      <c r="S18" s="268" t="n">
        <v>6875</v>
      </c>
      <c r="T18" s="161"/>
    </row>
    <row r="19" customFormat="false" ht="20.25" hidden="false" customHeight="true" outlineLevel="0" collapsed="false">
      <c r="B19" s="157"/>
      <c r="C19" s="160"/>
      <c r="D19" s="183"/>
      <c r="E19" s="191" t="s">
        <v>135</v>
      </c>
      <c r="F19" s="114" t="n">
        <v>1505</v>
      </c>
      <c r="G19" s="114" t="s">
        <v>15</v>
      </c>
      <c r="H19" s="114" t="s">
        <v>15</v>
      </c>
      <c r="I19" s="114" t="s">
        <v>15</v>
      </c>
      <c r="J19" s="114" t="n">
        <v>417</v>
      </c>
      <c r="K19" s="114" t="n">
        <v>883</v>
      </c>
      <c r="L19" s="114" t="s">
        <v>15</v>
      </c>
      <c r="M19" s="114" t="n">
        <v>51</v>
      </c>
      <c r="N19" s="114" t="n">
        <v>152</v>
      </c>
      <c r="O19" s="114" t="s">
        <v>15</v>
      </c>
      <c r="P19" s="114" t="s">
        <v>15</v>
      </c>
      <c r="Q19" s="114" t="s">
        <v>15</v>
      </c>
      <c r="R19" s="131" t="s">
        <v>15</v>
      </c>
      <c r="S19" s="132" t="n">
        <v>1505</v>
      </c>
      <c r="T19" s="161"/>
    </row>
    <row r="20" customFormat="false" ht="20.25" hidden="false" customHeight="true" outlineLevel="0" collapsed="false">
      <c r="B20" s="157"/>
      <c r="C20" s="160"/>
      <c r="D20" s="183"/>
      <c r="E20" s="297" t="s">
        <v>136</v>
      </c>
      <c r="F20" s="123" t="n">
        <v>247</v>
      </c>
      <c r="G20" s="123" t="s">
        <v>15</v>
      </c>
      <c r="H20" s="123" t="s">
        <v>15</v>
      </c>
      <c r="I20" s="123" t="s">
        <v>15</v>
      </c>
      <c r="J20" s="123" t="s">
        <v>15</v>
      </c>
      <c r="K20" s="123" t="n">
        <v>207</v>
      </c>
      <c r="L20" s="123" t="s">
        <v>15</v>
      </c>
      <c r="M20" s="123" t="n">
        <v>10</v>
      </c>
      <c r="N20" s="123" t="n">
        <v>29</v>
      </c>
      <c r="O20" s="123" t="s">
        <v>15</v>
      </c>
      <c r="P20" s="123" t="s">
        <v>15</v>
      </c>
      <c r="Q20" s="123" t="s">
        <v>15</v>
      </c>
      <c r="R20" s="194" t="s">
        <v>15</v>
      </c>
      <c r="S20" s="195" t="n">
        <v>247</v>
      </c>
      <c r="T20" s="161"/>
    </row>
    <row r="21" customFormat="false" ht="27" hidden="false" customHeight="false" outlineLevel="0" collapsed="false">
      <c r="B21" s="157"/>
      <c r="C21" s="160"/>
      <c r="D21" s="183"/>
      <c r="E21" s="297" t="s">
        <v>137</v>
      </c>
      <c r="F21" s="123" t="n">
        <v>11</v>
      </c>
      <c r="G21" s="123" t="s">
        <v>15</v>
      </c>
      <c r="H21" s="123" t="s">
        <v>15</v>
      </c>
      <c r="I21" s="123" t="s">
        <v>15</v>
      </c>
      <c r="J21" s="123" t="s">
        <v>15</v>
      </c>
      <c r="K21" s="123" t="s">
        <v>15</v>
      </c>
      <c r="L21" s="123" t="s">
        <v>15</v>
      </c>
      <c r="M21" s="123" t="n">
        <v>1</v>
      </c>
      <c r="N21" s="123" t="n">
        <v>9</v>
      </c>
      <c r="O21" s="123" t="s">
        <v>15</v>
      </c>
      <c r="P21" s="123" t="s">
        <v>15</v>
      </c>
      <c r="Q21" s="123" t="s">
        <v>15</v>
      </c>
      <c r="R21" s="194" t="s">
        <v>15</v>
      </c>
      <c r="S21" s="195" t="n">
        <v>11</v>
      </c>
      <c r="T21" s="161"/>
    </row>
    <row r="22" customFormat="false" ht="20.25" hidden="false" customHeight="true" outlineLevel="0" collapsed="false">
      <c r="B22" s="157"/>
      <c r="C22" s="160"/>
      <c r="D22" s="183"/>
      <c r="E22" s="297" t="s">
        <v>138</v>
      </c>
      <c r="F22" s="122" t="n">
        <v>4584</v>
      </c>
      <c r="G22" s="122" t="s">
        <v>15</v>
      </c>
      <c r="H22" s="122" t="s">
        <v>15</v>
      </c>
      <c r="I22" s="122" t="s">
        <v>15</v>
      </c>
      <c r="J22" s="122" t="s">
        <v>15</v>
      </c>
      <c r="K22" s="122" t="s">
        <v>15</v>
      </c>
      <c r="L22" s="122" t="s">
        <v>15</v>
      </c>
      <c r="M22" s="122" t="n">
        <v>4249</v>
      </c>
      <c r="N22" s="122" t="n">
        <v>335</v>
      </c>
      <c r="O22" s="122" t="s">
        <v>15</v>
      </c>
      <c r="P22" s="122" t="s">
        <v>15</v>
      </c>
      <c r="Q22" s="122" t="s">
        <v>15</v>
      </c>
      <c r="R22" s="136" t="s">
        <v>15</v>
      </c>
      <c r="S22" s="137" t="n">
        <v>4584</v>
      </c>
      <c r="T22" s="161"/>
    </row>
    <row r="23" customFormat="false" ht="20.25" hidden="false" customHeight="true" outlineLevel="0" collapsed="false">
      <c r="B23" s="157"/>
      <c r="C23" s="160"/>
      <c r="D23" s="183"/>
      <c r="E23" s="297" t="s">
        <v>139</v>
      </c>
      <c r="F23" s="197" t="n">
        <v>55</v>
      </c>
      <c r="G23" s="197" t="s">
        <v>15</v>
      </c>
      <c r="H23" s="197" t="s">
        <v>15</v>
      </c>
      <c r="I23" s="197" t="s">
        <v>15</v>
      </c>
      <c r="J23" s="197" t="s">
        <v>15</v>
      </c>
      <c r="K23" s="197" t="s">
        <v>15</v>
      </c>
      <c r="L23" s="197" t="s">
        <v>15</v>
      </c>
      <c r="M23" s="197" t="n">
        <v>12</v>
      </c>
      <c r="N23" s="197" t="n">
        <v>38</v>
      </c>
      <c r="O23" s="197" t="n">
        <v>4</v>
      </c>
      <c r="P23" s="197" t="s">
        <v>15</v>
      </c>
      <c r="Q23" s="197" t="s">
        <v>15</v>
      </c>
      <c r="R23" s="198" t="s">
        <v>15</v>
      </c>
      <c r="S23" s="199" t="n">
        <v>50</v>
      </c>
      <c r="T23" s="161"/>
    </row>
    <row r="24" customFormat="false" ht="24.75" hidden="false" customHeight="false" outlineLevel="0" collapsed="false">
      <c r="B24" s="157"/>
      <c r="C24" s="160"/>
      <c r="D24" s="183"/>
      <c r="E24" s="298" t="s">
        <v>140</v>
      </c>
      <c r="F24" s="125" t="n">
        <v>476</v>
      </c>
      <c r="G24" s="125" t="s">
        <v>15</v>
      </c>
      <c r="H24" s="125" t="s">
        <v>15</v>
      </c>
      <c r="I24" s="125" t="s">
        <v>15</v>
      </c>
      <c r="J24" s="125" t="s">
        <v>15</v>
      </c>
      <c r="K24" s="125" t="s">
        <v>15</v>
      </c>
      <c r="L24" s="125" t="s">
        <v>15</v>
      </c>
      <c r="M24" s="125" t="n">
        <v>357</v>
      </c>
      <c r="N24" s="125" t="n">
        <v>118</v>
      </c>
      <c r="O24" s="125" t="s">
        <v>15</v>
      </c>
      <c r="P24" s="125" t="s">
        <v>15</v>
      </c>
      <c r="Q24" s="125" t="s">
        <v>15</v>
      </c>
      <c r="R24" s="139" t="s">
        <v>15</v>
      </c>
      <c r="S24" s="140" t="n">
        <v>476</v>
      </c>
      <c r="T24" s="161"/>
    </row>
    <row r="25" customFormat="false" ht="20.25" hidden="false" customHeight="true" outlineLevel="0" collapsed="false">
      <c r="B25" s="157"/>
      <c r="C25" s="160"/>
      <c r="D25" s="202" t="s">
        <v>83</v>
      </c>
      <c r="E25" s="299"/>
      <c r="F25" s="127" t="n">
        <v>30783</v>
      </c>
      <c r="G25" s="127" t="n">
        <v>11372</v>
      </c>
      <c r="H25" s="127" t="n">
        <v>564</v>
      </c>
      <c r="I25" s="127" t="n">
        <v>223</v>
      </c>
      <c r="J25" s="127" t="n">
        <v>417</v>
      </c>
      <c r="K25" s="127" t="n">
        <v>1091</v>
      </c>
      <c r="L25" s="127" t="s">
        <v>15</v>
      </c>
      <c r="M25" s="127" t="n">
        <v>12986</v>
      </c>
      <c r="N25" s="127" t="n">
        <v>3582</v>
      </c>
      <c r="O25" s="127" t="n">
        <v>755</v>
      </c>
      <c r="P25" s="127" t="n">
        <v>-259</v>
      </c>
      <c r="Q25" s="127" t="n">
        <v>1</v>
      </c>
      <c r="R25" s="142" t="n">
        <v>47</v>
      </c>
      <c r="S25" s="206"/>
      <c r="T25" s="161"/>
    </row>
    <row r="26" customFormat="false" ht="9" hidden="false" customHeight="true" outlineLevel="0" collapsed="false">
      <c r="B26" s="157"/>
      <c r="C26" s="160"/>
      <c r="D26" s="160"/>
      <c r="F26" s="160"/>
      <c r="G26" s="160"/>
      <c r="H26" s="160"/>
      <c r="I26" s="160"/>
      <c r="J26" s="160"/>
      <c r="K26" s="160"/>
      <c r="L26" s="160"/>
      <c r="M26" s="160"/>
      <c r="N26" s="160"/>
      <c r="O26" s="160"/>
      <c r="P26" s="160"/>
      <c r="Q26" s="160"/>
      <c r="R26" s="160"/>
      <c r="S26" s="160"/>
      <c r="T26" s="161"/>
    </row>
    <row r="27" customFormat="false" ht="21.75" hidden="false" customHeight="true" outlineLevel="0" collapsed="false">
      <c r="B27" s="157"/>
      <c r="C27" s="160"/>
      <c r="D27" s="207" t="s">
        <v>84</v>
      </c>
      <c r="E27" s="208" t="s">
        <v>85</v>
      </c>
      <c r="F27" s="180" t="s">
        <v>15</v>
      </c>
      <c r="G27" s="162" t="s">
        <v>60</v>
      </c>
      <c r="H27" s="160"/>
      <c r="I27" s="160"/>
      <c r="J27" s="160"/>
      <c r="K27" s="160"/>
      <c r="L27" s="160"/>
      <c r="M27" s="160"/>
      <c r="N27" s="160"/>
      <c r="O27" s="160"/>
      <c r="P27" s="160"/>
      <c r="Q27" s="160"/>
      <c r="R27" s="160"/>
      <c r="S27" s="160"/>
      <c r="T27" s="161"/>
    </row>
    <row r="28" customFormat="false" ht="13.5" hidden="false" customHeight="true" outlineLevel="0" collapsed="false">
      <c r="B28" s="157"/>
      <c r="C28" s="160"/>
      <c r="D28" s="160"/>
      <c r="E28" s="160"/>
      <c r="F28" s="160"/>
      <c r="G28" s="160"/>
      <c r="H28" s="160"/>
      <c r="I28" s="160"/>
      <c r="J28" s="160"/>
      <c r="K28" s="160"/>
      <c r="L28" s="160"/>
      <c r="M28" s="160"/>
      <c r="N28" s="160"/>
      <c r="O28" s="160"/>
      <c r="P28" s="160"/>
      <c r="Q28" s="160"/>
      <c r="R28" s="160"/>
      <c r="S28" s="160"/>
      <c r="T28" s="161"/>
    </row>
    <row r="29" customFormat="false" ht="14.25" hidden="false" customHeight="true" outlineLevel="0" collapsed="false">
      <c r="B29" s="157"/>
      <c r="C29" s="160"/>
      <c r="E29" s="160"/>
      <c r="F29" s="160"/>
      <c r="G29" s="160"/>
      <c r="H29" s="160"/>
      <c r="I29" s="160"/>
      <c r="J29" s="160"/>
      <c r="K29" s="160"/>
      <c r="L29" s="160"/>
      <c r="M29" s="160"/>
      <c r="N29" s="160"/>
      <c r="O29" s="160"/>
      <c r="P29" s="160"/>
      <c r="Q29" s="160"/>
      <c r="R29" s="160"/>
      <c r="S29" s="160"/>
      <c r="T29" s="161"/>
    </row>
    <row r="30" s="3" customFormat="true" ht="20.25" hidden="false" customHeight="true" outlineLevel="0" collapsed="false">
      <c r="B30" s="165"/>
      <c r="C30" s="166" t="s">
        <v>86</v>
      </c>
      <c r="D30" s="9"/>
      <c r="E30" s="9"/>
      <c r="F30" s="166"/>
      <c r="G30" s="166"/>
      <c r="H30" s="166"/>
      <c r="I30" s="166"/>
      <c r="J30" s="166"/>
      <c r="K30" s="166"/>
      <c r="L30" s="166"/>
      <c r="M30" s="166"/>
      <c r="N30" s="166"/>
      <c r="O30" s="166"/>
      <c r="P30" s="166"/>
      <c r="Q30" s="166"/>
      <c r="R30" s="166"/>
      <c r="S30" s="166"/>
      <c r="T30" s="168"/>
    </row>
    <row r="31" customFormat="false" ht="13.5" hidden="false" customHeight="false" outlineLevel="0" collapsed="false">
      <c r="B31" s="157"/>
      <c r="C31" s="160"/>
      <c r="D31" s="160"/>
      <c r="E31" s="160"/>
      <c r="F31" s="160"/>
      <c r="G31" s="160"/>
      <c r="H31" s="160"/>
      <c r="I31" s="160"/>
      <c r="J31" s="160"/>
      <c r="K31" s="160"/>
      <c r="L31" s="160"/>
      <c r="M31" s="160"/>
      <c r="N31" s="160"/>
      <c r="O31" s="160"/>
      <c r="P31" s="160"/>
      <c r="Q31" s="160"/>
      <c r="R31" s="160"/>
      <c r="S31" s="209" t="s">
        <v>61</v>
      </c>
      <c r="T31" s="161"/>
    </row>
    <row r="32" customFormat="false" ht="13.5" hidden="false" customHeight="false" outlineLevel="0" collapsed="false">
      <c r="B32" s="157"/>
      <c r="C32" s="160"/>
      <c r="D32" s="210" t="s">
        <v>62</v>
      </c>
      <c r="E32" s="210"/>
      <c r="F32" s="211" t="s">
        <v>87</v>
      </c>
      <c r="G32" s="212"/>
      <c r="H32" s="300"/>
      <c r="I32" s="214" t="s">
        <v>88</v>
      </c>
      <c r="J32" s="300"/>
      <c r="K32" s="300"/>
      <c r="L32" s="300"/>
      <c r="M32" s="300"/>
      <c r="N32" s="300"/>
      <c r="O32" s="300"/>
      <c r="P32" s="300"/>
      <c r="Q32" s="300"/>
      <c r="R32" s="301"/>
      <c r="S32" s="171" t="s">
        <v>89</v>
      </c>
      <c r="T32" s="161"/>
    </row>
    <row r="33" customFormat="false" ht="28.5" hidden="false" customHeight="false" outlineLevel="0" collapsed="false">
      <c r="B33" s="157"/>
      <c r="C33" s="160"/>
      <c r="D33" s="210"/>
      <c r="E33" s="210"/>
      <c r="F33" s="211"/>
      <c r="G33" s="302" t="s">
        <v>90</v>
      </c>
      <c r="H33" s="302" t="s">
        <v>91</v>
      </c>
      <c r="I33" s="302" t="s">
        <v>92</v>
      </c>
      <c r="J33" s="302" t="s">
        <v>93</v>
      </c>
      <c r="K33" s="302" t="s">
        <v>94</v>
      </c>
      <c r="L33" s="302" t="s">
        <v>95</v>
      </c>
      <c r="M33" s="302" t="s">
        <v>96</v>
      </c>
      <c r="N33" s="302" t="s">
        <v>97</v>
      </c>
      <c r="O33" s="17" t="s">
        <v>98</v>
      </c>
      <c r="P33" s="303" t="s">
        <v>99</v>
      </c>
      <c r="Q33" s="303" t="s">
        <v>100</v>
      </c>
      <c r="R33" s="304" t="s">
        <v>101</v>
      </c>
      <c r="S33" s="171"/>
      <c r="T33" s="161"/>
    </row>
    <row r="34" customFormat="false" ht="20.25" hidden="false" customHeight="true" outlineLevel="0" collapsed="false">
      <c r="B34" s="157"/>
      <c r="C34" s="160"/>
      <c r="D34" s="305" t="s">
        <v>102</v>
      </c>
      <c r="E34" s="305"/>
      <c r="F34" s="180" t="n">
        <v>1325</v>
      </c>
      <c r="G34" s="180" t="s">
        <v>15</v>
      </c>
      <c r="H34" s="180" t="s">
        <v>15</v>
      </c>
      <c r="I34" s="180" t="s">
        <v>15</v>
      </c>
      <c r="J34" s="180" t="s">
        <v>15</v>
      </c>
      <c r="K34" s="180" t="s">
        <v>15</v>
      </c>
      <c r="L34" s="180" t="n">
        <v>1237</v>
      </c>
      <c r="M34" s="180" t="n">
        <v>339</v>
      </c>
      <c r="N34" s="180" t="s">
        <v>15</v>
      </c>
      <c r="O34" s="180" t="n">
        <v>5</v>
      </c>
      <c r="P34" s="180" t="n">
        <v>2</v>
      </c>
      <c r="Q34" s="180" t="s">
        <v>15</v>
      </c>
      <c r="R34" s="180" t="n">
        <v>-260</v>
      </c>
      <c r="S34" s="306"/>
      <c r="T34" s="161"/>
    </row>
    <row r="35" customFormat="false" ht="20.25" hidden="false" customHeight="true" outlineLevel="0" collapsed="false">
      <c r="B35" s="157"/>
      <c r="C35" s="160"/>
      <c r="D35" s="305" t="s">
        <v>103</v>
      </c>
      <c r="E35" s="305"/>
      <c r="F35" s="180" t="n">
        <v>70772</v>
      </c>
      <c r="G35" s="180" t="n">
        <v>47186</v>
      </c>
      <c r="H35" s="180" t="n">
        <v>48</v>
      </c>
      <c r="I35" s="180" t="n">
        <v>12906</v>
      </c>
      <c r="J35" s="180" t="n">
        <v>8297</v>
      </c>
      <c r="K35" s="180" t="n">
        <v>1395</v>
      </c>
      <c r="L35" s="180" t="s">
        <v>15</v>
      </c>
      <c r="M35" s="180" t="n">
        <v>1144</v>
      </c>
      <c r="N35" s="180" t="s">
        <v>15</v>
      </c>
      <c r="O35" s="180" t="s">
        <v>15</v>
      </c>
      <c r="P35" s="180" t="s">
        <v>15</v>
      </c>
      <c r="Q35" s="180" t="n">
        <v>-132</v>
      </c>
      <c r="R35" s="180" t="n">
        <v>-75</v>
      </c>
      <c r="S35" s="306"/>
      <c r="T35" s="161"/>
    </row>
    <row r="36" customFormat="false" ht="20.25" hidden="false" customHeight="true" outlineLevel="0" collapsed="false">
      <c r="B36" s="157"/>
      <c r="C36" s="160"/>
      <c r="D36" s="218" t="s">
        <v>135</v>
      </c>
      <c r="E36" s="218"/>
      <c r="F36" s="180" t="s">
        <v>15</v>
      </c>
      <c r="G36" s="180" t="s">
        <v>15</v>
      </c>
      <c r="H36" s="180" t="s">
        <v>15</v>
      </c>
      <c r="I36" s="180" t="s">
        <v>15</v>
      </c>
      <c r="J36" s="180" t="s">
        <v>15</v>
      </c>
      <c r="K36" s="180" t="s">
        <v>15</v>
      </c>
      <c r="L36" s="180" t="s">
        <v>15</v>
      </c>
      <c r="M36" s="180" t="s">
        <v>15</v>
      </c>
      <c r="N36" s="180" t="s">
        <v>15</v>
      </c>
      <c r="O36" s="180" t="s">
        <v>15</v>
      </c>
      <c r="P36" s="180" t="s">
        <v>15</v>
      </c>
      <c r="Q36" s="180" t="s">
        <v>15</v>
      </c>
      <c r="R36" s="180" t="s">
        <v>15</v>
      </c>
      <c r="S36" s="306"/>
      <c r="T36" s="161"/>
    </row>
    <row r="37" customFormat="false" ht="20.25" hidden="false" customHeight="true" outlineLevel="0" collapsed="false">
      <c r="B37" s="157"/>
      <c r="C37" s="160"/>
      <c r="D37" s="307" t="s">
        <v>136</v>
      </c>
      <c r="E37" s="307"/>
      <c r="F37" s="180" t="s">
        <v>15</v>
      </c>
      <c r="G37" s="180" t="s">
        <v>15</v>
      </c>
      <c r="H37" s="180" t="s">
        <v>15</v>
      </c>
      <c r="I37" s="180" t="s">
        <v>15</v>
      </c>
      <c r="J37" s="180" t="s">
        <v>15</v>
      </c>
      <c r="K37" s="180" t="s">
        <v>15</v>
      </c>
      <c r="L37" s="180" t="s">
        <v>15</v>
      </c>
      <c r="M37" s="180" t="s">
        <v>15</v>
      </c>
      <c r="N37" s="180" t="s">
        <v>15</v>
      </c>
      <c r="O37" s="180" t="s">
        <v>15</v>
      </c>
      <c r="P37" s="180" t="s">
        <v>15</v>
      </c>
      <c r="Q37" s="180" t="s">
        <v>15</v>
      </c>
      <c r="R37" s="180" t="s">
        <v>15</v>
      </c>
      <c r="S37" s="306"/>
      <c r="T37" s="161"/>
    </row>
    <row r="38" customFormat="false" ht="31.5" hidden="false" customHeight="true" outlineLevel="0" collapsed="false">
      <c r="B38" s="157"/>
      <c r="C38" s="160"/>
      <c r="D38" s="307" t="s">
        <v>137</v>
      </c>
      <c r="E38" s="307"/>
      <c r="F38" s="180" t="s">
        <v>15</v>
      </c>
      <c r="G38" s="180" t="s">
        <v>15</v>
      </c>
      <c r="H38" s="180" t="s">
        <v>15</v>
      </c>
      <c r="I38" s="180" t="s">
        <v>15</v>
      </c>
      <c r="J38" s="180" t="s">
        <v>15</v>
      </c>
      <c r="K38" s="180" t="s">
        <v>15</v>
      </c>
      <c r="L38" s="180" t="s">
        <v>15</v>
      </c>
      <c r="M38" s="180" t="s">
        <v>15</v>
      </c>
      <c r="N38" s="180" t="s">
        <v>15</v>
      </c>
      <c r="O38" s="180" t="s">
        <v>15</v>
      </c>
      <c r="P38" s="180" t="s">
        <v>15</v>
      </c>
      <c r="Q38" s="180" t="s">
        <v>15</v>
      </c>
      <c r="R38" s="180" t="s">
        <v>15</v>
      </c>
      <c r="S38" s="306"/>
      <c r="T38" s="161"/>
    </row>
    <row r="39" customFormat="false" ht="20.25" hidden="false" customHeight="true" outlineLevel="0" collapsed="false">
      <c r="B39" s="157"/>
      <c r="C39" s="160"/>
      <c r="D39" s="307" t="s">
        <v>138</v>
      </c>
      <c r="E39" s="307"/>
      <c r="F39" s="180" t="s">
        <v>15</v>
      </c>
      <c r="G39" s="180" t="s">
        <v>15</v>
      </c>
      <c r="H39" s="180" t="s">
        <v>15</v>
      </c>
      <c r="I39" s="180" t="s">
        <v>15</v>
      </c>
      <c r="J39" s="180" t="s">
        <v>15</v>
      </c>
      <c r="K39" s="180" t="s">
        <v>15</v>
      </c>
      <c r="L39" s="180" t="s">
        <v>15</v>
      </c>
      <c r="M39" s="180" t="s">
        <v>15</v>
      </c>
      <c r="N39" s="180" t="s">
        <v>15</v>
      </c>
      <c r="O39" s="180" t="s">
        <v>15</v>
      </c>
      <c r="P39" s="180" t="s">
        <v>15</v>
      </c>
      <c r="Q39" s="180" t="s">
        <v>15</v>
      </c>
      <c r="R39" s="180" t="s">
        <v>15</v>
      </c>
      <c r="S39" s="306"/>
      <c r="T39" s="161"/>
    </row>
    <row r="40" customFormat="false" ht="20.25" hidden="false" customHeight="true" outlineLevel="0" collapsed="false">
      <c r="B40" s="157"/>
      <c r="C40" s="160"/>
      <c r="D40" s="307" t="s">
        <v>139</v>
      </c>
      <c r="E40" s="307"/>
      <c r="F40" s="180" t="n">
        <v>10</v>
      </c>
      <c r="G40" s="180" t="s">
        <v>15</v>
      </c>
      <c r="H40" s="180" t="s">
        <v>15</v>
      </c>
      <c r="I40" s="180" t="s">
        <v>15</v>
      </c>
      <c r="J40" s="180" t="s">
        <v>15</v>
      </c>
      <c r="K40" s="180" t="s">
        <v>15</v>
      </c>
      <c r="L40" s="180" t="s">
        <v>15</v>
      </c>
      <c r="M40" s="180" t="n">
        <v>10</v>
      </c>
      <c r="N40" s="180" t="s">
        <v>15</v>
      </c>
      <c r="O40" s="180" t="s">
        <v>15</v>
      </c>
      <c r="P40" s="180" t="s">
        <v>15</v>
      </c>
      <c r="Q40" s="180" t="s">
        <v>15</v>
      </c>
      <c r="R40" s="180" t="s">
        <v>15</v>
      </c>
      <c r="S40" s="306"/>
      <c r="T40" s="161"/>
    </row>
    <row r="41" customFormat="false" ht="32.25" hidden="false" customHeight="true" outlineLevel="0" collapsed="false">
      <c r="B41" s="157"/>
      <c r="C41" s="160"/>
      <c r="D41" s="308" t="s">
        <v>141</v>
      </c>
      <c r="E41" s="308"/>
      <c r="F41" s="232" t="s">
        <v>15</v>
      </c>
      <c r="G41" s="232" t="s">
        <v>15</v>
      </c>
      <c r="H41" s="232" t="s">
        <v>15</v>
      </c>
      <c r="I41" s="232" t="s">
        <v>15</v>
      </c>
      <c r="J41" s="232" t="s">
        <v>15</v>
      </c>
      <c r="K41" s="232" t="s">
        <v>15</v>
      </c>
      <c r="L41" s="232" t="s">
        <v>15</v>
      </c>
      <c r="M41" s="232" t="s">
        <v>15</v>
      </c>
      <c r="N41" s="232" t="s">
        <v>15</v>
      </c>
      <c r="O41" s="232" t="s">
        <v>15</v>
      </c>
      <c r="P41" s="232" t="s">
        <v>15</v>
      </c>
      <c r="Q41" s="232" t="s">
        <v>15</v>
      </c>
      <c r="R41" s="232" t="s">
        <v>15</v>
      </c>
      <c r="S41" s="309"/>
      <c r="T41" s="161"/>
    </row>
    <row r="42" customFormat="false" ht="20.25" hidden="false" customHeight="true" outlineLevel="0" collapsed="false">
      <c r="B42" s="157"/>
      <c r="C42" s="160"/>
      <c r="D42" s="221" t="s">
        <v>22</v>
      </c>
      <c r="E42" s="221"/>
      <c r="F42" s="127" t="n">
        <v>72108</v>
      </c>
      <c r="G42" s="127" t="n">
        <v>47186</v>
      </c>
      <c r="H42" s="127" t="n">
        <v>48</v>
      </c>
      <c r="I42" s="127" t="n">
        <v>12906</v>
      </c>
      <c r="J42" s="127" t="n">
        <v>8297</v>
      </c>
      <c r="K42" s="127" t="n">
        <v>1395</v>
      </c>
      <c r="L42" s="127" t="n">
        <v>1237</v>
      </c>
      <c r="M42" s="127" t="n">
        <v>1495</v>
      </c>
      <c r="N42" s="127" t="s">
        <v>15</v>
      </c>
      <c r="O42" s="127" t="n">
        <v>5</v>
      </c>
      <c r="P42" s="127" t="n">
        <v>2</v>
      </c>
      <c r="Q42" s="127" t="n">
        <v>-132</v>
      </c>
      <c r="R42" s="127" t="n">
        <v>-335</v>
      </c>
      <c r="S42" s="310"/>
      <c r="T42" s="311"/>
    </row>
    <row r="43" customFormat="false" ht="13.5" hidden="false" customHeight="false" outlineLevel="0" collapsed="false">
      <c r="B43" s="157"/>
      <c r="C43" s="160"/>
      <c r="D43" s="312"/>
      <c r="E43" s="312"/>
      <c r="F43" s="312"/>
      <c r="G43" s="312"/>
      <c r="H43" s="312"/>
      <c r="I43" s="312"/>
      <c r="J43" s="312"/>
      <c r="K43" s="312"/>
      <c r="L43" s="312"/>
      <c r="M43" s="312"/>
      <c r="N43" s="312"/>
      <c r="O43" s="312"/>
      <c r="P43" s="312"/>
      <c r="Q43" s="312"/>
      <c r="R43" s="312"/>
      <c r="S43" s="312"/>
      <c r="T43" s="161"/>
    </row>
    <row r="44" customFormat="false" ht="13.5" hidden="false" customHeight="false" outlineLevel="0" collapsed="false">
      <c r="B44" s="157"/>
      <c r="C44" s="160"/>
      <c r="D44" s="160"/>
      <c r="E44" s="160"/>
      <c r="F44" s="160"/>
      <c r="G44" s="160"/>
      <c r="H44" s="160"/>
      <c r="I44" s="160"/>
      <c r="J44" s="160"/>
      <c r="K44" s="160"/>
      <c r="L44" s="160"/>
      <c r="M44" s="160"/>
      <c r="N44" s="160"/>
      <c r="O44" s="160"/>
      <c r="P44" s="160"/>
      <c r="Q44" s="160"/>
      <c r="R44" s="160"/>
      <c r="S44" s="160"/>
      <c r="T44" s="161"/>
    </row>
    <row r="45" s="3" customFormat="true" ht="20.25" hidden="false" customHeight="true" outlineLevel="0" collapsed="false">
      <c r="B45" s="165"/>
      <c r="C45" s="166" t="s">
        <v>104</v>
      </c>
      <c r="D45" s="166"/>
      <c r="E45" s="166"/>
      <c r="F45" s="166"/>
      <c r="G45" s="166"/>
      <c r="H45" s="166"/>
      <c r="I45" s="166"/>
      <c r="J45" s="166"/>
      <c r="K45" s="166"/>
      <c r="L45" s="166"/>
      <c r="M45" s="166"/>
      <c r="N45" s="166"/>
      <c r="O45" s="166"/>
      <c r="P45" s="166"/>
      <c r="Q45" s="166"/>
      <c r="R45" s="166"/>
      <c r="S45" s="166"/>
      <c r="T45" s="168"/>
    </row>
    <row r="46" customFormat="false" ht="5.25" hidden="false" customHeight="true" outlineLevel="0" collapsed="false">
      <c r="B46" s="157"/>
      <c r="C46" s="160"/>
      <c r="D46" s="160"/>
      <c r="E46" s="160"/>
      <c r="F46" s="160"/>
      <c r="G46" s="160"/>
      <c r="H46" s="160"/>
      <c r="I46" s="160"/>
      <c r="J46" s="160"/>
      <c r="K46" s="160"/>
      <c r="L46" s="160"/>
      <c r="M46" s="160"/>
      <c r="N46" s="160"/>
      <c r="O46" s="160"/>
      <c r="P46" s="160"/>
      <c r="Q46" s="160"/>
      <c r="R46" s="160"/>
      <c r="S46" s="160"/>
      <c r="T46" s="161"/>
    </row>
    <row r="47" customFormat="false" ht="13.5" hidden="false" customHeight="false" outlineLevel="0" collapsed="false">
      <c r="B47" s="157"/>
      <c r="C47" s="225" t="s">
        <v>105</v>
      </c>
      <c r="D47" s="226" t="s">
        <v>106</v>
      </c>
      <c r="G47" s="160"/>
      <c r="H47" s="160"/>
      <c r="I47" s="160"/>
      <c r="J47" s="160"/>
      <c r="K47" s="160"/>
      <c r="L47" s="160"/>
      <c r="M47" s="160"/>
      <c r="N47" s="160"/>
      <c r="O47" s="160"/>
      <c r="P47" s="160"/>
      <c r="Q47" s="160"/>
      <c r="R47" s="160"/>
      <c r="S47" s="160"/>
      <c r="T47" s="161"/>
    </row>
    <row r="48" customFormat="false" ht="13.5" hidden="false" customHeight="false" outlineLevel="0" collapsed="false">
      <c r="B48" s="157"/>
      <c r="C48" s="225"/>
      <c r="D48" s="162" t="s">
        <v>107</v>
      </c>
      <c r="E48" s="160"/>
      <c r="F48" s="209" t="s">
        <v>61</v>
      </c>
      <c r="G48" s="160"/>
      <c r="H48" s="160"/>
      <c r="I48" s="227" t="s">
        <v>108</v>
      </c>
      <c r="J48" s="227"/>
      <c r="K48" s="227"/>
      <c r="L48" s="227"/>
      <c r="M48" s="228" t="n">
        <v>5465</v>
      </c>
      <c r="N48" s="227" t="s">
        <v>60</v>
      </c>
      <c r="O48" s="227"/>
      <c r="P48" s="227"/>
      <c r="Q48" s="160"/>
      <c r="R48" s="160"/>
      <c r="S48" s="160"/>
      <c r="T48" s="161"/>
    </row>
    <row r="49" customFormat="false" ht="20.25" hidden="false" customHeight="true" outlineLevel="0" collapsed="false">
      <c r="B49" s="157"/>
      <c r="C49" s="160"/>
      <c r="D49" s="207" t="s">
        <v>38</v>
      </c>
      <c r="E49" s="212"/>
      <c r="F49" s="180" t="n">
        <v>5640</v>
      </c>
      <c r="G49" s="160"/>
      <c r="H49" s="160"/>
      <c r="I49" s="162" t="s">
        <v>109</v>
      </c>
      <c r="J49" s="9"/>
      <c r="K49" s="9"/>
      <c r="L49" s="9"/>
      <c r="M49" s="9"/>
      <c r="N49" s="9"/>
      <c r="O49" s="9"/>
      <c r="P49" s="9"/>
      <c r="Q49" s="160"/>
      <c r="R49" s="160"/>
      <c r="S49" s="160"/>
      <c r="T49" s="161"/>
    </row>
    <row r="50" customFormat="false" ht="20.25" hidden="false" customHeight="true" outlineLevel="0" collapsed="false">
      <c r="B50" s="157"/>
      <c r="C50" s="160"/>
      <c r="D50" s="207" t="s">
        <v>110</v>
      </c>
      <c r="E50" s="212"/>
      <c r="F50" s="180" t="n">
        <v>5590</v>
      </c>
      <c r="G50" s="160"/>
      <c r="H50" s="160"/>
      <c r="I50" s="226" t="s">
        <v>111</v>
      </c>
      <c r="J50" s="9"/>
      <c r="K50" s="9"/>
      <c r="L50" s="9"/>
      <c r="M50" s="9"/>
      <c r="N50" s="9"/>
      <c r="O50" s="9"/>
      <c r="P50" s="9"/>
      <c r="Q50" s="160"/>
      <c r="R50" s="160"/>
      <c r="S50" s="160"/>
      <c r="T50" s="161"/>
    </row>
    <row r="51" customFormat="false" ht="20.25" hidden="false" customHeight="true" outlineLevel="0" collapsed="false">
      <c r="B51" s="157"/>
      <c r="C51" s="160"/>
      <c r="D51" s="230" t="s">
        <v>112</v>
      </c>
      <c r="E51" s="296"/>
      <c r="F51" s="232" t="s">
        <v>15</v>
      </c>
      <c r="G51" s="160"/>
      <c r="H51" s="160"/>
      <c r="I51" s="160"/>
      <c r="J51" s="160"/>
      <c r="K51" s="160"/>
      <c r="L51" s="160"/>
      <c r="M51" s="160"/>
      <c r="N51" s="160"/>
      <c r="O51" s="160"/>
      <c r="P51" s="160"/>
      <c r="Q51" s="160"/>
      <c r="R51" s="160"/>
      <c r="S51" s="160"/>
      <c r="T51" s="161"/>
    </row>
    <row r="52" customFormat="false" ht="20.25" hidden="false" customHeight="true" outlineLevel="0" collapsed="false">
      <c r="B52" s="157"/>
      <c r="C52" s="160"/>
      <c r="D52" s="221" t="s">
        <v>22</v>
      </c>
      <c r="E52" s="221"/>
      <c r="F52" s="127" t="n">
        <v>11230</v>
      </c>
      <c r="G52" s="160"/>
      <c r="H52" s="160"/>
      <c r="J52" s="160"/>
      <c r="K52" s="160"/>
      <c r="L52" s="160"/>
      <c r="M52" s="160"/>
      <c r="N52" s="160"/>
      <c r="O52" s="160"/>
      <c r="P52" s="160"/>
      <c r="Q52" s="160"/>
      <c r="R52" s="160"/>
      <c r="S52" s="160"/>
      <c r="T52" s="161"/>
    </row>
    <row r="53" customFormat="false" ht="13.5" hidden="false" customHeight="false" outlineLevel="0" collapsed="false">
      <c r="B53" s="157"/>
      <c r="C53" s="160"/>
      <c r="D53" s="160"/>
      <c r="E53" s="160"/>
      <c r="F53" s="160"/>
      <c r="G53" s="160"/>
      <c r="H53" s="160"/>
      <c r="I53" s="160"/>
      <c r="J53" s="160"/>
      <c r="K53" s="160"/>
      <c r="L53" s="160"/>
      <c r="M53" s="160"/>
      <c r="N53" s="160"/>
      <c r="O53" s="160"/>
      <c r="P53" s="160"/>
      <c r="Q53" s="160"/>
      <c r="R53" s="160"/>
      <c r="S53" s="160"/>
      <c r="T53" s="161"/>
    </row>
    <row r="54" customFormat="false" ht="15" hidden="false" customHeight="true" outlineLevel="0" collapsed="false">
      <c r="B54" s="157"/>
      <c r="C54" s="225" t="s">
        <v>113</v>
      </c>
      <c r="D54" s="162" t="s">
        <v>114</v>
      </c>
      <c r="E54" s="160"/>
      <c r="F54" s="160"/>
      <c r="G54" s="160"/>
      <c r="H54" s="160"/>
      <c r="I54" s="160"/>
      <c r="J54" s="160"/>
      <c r="K54" s="160"/>
      <c r="L54" s="160"/>
      <c r="M54" s="160"/>
      <c r="N54" s="160"/>
      <c r="O54" s="160"/>
      <c r="P54" s="160"/>
      <c r="Q54" s="160"/>
      <c r="R54" s="160"/>
      <c r="S54" s="160"/>
      <c r="T54" s="161"/>
    </row>
    <row r="55" customFormat="false" ht="15" hidden="false" customHeight="true" outlineLevel="0" collapsed="false">
      <c r="B55" s="157"/>
      <c r="C55" s="225"/>
      <c r="D55" s="236" t="s">
        <v>142</v>
      </c>
      <c r="E55" s="160"/>
      <c r="F55" s="160"/>
      <c r="G55" s="160"/>
      <c r="H55" s="160"/>
      <c r="I55" s="160"/>
      <c r="J55" s="160"/>
      <c r="K55" s="160"/>
      <c r="L55" s="160"/>
      <c r="M55" s="160"/>
      <c r="N55" s="160"/>
      <c r="O55" s="160"/>
      <c r="P55" s="160"/>
      <c r="Q55" s="160"/>
      <c r="R55" s="160"/>
      <c r="S55" s="160"/>
      <c r="T55" s="161"/>
    </row>
    <row r="56" customFormat="false" ht="15" hidden="false" customHeight="true" outlineLevel="0" collapsed="false">
      <c r="B56" s="157"/>
      <c r="C56" s="225"/>
      <c r="D56" s="236" t="s">
        <v>143</v>
      </c>
      <c r="E56" s="160"/>
      <c r="F56" s="160"/>
      <c r="G56" s="160"/>
      <c r="H56" s="160"/>
      <c r="I56" s="160"/>
      <c r="J56" s="160"/>
      <c r="K56" s="160"/>
      <c r="L56" s="160"/>
      <c r="M56" s="160"/>
      <c r="N56" s="160"/>
      <c r="O56" s="160"/>
      <c r="P56" s="160"/>
      <c r="Q56" s="160"/>
      <c r="R56" s="160"/>
      <c r="S56" s="160"/>
      <c r="T56" s="161"/>
    </row>
    <row r="57" customFormat="false" ht="15" hidden="false" customHeight="true" outlineLevel="0" collapsed="false">
      <c r="B57" s="157"/>
      <c r="C57" s="225" t="s">
        <v>116</v>
      </c>
      <c r="D57" s="235" t="s">
        <v>117</v>
      </c>
      <c r="E57" s="160"/>
      <c r="F57" s="160"/>
      <c r="H57" s="160"/>
      <c r="I57" s="160"/>
      <c r="J57" s="160"/>
      <c r="K57" s="160"/>
      <c r="L57" s="160"/>
      <c r="M57" s="160"/>
      <c r="N57" s="160"/>
      <c r="O57" s="160"/>
      <c r="P57" s="160"/>
      <c r="Q57" s="160"/>
      <c r="R57" s="160"/>
      <c r="S57" s="160"/>
      <c r="T57" s="161"/>
    </row>
    <row r="58" customFormat="false" ht="15" hidden="false" customHeight="true" outlineLevel="0" collapsed="false">
      <c r="B58" s="157"/>
      <c r="C58" s="225"/>
      <c r="D58" s="236" t="s">
        <v>144</v>
      </c>
      <c r="F58" s="160"/>
      <c r="G58" s="160"/>
      <c r="H58" s="160"/>
      <c r="I58" s="160"/>
      <c r="J58" s="160"/>
      <c r="K58" s="160"/>
      <c r="L58" s="160"/>
      <c r="M58" s="160"/>
      <c r="N58" s="160"/>
      <c r="O58" s="160"/>
      <c r="P58" s="160"/>
      <c r="Q58" s="160"/>
      <c r="R58" s="160"/>
      <c r="S58" s="160"/>
      <c r="T58" s="161"/>
    </row>
    <row r="59" customFormat="false" ht="15" hidden="false" customHeight="true" outlineLevel="0" collapsed="false">
      <c r="B59" s="157"/>
      <c r="C59" s="225"/>
      <c r="D59" s="237" t="s">
        <v>145</v>
      </c>
      <c r="E59" s="160"/>
      <c r="F59" s="160"/>
      <c r="G59" s="160"/>
      <c r="H59" s="160"/>
      <c r="I59" s="160"/>
      <c r="J59" s="160"/>
      <c r="K59" s="160"/>
      <c r="L59" s="160"/>
      <c r="M59" s="160"/>
      <c r="N59" s="160"/>
      <c r="O59" s="160"/>
      <c r="P59" s="160"/>
      <c r="Q59" s="160"/>
      <c r="R59" s="160"/>
      <c r="S59" s="160"/>
      <c r="T59" s="161"/>
    </row>
    <row r="60" customFormat="false" ht="15" hidden="false" customHeight="true" outlineLevel="0" collapsed="false">
      <c r="B60" s="157"/>
      <c r="C60" s="225" t="s">
        <v>120</v>
      </c>
      <c r="D60" s="237" t="s">
        <v>121</v>
      </c>
      <c r="E60" s="160"/>
      <c r="F60" s="160"/>
      <c r="G60" s="160"/>
      <c r="H60" s="160"/>
      <c r="I60" s="160"/>
      <c r="J60" s="160"/>
      <c r="K60" s="160"/>
      <c r="L60" s="160"/>
      <c r="M60" s="160"/>
      <c r="N60" s="160"/>
      <c r="O60" s="160"/>
      <c r="P60" s="160"/>
      <c r="Q60" s="160"/>
      <c r="R60" s="160"/>
      <c r="S60" s="160"/>
      <c r="T60" s="161"/>
    </row>
    <row r="61" customFormat="false" ht="15" hidden="false" customHeight="true" outlineLevel="0" collapsed="false">
      <c r="B61" s="157"/>
      <c r="C61" s="225"/>
      <c r="D61" s="236" t="s">
        <v>146</v>
      </c>
      <c r="E61" s="160"/>
      <c r="F61" s="160"/>
      <c r="G61" s="160"/>
      <c r="H61" s="160"/>
      <c r="I61" s="160"/>
      <c r="J61" s="160"/>
      <c r="K61" s="160"/>
      <c r="L61" s="160"/>
      <c r="M61" s="160"/>
      <c r="N61" s="160"/>
      <c r="O61" s="160"/>
      <c r="P61" s="160"/>
      <c r="Q61" s="160"/>
      <c r="R61" s="160"/>
      <c r="S61" s="160"/>
      <c r="T61" s="161"/>
    </row>
    <row r="62" customFormat="false" ht="15" hidden="false" customHeight="true" outlineLevel="0" collapsed="false">
      <c r="B62" s="157"/>
      <c r="C62" s="225"/>
      <c r="D62" s="237" t="s">
        <v>123</v>
      </c>
      <c r="E62" s="160"/>
      <c r="F62" s="160"/>
      <c r="G62" s="160"/>
      <c r="H62" s="160"/>
      <c r="I62" s="160"/>
      <c r="J62" s="160"/>
      <c r="K62" s="160"/>
      <c r="L62" s="160"/>
      <c r="M62" s="160"/>
      <c r="N62" s="160"/>
      <c r="O62" s="160"/>
      <c r="P62" s="160"/>
      <c r="Q62" s="160"/>
      <c r="R62" s="160"/>
      <c r="S62" s="160"/>
      <c r="T62" s="161"/>
    </row>
    <row r="63" customFormat="false" ht="15" hidden="false" customHeight="true" outlineLevel="0" collapsed="false">
      <c r="B63" s="238"/>
      <c r="C63" s="239"/>
      <c r="D63" s="239"/>
      <c r="E63" s="239"/>
      <c r="F63" s="239"/>
      <c r="G63" s="239"/>
      <c r="H63" s="239"/>
      <c r="I63" s="239"/>
      <c r="J63" s="239"/>
      <c r="K63" s="239"/>
      <c r="L63" s="239"/>
      <c r="M63" s="239"/>
      <c r="N63" s="239"/>
      <c r="O63" s="239"/>
      <c r="P63" s="239"/>
      <c r="Q63" s="239"/>
      <c r="R63" s="239"/>
      <c r="S63" s="239"/>
      <c r="T63" s="240"/>
    </row>
    <row r="64" customFormat="false" ht="15" hidden="false" customHeight="true" outlineLevel="0" collapsed="false"/>
  </sheetData>
  <mergeCells count="17">
    <mergeCell ref="D13:F14"/>
    <mergeCell ref="G13:R13"/>
    <mergeCell ref="S13:S14"/>
    <mergeCell ref="D32:E33"/>
    <mergeCell ref="F32:F33"/>
    <mergeCell ref="S32:S33"/>
    <mergeCell ref="D34:E34"/>
    <mergeCell ref="D35:E35"/>
    <mergeCell ref="D36:E36"/>
    <mergeCell ref="D37:E37"/>
    <mergeCell ref="D38:E38"/>
    <mergeCell ref="D39:E39"/>
    <mergeCell ref="D40:E40"/>
    <mergeCell ref="D41:E41"/>
    <mergeCell ref="D42:E42"/>
    <mergeCell ref="D43:S43"/>
    <mergeCell ref="D52:E52"/>
  </mergeCells>
  <printOptions headings="false" gridLines="false" gridLinesSet="true" horizontalCentered="true" verticalCentered="false"/>
  <pageMargins left="0.433333333333333" right="0.39375" top="0.39375"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L22"/>
    </sheetView>
  </sheetViews>
  <sheetFormatPr defaultColWidth="8.9921875" defaultRowHeight="12" zeroHeight="false" outlineLevelRow="0" outlineLevelCol="0"/>
  <cols>
    <col collapsed="false" customWidth="true" hidden="false" outlineLevel="0" max="1" min="1" style="241" width="3.24"/>
    <col collapsed="false" customWidth="true" hidden="false" outlineLevel="0" max="2" min="2" style="241" width="4.86"/>
    <col collapsed="false" customWidth="true" hidden="false" outlineLevel="0" max="3" min="3" style="241" width="5.25"/>
    <col collapsed="false" customWidth="true" hidden="false" outlineLevel="0" max="4" min="4" style="241" width="33.62"/>
    <col collapsed="false" customWidth="true" hidden="false" outlineLevel="0" max="12" min="5" style="241" width="13.49"/>
    <col collapsed="false" customWidth="true" hidden="false" outlineLevel="0" max="13" min="13" style="241" width="4.86"/>
    <col collapsed="false" customWidth="true" hidden="false" outlineLevel="0" max="14" min="14" style="241" width="7.12"/>
    <col collapsed="false" customWidth="false" hidden="false" outlineLevel="0" max="257" min="15" style="241" width="8.99"/>
  </cols>
  <sheetData>
    <row r="1" customFormat="false" ht="25.5" hidden="false" customHeight="true" outlineLevel="0" collapsed="false"/>
    <row r="2" customFormat="false" ht="18" hidden="false" customHeight="false" outlineLevel="0" collapsed="false">
      <c r="A2" s="243" t="s">
        <v>124</v>
      </c>
      <c r="B2" s="244"/>
    </row>
    <row r="3" customFormat="false" ht="12" hidden="false" customHeight="false" outlineLevel="0" collapsed="false">
      <c r="A3" s="245" t="s">
        <v>125</v>
      </c>
      <c r="B3" s="246"/>
      <c r="C3" s="247"/>
      <c r="D3" s="247"/>
      <c r="E3" s="247"/>
      <c r="F3" s="247"/>
      <c r="G3" s="247"/>
      <c r="H3" s="247"/>
      <c r="I3" s="247"/>
      <c r="J3" s="247"/>
      <c r="K3" s="247"/>
      <c r="L3" s="247"/>
      <c r="M3" s="248"/>
    </row>
    <row r="4" s="244" customFormat="true" ht="21" hidden="false" customHeight="true" outlineLevel="0" collapsed="false">
      <c r="B4" s="249"/>
      <c r="C4" s="251" t="str">
        <f aca="false">'【様式2-1】政策別コスト情報調書１'!C5</f>
        <v>政策：</v>
      </c>
      <c r="D4" s="251" t="str">
        <f aca="false">'【様式2-1】政策別コスト情報調書２'!D5</f>
        <v>２．分野別外交にかかるコストの状況</v>
      </c>
      <c r="E4" s="251"/>
      <c r="F4" s="251"/>
      <c r="G4" s="251"/>
      <c r="H4" s="313" t="s">
        <v>126</v>
      </c>
      <c r="I4" s="253"/>
      <c r="J4" s="253"/>
      <c r="L4" s="251"/>
      <c r="M4" s="254"/>
    </row>
    <row r="5" customFormat="false" ht="13.5" hidden="false" customHeight="false" outlineLevel="0" collapsed="false">
      <c r="B5" s="255"/>
      <c r="C5" s="256"/>
      <c r="D5" s="256"/>
      <c r="H5" s="257"/>
      <c r="I5" s="257"/>
      <c r="J5" s="257"/>
      <c r="L5" s="256"/>
      <c r="M5" s="258"/>
    </row>
    <row r="6" customFormat="false" ht="13.5" hidden="false" customHeight="false" outlineLevel="0" collapsed="false">
      <c r="B6" s="255"/>
      <c r="C6" s="256"/>
      <c r="D6" s="256"/>
      <c r="H6" s="256"/>
      <c r="I6" s="256"/>
      <c r="J6" s="256"/>
      <c r="K6" s="257"/>
      <c r="L6" s="256"/>
      <c r="M6" s="258"/>
    </row>
    <row r="7" customFormat="false" ht="13.5" hidden="false" customHeight="false" outlineLevel="0" collapsed="false">
      <c r="B7" s="255"/>
      <c r="C7" s="256"/>
      <c r="D7" s="256"/>
      <c r="H7" s="256"/>
      <c r="I7" s="256"/>
      <c r="J7" s="256"/>
      <c r="K7" s="257"/>
      <c r="L7" s="256"/>
      <c r="M7" s="258"/>
    </row>
    <row r="8" customFormat="false" ht="12" hidden="false" customHeight="false" outlineLevel="0" collapsed="false">
      <c r="B8" s="255"/>
      <c r="C8" s="256"/>
      <c r="D8" s="256"/>
      <c r="E8" s="256"/>
      <c r="F8" s="256"/>
      <c r="G8" s="256"/>
      <c r="H8" s="256"/>
      <c r="I8" s="256"/>
      <c r="J8" s="256"/>
      <c r="K8" s="256"/>
      <c r="L8" s="256"/>
      <c r="M8" s="258"/>
    </row>
    <row r="9" customFormat="false" ht="17.25" hidden="false" customHeight="true" outlineLevel="0" collapsed="false">
      <c r="B9" s="255"/>
      <c r="C9" s="252" t="s">
        <v>127</v>
      </c>
      <c r="D9" s="256"/>
      <c r="E9" s="256"/>
      <c r="F9" s="256"/>
      <c r="G9" s="256"/>
      <c r="H9" s="256"/>
      <c r="I9" s="256"/>
      <c r="J9" s="256"/>
      <c r="K9" s="256"/>
      <c r="L9" s="259" t="s">
        <v>29</v>
      </c>
      <c r="M9" s="258"/>
    </row>
    <row r="10" customFormat="false" ht="18" hidden="false" customHeight="true" outlineLevel="0" collapsed="false">
      <c r="B10" s="255"/>
      <c r="C10" s="260"/>
      <c r="D10" s="260"/>
      <c r="E10" s="265" t="s">
        <v>128</v>
      </c>
      <c r="F10" s="265"/>
      <c r="G10" s="265"/>
      <c r="H10" s="265"/>
      <c r="I10" s="265"/>
      <c r="J10" s="265"/>
      <c r="K10" s="265"/>
      <c r="L10" s="262" t="s">
        <v>129</v>
      </c>
      <c r="M10" s="258"/>
    </row>
    <row r="11" customFormat="false" ht="40.5" hidden="false" customHeight="false" outlineLevel="0" collapsed="false">
      <c r="B11" s="255"/>
      <c r="C11" s="260"/>
      <c r="D11" s="260"/>
      <c r="E11" s="314" t="s">
        <v>147</v>
      </c>
      <c r="F11" s="314" t="s">
        <v>148</v>
      </c>
      <c r="G11" s="315" t="s">
        <v>33</v>
      </c>
      <c r="H11" s="264" t="s">
        <v>44</v>
      </c>
      <c r="I11" s="264" t="s">
        <v>46</v>
      </c>
      <c r="J11" s="314" t="s">
        <v>149</v>
      </c>
      <c r="K11" s="265" t="s">
        <v>51</v>
      </c>
      <c r="L11" s="262"/>
      <c r="M11" s="258"/>
    </row>
    <row r="12" customFormat="false" ht="18" hidden="false" customHeight="true" outlineLevel="0" collapsed="false">
      <c r="B12" s="255"/>
      <c r="C12" s="266" t="s">
        <v>38</v>
      </c>
      <c r="D12" s="266"/>
      <c r="E12" s="180" t="n">
        <v>70</v>
      </c>
      <c r="F12" s="180" t="n">
        <v>268</v>
      </c>
      <c r="G12" s="180" t="n">
        <v>1883</v>
      </c>
      <c r="H12" s="180" t="n">
        <v>1461</v>
      </c>
      <c r="I12" s="180" t="n">
        <v>987</v>
      </c>
      <c r="J12" s="180" t="n">
        <v>816</v>
      </c>
      <c r="K12" s="267" t="n">
        <v>6671</v>
      </c>
      <c r="L12" s="268" t="n">
        <v>12159</v>
      </c>
      <c r="M12" s="258"/>
    </row>
    <row r="13" customFormat="false" ht="18" hidden="false" customHeight="true" outlineLevel="0" collapsed="false">
      <c r="B13" s="255"/>
      <c r="C13" s="269" t="s">
        <v>39</v>
      </c>
      <c r="D13" s="269"/>
      <c r="E13" s="114" t="n">
        <v>53</v>
      </c>
      <c r="F13" s="114" t="n">
        <v>203</v>
      </c>
      <c r="G13" s="114" t="n">
        <v>1425</v>
      </c>
      <c r="H13" s="114" t="n">
        <v>1106</v>
      </c>
      <c r="I13" s="114" t="n">
        <v>747</v>
      </c>
      <c r="J13" s="114" t="n">
        <v>618</v>
      </c>
      <c r="K13" s="131" t="n">
        <v>7350</v>
      </c>
      <c r="L13" s="132" t="n">
        <v>11504</v>
      </c>
      <c r="M13" s="258"/>
    </row>
    <row r="14" customFormat="false" ht="18" hidden="false" customHeight="true" outlineLevel="0" collapsed="false">
      <c r="B14" s="255"/>
      <c r="C14" s="270" t="s">
        <v>130</v>
      </c>
      <c r="D14" s="270"/>
      <c r="E14" s="118" t="n">
        <v>2</v>
      </c>
      <c r="F14" s="118" t="n">
        <v>10</v>
      </c>
      <c r="G14" s="118" t="n">
        <v>73</v>
      </c>
      <c r="H14" s="118" t="n">
        <v>57</v>
      </c>
      <c r="I14" s="118" t="n">
        <v>38</v>
      </c>
      <c r="J14" s="118" t="n">
        <v>31</v>
      </c>
      <c r="K14" s="133" t="n">
        <v>24</v>
      </c>
      <c r="L14" s="134" t="n">
        <v>238</v>
      </c>
      <c r="M14" s="258"/>
    </row>
    <row r="15" customFormat="false" ht="18" hidden="false" customHeight="true" outlineLevel="0" collapsed="false">
      <c r="B15" s="255"/>
      <c r="C15" s="271" t="s">
        <v>52</v>
      </c>
      <c r="D15" s="272"/>
      <c r="E15" s="180" t="n">
        <v>239</v>
      </c>
      <c r="F15" s="180" t="n">
        <v>4048</v>
      </c>
      <c r="G15" s="180" t="n">
        <v>1721</v>
      </c>
      <c r="H15" s="180" t="n">
        <v>186</v>
      </c>
      <c r="I15" s="180" t="n">
        <v>55</v>
      </c>
      <c r="J15" s="180" t="n">
        <v>466</v>
      </c>
      <c r="K15" s="267" t="n">
        <v>162</v>
      </c>
      <c r="L15" s="268" t="n">
        <v>6880</v>
      </c>
      <c r="M15" s="258"/>
    </row>
    <row r="16" customFormat="false" ht="18" hidden="false" customHeight="true" outlineLevel="0" collapsed="false">
      <c r="B16" s="255"/>
      <c r="C16" s="273"/>
      <c r="D16" s="274" t="s">
        <v>135</v>
      </c>
      <c r="E16" s="114" t="s">
        <v>15</v>
      </c>
      <c r="F16" s="114" t="s">
        <v>15</v>
      </c>
      <c r="G16" s="114" t="n">
        <v>1462</v>
      </c>
      <c r="H16" s="114" t="s">
        <v>15</v>
      </c>
      <c r="I16" s="114" t="s">
        <v>15</v>
      </c>
      <c r="J16" s="114" t="s">
        <v>15</v>
      </c>
      <c r="K16" s="131" t="n">
        <v>42</v>
      </c>
      <c r="L16" s="132" t="n">
        <v>1505</v>
      </c>
      <c r="M16" s="258"/>
    </row>
    <row r="17" customFormat="false" ht="18" hidden="false" customHeight="true" outlineLevel="0" collapsed="false">
      <c r="B17" s="255"/>
      <c r="C17" s="273"/>
      <c r="D17" s="275" t="s">
        <v>136</v>
      </c>
      <c r="E17" s="123" t="s">
        <v>15</v>
      </c>
      <c r="F17" s="123" t="s">
        <v>15</v>
      </c>
      <c r="G17" s="123" t="n">
        <v>247</v>
      </c>
      <c r="H17" s="123" t="s">
        <v>15</v>
      </c>
      <c r="I17" s="123" t="s">
        <v>15</v>
      </c>
      <c r="J17" s="123" t="s">
        <v>15</v>
      </c>
      <c r="K17" s="194" t="s">
        <v>15</v>
      </c>
      <c r="L17" s="195" t="n">
        <v>247</v>
      </c>
      <c r="M17" s="258"/>
    </row>
    <row r="18" customFormat="false" ht="36" hidden="false" customHeight="true" outlineLevel="0" collapsed="false">
      <c r="B18" s="255"/>
      <c r="C18" s="273"/>
      <c r="D18" s="275" t="s">
        <v>137</v>
      </c>
      <c r="E18" s="123" t="s">
        <v>15</v>
      </c>
      <c r="F18" s="123" t="s">
        <v>15</v>
      </c>
      <c r="G18" s="123" t="n">
        <v>11</v>
      </c>
      <c r="H18" s="123" t="s">
        <v>15</v>
      </c>
      <c r="I18" s="123" t="s">
        <v>15</v>
      </c>
      <c r="J18" s="123" t="s">
        <v>15</v>
      </c>
      <c r="K18" s="194" t="s">
        <v>15</v>
      </c>
      <c r="L18" s="195" t="n">
        <v>11</v>
      </c>
      <c r="M18" s="258"/>
    </row>
    <row r="19" customFormat="false" ht="18" hidden="false" customHeight="true" outlineLevel="0" collapsed="false">
      <c r="B19" s="255"/>
      <c r="C19" s="273"/>
      <c r="D19" s="275" t="s">
        <v>138</v>
      </c>
      <c r="E19" s="123" t="n">
        <v>239</v>
      </c>
      <c r="F19" s="123" t="n">
        <v>4048</v>
      </c>
      <c r="G19" s="123" t="s">
        <v>15</v>
      </c>
      <c r="H19" s="123" t="n">
        <v>186</v>
      </c>
      <c r="I19" s="123" t="s">
        <v>15</v>
      </c>
      <c r="J19" s="123" t="s">
        <v>15</v>
      </c>
      <c r="K19" s="194" t="n">
        <v>110</v>
      </c>
      <c r="L19" s="195" t="n">
        <v>4584</v>
      </c>
      <c r="M19" s="258"/>
    </row>
    <row r="20" customFormat="false" ht="18" hidden="false" customHeight="true" outlineLevel="0" collapsed="false">
      <c r="B20" s="255"/>
      <c r="C20" s="273"/>
      <c r="D20" s="275" t="s">
        <v>139</v>
      </c>
      <c r="E20" s="123" t="s">
        <v>15</v>
      </c>
      <c r="F20" s="123" t="s">
        <v>15</v>
      </c>
      <c r="G20" s="123" t="s">
        <v>15</v>
      </c>
      <c r="H20" s="123" t="s">
        <v>15</v>
      </c>
      <c r="I20" s="123" t="n">
        <v>55</v>
      </c>
      <c r="J20" s="123" t="s">
        <v>15</v>
      </c>
      <c r="K20" s="194" t="s">
        <v>15</v>
      </c>
      <c r="L20" s="195" t="n">
        <v>55</v>
      </c>
      <c r="M20" s="258"/>
    </row>
    <row r="21" customFormat="false" ht="36" hidden="false" customHeight="true" outlineLevel="0" collapsed="false">
      <c r="B21" s="255"/>
      <c r="C21" s="273"/>
      <c r="D21" s="316" t="s">
        <v>140</v>
      </c>
      <c r="E21" s="125" t="s">
        <v>15</v>
      </c>
      <c r="F21" s="125" t="s">
        <v>15</v>
      </c>
      <c r="G21" s="125" t="s">
        <v>15</v>
      </c>
      <c r="H21" s="125" t="s">
        <v>15</v>
      </c>
      <c r="I21" s="125" t="s">
        <v>15</v>
      </c>
      <c r="J21" s="125" t="n">
        <v>466</v>
      </c>
      <c r="K21" s="139" t="n">
        <v>10</v>
      </c>
      <c r="L21" s="140" t="n">
        <v>476</v>
      </c>
      <c r="M21" s="258"/>
    </row>
    <row r="22" customFormat="false" ht="21.75" hidden="false" customHeight="true" outlineLevel="0" collapsed="false">
      <c r="B22" s="255"/>
      <c r="C22" s="277" t="s">
        <v>83</v>
      </c>
      <c r="D22" s="278"/>
      <c r="E22" s="127" t="n">
        <v>366</v>
      </c>
      <c r="F22" s="127" t="n">
        <v>4531</v>
      </c>
      <c r="G22" s="127" t="n">
        <v>5103</v>
      </c>
      <c r="H22" s="127" t="n">
        <v>2810</v>
      </c>
      <c r="I22" s="127" t="n">
        <v>1829</v>
      </c>
      <c r="J22" s="127" t="n">
        <v>1933</v>
      </c>
      <c r="K22" s="142" t="n">
        <v>14209</v>
      </c>
      <c r="L22" s="143" t="n">
        <v>30783</v>
      </c>
      <c r="M22" s="258"/>
    </row>
    <row r="23" customFormat="false" ht="13.5" hidden="false" customHeight="true" outlineLevel="0" collapsed="false">
      <c r="B23" s="255"/>
      <c r="C23" s="256"/>
      <c r="D23" s="256"/>
      <c r="E23" s="256"/>
      <c r="F23" s="256"/>
      <c r="G23" s="256"/>
      <c r="H23" s="256"/>
      <c r="I23" s="256"/>
      <c r="J23" s="256"/>
      <c r="K23" s="256"/>
      <c r="L23" s="256"/>
      <c r="M23" s="258"/>
    </row>
    <row r="24" customFormat="false" ht="13.5" hidden="false" customHeight="true" outlineLevel="0" collapsed="false">
      <c r="B24" s="255"/>
      <c r="C24" s="256"/>
      <c r="D24" s="256"/>
      <c r="E24" s="256"/>
      <c r="F24" s="256"/>
      <c r="G24" s="256"/>
      <c r="H24" s="256"/>
      <c r="I24" s="256"/>
      <c r="J24" s="256"/>
      <c r="K24" s="256"/>
      <c r="L24" s="256"/>
      <c r="M24" s="258"/>
    </row>
    <row r="25" customFormat="false" ht="13.5" hidden="false" customHeight="true" outlineLevel="0" collapsed="false">
      <c r="B25" s="255"/>
      <c r="C25" s="256"/>
      <c r="D25" s="256"/>
      <c r="E25" s="256"/>
      <c r="F25" s="256"/>
      <c r="G25" s="256"/>
      <c r="H25" s="256"/>
      <c r="I25" s="256"/>
      <c r="J25" s="256"/>
      <c r="K25" s="256"/>
      <c r="L25" s="256"/>
      <c r="M25" s="258"/>
    </row>
    <row r="26" customFormat="false" ht="13.5" hidden="false" customHeight="true" outlineLevel="0" collapsed="false">
      <c r="B26" s="255"/>
      <c r="C26" s="279"/>
      <c r="D26" s="256"/>
      <c r="E26" s="256"/>
      <c r="F26" s="256"/>
      <c r="G26" s="256"/>
      <c r="H26" s="256"/>
      <c r="I26" s="256"/>
      <c r="J26" s="256"/>
      <c r="K26" s="256"/>
      <c r="L26" s="256"/>
      <c r="M26" s="258"/>
    </row>
    <row r="27" customFormat="false" ht="13.5" hidden="false" customHeight="true" outlineLevel="0" collapsed="false">
      <c r="B27" s="255"/>
      <c r="C27" s="256"/>
      <c r="D27" s="256"/>
      <c r="E27" s="256"/>
      <c r="F27" s="256"/>
      <c r="G27" s="256"/>
      <c r="H27" s="256"/>
      <c r="I27" s="256"/>
      <c r="J27" s="256"/>
      <c r="K27" s="256"/>
      <c r="L27" s="256"/>
      <c r="M27" s="258"/>
    </row>
    <row r="28" customFormat="false" ht="13.5" hidden="false" customHeight="true" outlineLevel="0" collapsed="false">
      <c r="B28" s="255"/>
      <c r="D28" s="280"/>
      <c r="E28" s="256"/>
      <c r="F28" s="256"/>
      <c r="G28" s="256"/>
      <c r="H28" s="256"/>
      <c r="I28" s="256"/>
      <c r="J28" s="256"/>
      <c r="K28" s="281"/>
      <c r="L28" s="281"/>
      <c r="M28" s="258"/>
    </row>
    <row r="29" customFormat="false" ht="13.5" hidden="false" customHeight="true" outlineLevel="0" collapsed="false">
      <c r="B29" s="255"/>
      <c r="C29" s="256"/>
      <c r="D29" s="256"/>
      <c r="E29" s="256"/>
      <c r="F29" s="256"/>
      <c r="G29" s="256"/>
      <c r="H29" s="256"/>
      <c r="I29" s="256"/>
      <c r="J29" s="256"/>
      <c r="K29" s="256"/>
      <c r="L29" s="256"/>
      <c r="M29" s="258"/>
    </row>
    <row r="30" customFormat="false" ht="13.5" hidden="false" customHeight="true" outlineLevel="0" collapsed="false">
      <c r="B30" s="282"/>
      <c r="C30" s="283"/>
      <c r="D30" s="283"/>
      <c r="E30" s="283"/>
      <c r="F30" s="283"/>
      <c r="G30" s="283"/>
      <c r="H30" s="283"/>
      <c r="I30" s="283"/>
      <c r="J30" s="283"/>
      <c r="K30" s="283"/>
      <c r="L30" s="283"/>
      <c r="M30" s="284"/>
    </row>
  </sheetData>
  <mergeCells count="6">
    <mergeCell ref="C10:D11"/>
    <mergeCell ref="E10:K10"/>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55"/>
  <sheetViews>
    <sheetView showFormulas="false" showGridLines="false" showRowColHeaders="true" showZeros="true" rightToLeft="false" tabSelected="false" showOutlineSymbols="true" defaultGridColor="true" view="pageBreakPreview" topLeftCell="F1" colorId="64" zoomScale="70" zoomScaleNormal="100" zoomScalePageLayoutView="70" workbookViewId="0">
      <selection pane="topLeft" activeCell="S18" activeCellId="0" sqref="S18"/>
    </sheetView>
  </sheetViews>
  <sheetFormatPr defaultColWidth="8.9921875" defaultRowHeight="13.5" zeroHeight="false" outlineLevelRow="0" outlineLevelCol="0"/>
  <cols>
    <col collapsed="false" customWidth="true" hidden="false" outlineLevel="0" max="1" min="1" style="83" width="2.87"/>
    <col collapsed="false" customWidth="true" hidden="false" outlineLevel="0" max="2" min="2" style="83" width="3.49"/>
    <col collapsed="false" customWidth="true" hidden="false" outlineLevel="0" max="3" min="3" style="83" width="5.25"/>
    <col collapsed="false" customWidth="false" hidden="false" outlineLevel="0" max="4" min="4" style="83" width="8.99"/>
    <col collapsed="false" customWidth="true" hidden="false" outlineLevel="0" max="5" min="5" style="83" width="33.49"/>
    <col collapsed="false" customWidth="true" hidden="false" outlineLevel="0" max="6" min="6" style="83" width="16.36"/>
    <col collapsed="false" customWidth="true" hidden="false" outlineLevel="0" max="19" min="7" style="83" width="13.25"/>
    <col collapsed="false" customWidth="true" hidden="false" outlineLevel="0" max="20" min="20" style="83" width="7.12"/>
    <col collapsed="false" customWidth="true" hidden="false" outlineLevel="0" max="21" min="21" style="83" width="3.75"/>
    <col collapsed="false" customWidth="false" hidden="false" outlineLevel="0" max="257" min="22" style="83" width="8.99"/>
  </cols>
  <sheetData>
    <row r="1" customFormat="false" ht="27.75" hidden="false" customHeight="true" outlineLevel="0" collapsed="false"/>
    <row r="2" customFormat="false" ht="17.25" hidden="false" customHeight="false" outlineLevel="0" collapsed="false">
      <c r="B2" s="3" t="s">
        <v>150</v>
      </c>
    </row>
    <row r="3" customFormat="false" ht="6" hidden="false" customHeight="true" outlineLevel="0" collapsed="false"/>
    <row r="4" customFormat="false" ht="13.5" hidden="false" customHeight="false" outlineLevel="0" collapsed="false">
      <c r="B4" s="154"/>
      <c r="C4" s="155"/>
      <c r="D4" s="155"/>
      <c r="E4" s="155"/>
      <c r="F4" s="155"/>
      <c r="G4" s="155"/>
      <c r="H4" s="155"/>
      <c r="I4" s="155"/>
      <c r="J4" s="155"/>
      <c r="K4" s="155"/>
      <c r="L4" s="155"/>
      <c r="M4" s="155"/>
      <c r="N4" s="155"/>
      <c r="O4" s="155"/>
      <c r="P4" s="155"/>
      <c r="Q4" s="155"/>
      <c r="R4" s="155"/>
      <c r="S4" s="155"/>
      <c r="T4" s="156"/>
    </row>
    <row r="5" customFormat="false" ht="18.75" hidden="false" customHeight="false" outlineLevel="0" collapsed="false">
      <c r="B5" s="157"/>
      <c r="C5" s="158" t="s">
        <v>56</v>
      </c>
      <c r="D5" s="159" t="s">
        <v>151</v>
      </c>
      <c r="E5" s="160"/>
      <c r="F5" s="160"/>
      <c r="G5" s="160"/>
      <c r="H5" s="160"/>
      <c r="I5" s="160"/>
      <c r="K5" s="160"/>
      <c r="L5" s="160"/>
      <c r="M5" s="160"/>
      <c r="N5" s="160"/>
      <c r="O5" s="160"/>
      <c r="P5" s="160"/>
      <c r="Q5" s="160"/>
      <c r="R5" s="160"/>
      <c r="S5" s="160"/>
      <c r="T5" s="161"/>
    </row>
    <row r="6" customFormat="false" ht="17.25" hidden="false" customHeight="true" outlineLevel="0" collapsed="false">
      <c r="B6" s="157"/>
      <c r="C6" s="158"/>
      <c r="D6" s="159"/>
      <c r="E6" s="160"/>
      <c r="F6" s="160"/>
      <c r="G6" s="162" t="s">
        <v>152</v>
      </c>
      <c r="H6" s="160"/>
      <c r="I6" s="160"/>
      <c r="J6" s="163"/>
      <c r="K6" s="64"/>
      <c r="L6" s="64"/>
      <c r="M6" s="160"/>
      <c r="N6" s="160"/>
      <c r="O6" s="160"/>
      <c r="P6" s="160"/>
      <c r="Q6" s="160"/>
      <c r="R6" s="160"/>
      <c r="S6" s="160"/>
      <c r="T6" s="161"/>
    </row>
    <row r="7" customFormat="false" ht="17.25" hidden="false" customHeight="true" outlineLevel="0" collapsed="false">
      <c r="B7" s="157"/>
      <c r="C7" s="158"/>
      <c r="D7" s="159"/>
      <c r="E7" s="160"/>
      <c r="F7" s="160"/>
      <c r="G7" s="160"/>
      <c r="H7" s="160"/>
      <c r="I7" s="160"/>
      <c r="J7" s="164"/>
      <c r="K7" s="9"/>
      <c r="L7" s="9"/>
      <c r="M7" s="160"/>
      <c r="N7" s="160"/>
      <c r="O7" s="160"/>
      <c r="P7" s="160"/>
      <c r="Q7" s="160"/>
      <c r="R7" s="160"/>
      <c r="S7" s="160"/>
      <c r="T7" s="161"/>
    </row>
    <row r="8" customFormat="false" ht="14.25" hidden="false" customHeight="false" outlineLevel="0" collapsed="false">
      <c r="B8" s="157"/>
      <c r="C8" s="160"/>
      <c r="D8" s="160"/>
      <c r="E8" s="160"/>
      <c r="F8" s="160"/>
      <c r="G8" s="160"/>
      <c r="H8" s="64"/>
      <c r="I8" s="64"/>
      <c r="K8" s="64"/>
      <c r="L8" s="64"/>
      <c r="T8" s="161"/>
    </row>
    <row r="9" customFormat="false" ht="15" hidden="false" customHeight="false" outlineLevel="0" collapsed="false">
      <c r="B9" s="157"/>
      <c r="C9" s="160"/>
      <c r="D9" s="160"/>
      <c r="E9" s="160"/>
      <c r="F9" s="160"/>
      <c r="G9" s="160"/>
      <c r="H9" s="160"/>
      <c r="I9" s="160"/>
      <c r="J9" s="160"/>
      <c r="K9" s="64"/>
      <c r="L9" s="64"/>
      <c r="M9" s="160"/>
      <c r="N9" s="160"/>
      <c r="O9" s="160"/>
      <c r="P9" s="160"/>
      <c r="Q9" s="160"/>
      <c r="R9" s="160"/>
      <c r="S9" s="160"/>
      <c r="T9" s="161"/>
    </row>
    <row r="10" s="3" customFormat="true" ht="22.5" hidden="false" customHeight="true" outlineLevel="0" collapsed="false">
      <c r="B10" s="165"/>
      <c r="C10" s="166" t="s">
        <v>59</v>
      </c>
      <c r="D10" s="166"/>
      <c r="E10" s="166"/>
      <c r="F10" s="167" t="n">
        <v>25659</v>
      </c>
      <c r="G10" s="166" t="s">
        <v>60</v>
      </c>
      <c r="H10" s="166"/>
      <c r="I10" s="166"/>
      <c r="J10" s="166"/>
      <c r="K10" s="166"/>
      <c r="L10" s="166"/>
      <c r="M10" s="166"/>
      <c r="N10" s="166"/>
      <c r="O10" s="166"/>
      <c r="P10" s="166"/>
      <c r="Q10" s="166"/>
      <c r="R10" s="166"/>
      <c r="S10" s="166"/>
      <c r="T10" s="168"/>
    </row>
    <row r="11" customFormat="false" ht="6.75" hidden="false" customHeight="true" outlineLevel="0" collapsed="false">
      <c r="B11" s="157"/>
      <c r="C11" s="160"/>
      <c r="D11" s="160"/>
      <c r="E11" s="160"/>
      <c r="F11" s="160"/>
      <c r="G11" s="160"/>
      <c r="H11" s="160"/>
      <c r="I11" s="160"/>
      <c r="J11" s="160"/>
      <c r="K11" s="160"/>
      <c r="L11" s="160"/>
      <c r="M11" s="160"/>
      <c r="N11" s="160"/>
      <c r="O11" s="160"/>
      <c r="P11" s="160"/>
      <c r="Q11" s="160"/>
      <c r="R11" s="160"/>
      <c r="S11" s="160"/>
      <c r="T11" s="161"/>
    </row>
    <row r="12" customFormat="false" ht="9.75" hidden="false" customHeight="true" outlineLevel="0" collapsed="false">
      <c r="B12" s="157"/>
      <c r="C12" s="160"/>
      <c r="D12" s="160"/>
      <c r="E12" s="160"/>
      <c r="F12" s="160"/>
      <c r="G12" s="160"/>
      <c r="H12" s="160"/>
      <c r="I12" s="160"/>
      <c r="J12" s="160"/>
      <c r="K12" s="160"/>
      <c r="L12" s="160"/>
      <c r="M12" s="160"/>
      <c r="N12" s="160"/>
      <c r="O12" s="160"/>
      <c r="P12" s="160"/>
      <c r="Q12" s="160"/>
      <c r="S12" s="162" t="s">
        <v>61</v>
      </c>
      <c r="T12" s="161"/>
    </row>
    <row r="13" customFormat="false" ht="12" hidden="false" customHeight="true" outlineLevel="0" collapsed="false">
      <c r="B13" s="157"/>
      <c r="C13" s="160"/>
      <c r="D13" s="169" t="s">
        <v>62</v>
      </c>
      <c r="E13" s="169"/>
      <c r="F13" s="169"/>
      <c r="G13" s="170" t="s">
        <v>63</v>
      </c>
      <c r="H13" s="170"/>
      <c r="I13" s="170"/>
      <c r="J13" s="170"/>
      <c r="K13" s="170"/>
      <c r="L13" s="170"/>
      <c r="M13" s="170"/>
      <c r="N13" s="170"/>
      <c r="O13" s="170"/>
      <c r="P13" s="170"/>
      <c r="Q13" s="170"/>
      <c r="R13" s="170"/>
      <c r="S13" s="171" t="s">
        <v>64</v>
      </c>
      <c r="T13" s="161"/>
    </row>
    <row r="14" customFormat="false" ht="27" hidden="false" customHeight="false" outlineLevel="0" collapsed="false">
      <c r="B14" s="157"/>
      <c r="C14" s="160"/>
      <c r="D14" s="169"/>
      <c r="E14" s="169"/>
      <c r="F14" s="169"/>
      <c r="G14" s="172" t="s">
        <v>65</v>
      </c>
      <c r="H14" s="317" t="s">
        <v>66</v>
      </c>
      <c r="I14" s="317" t="s">
        <v>67</v>
      </c>
      <c r="J14" s="172" t="s">
        <v>68</v>
      </c>
      <c r="K14" s="317" t="s">
        <v>69</v>
      </c>
      <c r="L14" s="318" t="s">
        <v>70</v>
      </c>
      <c r="M14" s="317" t="s">
        <v>71</v>
      </c>
      <c r="N14" s="319" t="s">
        <v>72</v>
      </c>
      <c r="O14" s="177" t="s">
        <v>73</v>
      </c>
      <c r="P14" s="177" t="s">
        <v>74</v>
      </c>
      <c r="Q14" s="177" t="s">
        <v>75</v>
      </c>
      <c r="R14" s="320" t="s">
        <v>76</v>
      </c>
      <c r="S14" s="171"/>
      <c r="T14" s="161"/>
    </row>
    <row r="15" customFormat="false" ht="20.25" hidden="false" customHeight="true" outlineLevel="0" collapsed="false">
      <c r="B15" s="157"/>
      <c r="C15" s="160"/>
      <c r="D15" s="179" t="s">
        <v>38</v>
      </c>
      <c r="E15" s="291"/>
      <c r="F15" s="180" t="n">
        <v>4804</v>
      </c>
      <c r="G15" s="180" t="n">
        <v>4524</v>
      </c>
      <c r="H15" s="180" t="n">
        <v>198</v>
      </c>
      <c r="I15" s="180" t="n">
        <v>81</v>
      </c>
      <c r="J15" s="180" t="s">
        <v>15</v>
      </c>
      <c r="K15" s="180" t="s">
        <v>15</v>
      </c>
      <c r="L15" s="180" t="s">
        <v>15</v>
      </c>
      <c r="M15" s="180" t="s">
        <v>15</v>
      </c>
      <c r="N15" s="180" t="s">
        <v>15</v>
      </c>
      <c r="O15" s="180" t="s">
        <v>15</v>
      </c>
      <c r="P15" s="180" t="s">
        <v>15</v>
      </c>
      <c r="Q15" s="180" t="s">
        <v>15</v>
      </c>
      <c r="R15" s="267" t="s">
        <v>15</v>
      </c>
      <c r="S15" s="321" t="s">
        <v>15</v>
      </c>
      <c r="T15" s="161"/>
    </row>
    <row r="16" customFormat="false" ht="20.25" hidden="false" customHeight="true" outlineLevel="0" collapsed="false">
      <c r="B16" s="157"/>
      <c r="C16" s="160"/>
      <c r="D16" s="322" t="s">
        <v>39</v>
      </c>
      <c r="E16" s="323"/>
      <c r="F16" s="324" t="n">
        <v>4921</v>
      </c>
      <c r="G16" s="324" t="s">
        <v>15</v>
      </c>
      <c r="H16" s="324" t="s">
        <v>15</v>
      </c>
      <c r="I16" s="324" t="s">
        <v>15</v>
      </c>
      <c r="J16" s="324" t="s">
        <v>15</v>
      </c>
      <c r="K16" s="324" t="s">
        <v>15</v>
      </c>
      <c r="L16" s="324" t="s">
        <v>15</v>
      </c>
      <c r="M16" s="324" t="n">
        <v>3578</v>
      </c>
      <c r="N16" s="324" t="n">
        <v>1339</v>
      </c>
      <c r="O16" s="324" t="n">
        <v>138</v>
      </c>
      <c r="P16" s="324" t="n">
        <v>-146</v>
      </c>
      <c r="Q16" s="324" t="n">
        <v>0</v>
      </c>
      <c r="R16" s="325" t="n">
        <v>11</v>
      </c>
      <c r="S16" s="326" t="s">
        <v>15</v>
      </c>
      <c r="T16" s="161"/>
    </row>
    <row r="17" customFormat="false" ht="20.25" hidden="false" customHeight="true" outlineLevel="0" collapsed="false">
      <c r="B17" s="157"/>
      <c r="C17" s="160"/>
      <c r="D17" s="327" t="s">
        <v>40</v>
      </c>
      <c r="E17" s="328"/>
      <c r="F17" s="127" t="n">
        <v>55</v>
      </c>
      <c r="G17" s="127" t="s">
        <v>15</v>
      </c>
      <c r="H17" s="127" t="s">
        <v>15</v>
      </c>
      <c r="I17" s="127" t="s">
        <v>15</v>
      </c>
      <c r="J17" s="127" t="s">
        <v>15</v>
      </c>
      <c r="K17" s="127" t="s">
        <v>15</v>
      </c>
      <c r="L17" s="127" t="s">
        <v>15</v>
      </c>
      <c r="M17" s="127" t="s">
        <v>15</v>
      </c>
      <c r="N17" s="127" t="s">
        <v>15</v>
      </c>
      <c r="O17" s="127" t="n">
        <v>55</v>
      </c>
      <c r="P17" s="127" t="s">
        <v>15</v>
      </c>
      <c r="Q17" s="127" t="s">
        <v>15</v>
      </c>
      <c r="R17" s="142" t="s">
        <v>15</v>
      </c>
      <c r="S17" s="329" t="s">
        <v>15</v>
      </c>
      <c r="T17" s="161"/>
    </row>
    <row r="18" customFormat="false" ht="20.25" hidden="false" customHeight="true" outlineLevel="0" collapsed="false">
      <c r="B18" s="157"/>
      <c r="C18" s="160"/>
      <c r="D18" s="188" t="s">
        <v>52</v>
      </c>
      <c r="E18" s="296"/>
      <c r="F18" s="180" t="n">
        <v>15877</v>
      </c>
      <c r="G18" s="180" t="s">
        <v>15</v>
      </c>
      <c r="H18" s="180" t="s">
        <v>15</v>
      </c>
      <c r="I18" s="180" t="s">
        <v>15</v>
      </c>
      <c r="J18" s="180" t="n">
        <v>303</v>
      </c>
      <c r="K18" s="180" t="s">
        <v>15</v>
      </c>
      <c r="L18" s="180" t="n">
        <v>12850</v>
      </c>
      <c r="M18" s="180" t="n">
        <v>2108</v>
      </c>
      <c r="N18" s="180" t="n">
        <v>545</v>
      </c>
      <c r="O18" s="180" t="n">
        <v>40</v>
      </c>
      <c r="P18" s="180" t="n">
        <v>18</v>
      </c>
      <c r="Q18" s="180" t="s">
        <v>15</v>
      </c>
      <c r="R18" s="267" t="n">
        <v>9</v>
      </c>
      <c r="S18" s="268" t="n">
        <v>15859</v>
      </c>
      <c r="T18" s="161"/>
    </row>
    <row r="19" customFormat="false" ht="20.25" hidden="false" customHeight="true" outlineLevel="0" collapsed="false">
      <c r="B19" s="157"/>
      <c r="C19" s="160"/>
      <c r="D19" s="183"/>
      <c r="E19" s="191" t="s">
        <v>153</v>
      </c>
      <c r="F19" s="114" t="n">
        <v>14470</v>
      </c>
      <c r="G19" s="114" t="s">
        <v>15</v>
      </c>
      <c r="H19" s="114" t="s">
        <v>15</v>
      </c>
      <c r="I19" s="114" t="s">
        <v>15</v>
      </c>
      <c r="J19" s="114" t="s">
        <v>15</v>
      </c>
      <c r="K19" s="114" t="s">
        <v>15</v>
      </c>
      <c r="L19" s="114" t="n">
        <v>12850</v>
      </c>
      <c r="M19" s="114" t="n">
        <v>1145</v>
      </c>
      <c r="N19" s="114" t="n">
        <v>452</v>
      </c>
      <c r="O19" s="114" t="n">
        <v>2</v>
      </c>
      <c r="P19" s="114" t="n">
        <v>18</v>
      </c>
      <c r="Q19" s="114" t="s">
        <v>15</v>
      </c>
      <c r="R19" s="131" t="s">
        <v>15</v>
      </c>
      <c r="S19" s="132" t="n">
        <v>14452</v>
      </c>
      <c r="T19" s="161"/>
    </row>
    <row r="20" customFormat="false" ht="20.25" hidden="false" customHeight="true" outlineLevel="0" collapsed="false">
      <c r="B20" s="157"/>
      <c r="C20" s="160"/>
      <c r="D20" s="183"/>
      <c r="E20" s="201" t="s">
        <v>154</v>
      </c>
      <c r="F20" s="123" t="n">
        <v>1407</v>
      </c>
      <c r="G20" s="123" t="s">
        <v>15</v>
      </c>
      <c r="H20" s="123" t="s">
        <v>15</v>
      </c>
      <c r="I20" s="123" t="s">
        <v>15</v>
      </c>
      <c r="J20" s="123" t="n">
        <v>303</v>
      </c>
      <c r="K20" s="123" t="s">
        <v>15</v>
      </c>
      <c r="L20" s="123" t="s">
        <v>15</v>
      </c>
      <c r="M20" s="123" t="n">
        <v>963</v>
      </c>
      <c r="N20" s="123" t="n">
        <v>92</v>
      </c>
      <c r="O20" s="123" t="n">
        <v>37</v>
      </c>
      <c r="P20" s="123" t="s">
        <v>15</v>
      </c>
      <c r="Q20" s="123" t="s">
        <v>15</v>
      </c>
      <c r="R20" s="194" t="n">
        <v>9</v>
      </c>
      <c r="S20" s="195" t="n">
        <v>1407</v>
      </c>
      <c r="T20" s="161"/>
    </row>
    <row r="21" customFormat="false" ht="20.25" hidden="false" customHeight="true" outlineLevel="0" collapsed="false">
      <c r="B21" s="157"/>
      <c r="C21" s="160"/>
      <c r="D21" s="202" t="s">
        <v>83</v>
      </c>
      <c r="E21" s="299"/>
      <c r="F21" s="204" t="n">
        <v>25659</v>
      </c>
      <c r="G21" s="204" t="n">
        <v>4524</v>
      </c>
      <c r="H21" s="204" t="n">
        <v>198</v>
      </c>
      <c r="I21" s="204" t="n">
        <v>81</v>
      </c>
      <c r="J21" s="204" t="n">
        <v>303</v>
      </c>
      <c r="K21" s="204" t="s">
        <v>15</v>
      </c>
      <c r="L21" s="204" t="n">
        <v>12850</v>
      </c>
      <c r="M21" s="204" t="n">
        <v>5687</v>
      </c>
      <c r="N21" s="204" t="n">
        <v>1885</v>
      </c>
      <c r="O21" s="204" t="n">
        <v>235</v>
      </c>
      <c r="P21" s="204" t="n">
        <v>-127</v>
      </c>
      <c r="Q21" s="204" t="n">
        <v>0</v>
      </c>
      <c r="R21" s="205" t="n">
        <v>20</v>
      </c>
      <c r="S21" s="330"/>
      <c r="T21" s="161"/>
    </row>
    <row r="22" customFormat="false" ht="9" hidden="false" customHeight="true" outlineLevel="0" collapsed="false">
      <c r="B22" s="157"/>
      <c r="C22" s="160"/>
      <c r="D22" s="160"/>
      <c r="F22" s="160"/>
      <c r="G22" s="160"/>
      <c r="H22" s="160"/>
      <c r="I22" s="160"/>
      <c r="J22" s="160"/>
      <c r="K22" s="160"/>
      <c r="L22" s="160"/>
      <c r="M22" s="160"/>
      <c r="N22" s="160"/>
      <c r="O22" s="160"/>
      <c r="P22" s="160"/>
      <c r="Q22" s="160"/>
      <c r="R22" s="160"/>
      <c r="S22" s="160"/>
      <c r="T22" s="161"/>
    </row>
    <row r="23" customFormat="false" ht="21.75" hidden="false" customHeight="true" outlineLevel="0" collapsed="false">
      <c r="B23" s="157"/>
      <c r="C23" s="160"/>
      <c r="D23" s="207" t="s">
        <v>84</v>
      </c>
      <c r="E23" s="208" t="s">
        <v>85</v>
      </c>
      <c r="F23" s="180" t="s">
        <v>15</v>
      </c>
      <c r="G23" s="162" t="s">
        <v>60</v>
      </c>
      <c r="H23" s="160"/>
      <c r="I23" s="160"/>
      <c r="J23" s="160"/>
      <c r="K23" s="160"/>
      <c r="L23" s="160"/>
      <c r="M23" s="160"/>
      <c r="N23" s="160"/>
      <c r="O23" s="160"/>
      <c r="P23" s="160"/>
      <c r="Q23" s="160"/>
      <c r="R23" s="160"/>
      <c r="S23" s="160"/>
      <c r="T23" s="161"/>
    </row>
    <row r="24" customFormat="false" ht="19.5" hidden="false" customHeight="true" outlineLevel="0" collapsed="false">
      <c r="B24" s="157"/>
      <c r="C24" s="160"/>
      <c r="D24" s="160"/>
      <c r="E24" s="160"/>
      <c r="F24" s="160"/>
      <c r="G24" s="160"/>
      <c r="H24" s="160"/>
      <c r="I24" s="160"/>
      <c r="J24" s="160"/>
      <c r="K24" s="160"/>
      <c r="L24" s="160"/>
      <c r="M24" s="160"/>
      <c r="N24" s="160"/>
      <c r="O24" s="160"/>
      <c r="P24" s="160"/>
      <c r="Q24" s="160"/>
      <c r="R24" s="160"/>
      <c r="S24" s="160"/>
      <c r="T24" s="161"/>
    </row>
    <row r="25" customFormat="false" ht="17.25" hidden="false" customHeight="true" outlineLevel="0" collapsed="false">
      <c r="B25" s="157"/>
      <c r="C25" s="160"/>
      <c r="E25" s="160"/>
      <c r="F25" s="160"/>
      <c r="G25" s="160"/>
      <c r="H25" s="160"/>
      <c r="I25" s="160"/>
      <c r="J25" s="160"/>
      <c r="K25" s="160"/>
      <c r="L25" s="160"/>
      <c r="M25" s="160"/>
      <c r="N25" s="160"/>
      <c r="O25" s="160"/>
      <c r="P25" s="160"/>
      <c r="Q25" s="160"/>
      <c r="R25" s="160"/>
      <c r="S25" s="160"/>
      <c r="T25" s="161"/>
    </row>
    <row r="26" s="3" customFormat="true" ht="20.25" hidden="false" customHeight="true" outlineLevel="0" collapsed="false">
      <c r="B26" s="165"/>
      <c r="C26" s="166" t="s">
        <v>86</v>
      </c>
      <c r="D26" s="9"/>
      <c r="E26" s="9"/>
      <c r="F26" s="166"/>
      <c r="G26" s="166"/>
      <c r="H26" s="166"/>
      <c r="I26" s="166"/>
      <c r="J26" s="166"/>
      <c r="K26" s="166"/>
      <c r="L26" s="166"/>
      <c r="M26" s="166"/>
      <c r="N26" s="166"/>
      <c r="O26" s="166"/>
      <c r="P26" s="166"/>
      <c r="Q26" s="166"/>
      <c r="R26" s="166"/>
      <c r="S26" s="166"/>
      <c r="T26" s="168"/>
    </row>
    <row r="27" customFormat="false" ht="13.5" hidden="false" customHeight="false" outlineLevel="0" collapsed="false">
      <c r="B27" s="157"/>
      <c r="C27" s="160"/>
      <c r="D27" s="160"/>
      <c r="E27" s="160"/>
      <c r="F27" s="160"/>
      <c r="G27" s="160"/>
      <c r="H27" s="160"/>
      <c r="I27" s="160"/>
      <c r="J27" s="160"/>
      <c r="K27" s="160"/>
      <c r="L27" s="160"/>
      <c r="M27" s="160"/>
      <c r="N27" s="160"/>
      <c r="O27" s="160"/>
      <c r="P27" s="160"/>
      <c r="Q27" s="160"/>
      <c r="R27" s="160"/>
      <c r="S27" s="209" t="s">
        <v>61</v>
      </c>
      <c r="T27" s="161"/>
    </row>
    <row r="28" customFormat="false" ht="13.5" hidden="false" customHeight="false" outlineLevel="0" collapsed="false">
      <c r="B28" s="157"/>
      <c r="C28" s="160"/>
      <c r="D28" s="210" t="s">
        <v>62</v>
      </c>
      <c r="E28" s="210"/>
      <c r="F28" s="211" t="s">
        <v>87</v>
      </c>
      <c r="G28" s="212"/>
      <c r="H28" s="300"/>
      <c r="I28" s="214" t="s">
        <v>88</v>
      </c>
      <c r="J28" s="300"/>
      <c r="K28" s="300"/>
      <c r="L28" s="300"/>
      <c r="M28" s="300"/>
      <c r="N28" s="300"/>
      <c r="O28" s="300"/>
      <c r="P28" s="300"/>
      <c r="Q28" s="300"/>
      <c r="R28" s="301"/>
      <c r="S28" s="171" t="s">
        <v>89</v>
      </c>
      <c r="T28" s="161"/>
    </row>
    <row r="29" customFormat="false" ht="27" hidden="false" customHeight="false" outlineLevel="0" collapsed="false">
      <c r="B29" s="157"/>
      <c r="C29" s="160"/>
      <c r="D29" s="210"/>
      <c r="E29" s="210"/>
      <c r="F29" s="211"/>
      <c r="G29" s="169" t="s">
        <v>90</v>
      </c>
      <c r="H29" s="169" t="s">
        <v>91</v>
      </c>
      <c r="I29" s="169" t="s">
        <v>92</v>
      </c>
      <c r="J29" s="169" t="s">
        <v>93</v>
      </c>
      <c r="K29" s="169" t="s">
        <v>94</v>
      </c>
      <c r="L29" s="169" t="s">
        <v>95</v>
      </c>
      <c r="M29" s="169" t="s">
        <v>96</v>
      </c>
      <c r="N29" s="169" t="s">
        <v>97</v>
      </c>
      <c r="O29" s="216" t="s">
        <v>98</v>
      </c>
      <c r="P29" s="210" t="s">
        <v>99</v>
      </c>
      <c r="Q29" s="210" t="s">
        <v>100</v>
      </c>
      <c r="R29" s="178" t="s">
        <v>101</v>
      </c>
      <c r="S29" s="171"/>
      <c r="T29" s="161"/>
    </row>
    <row r="30" customFormat="false" ht="20.25" hidden="false" customHeight="true" outlineLevel="0" collapsed="false">
      <c r="B30" s="157"/>
      <c r="C30" s="160"/>
      <c r="D30" s="305" t="s">
        <v>102</v>
      </c>
      <c r="E30" s="305"/>
      <c r="F30" s="180" t="n">
        <v>474</v>
      </c>
      <c r="G30" s="180" t="s">
        <v>15</v>
      </c>
      <c r="H30" s="180" t="s">
        <v>15</v>
      </c>
      <c r="I30" s="180" t="s">
        <v>15</v>
      </c>
      <c r="J30" s="180" t="s">
        <v>15</v>
      </c>
      <c r="K30" s="180" t="s">
        <v>15</v>
      </c>
      <c r="L30" s="180" t="n">
        <v>455</v>
      </c>
      <c r="M30" s="180" t="n">
        <v>71</v>
      </c>
      <c r="N30" s="180" t="s">
        <v>15</v>
      </c>
      <c r="O30" s="180" t="n">
        <v>1</v>
      </c>
      <c r="P30" s="180" t="n">
        <v>1</v>
      </c>
      <c r="Q30" s="180" t="s">
        <v>15</v>
      </c>
      <c r="R30" s="267" t="n">
        <v>-54</v>
      </c>
      <c r="S30" s="331"/>
      <c r="T30" s="161"/>
    </row>
    <row r="31" customFormat="false" ht="20.25" hidden="false" customHeight="true" outlineLevel="0" collapsed="false">
      <c r="B31" s="157"/>
      <c r="C31" s="160"/>
      <c r="D31" s="305" t="s">
        <v>103</v>
      </c>
      <c r="E31" s="305"/>
      <c r="F31" s="180" t="n">
        <v>23186</v>
      </c>
      <c r="G31" s="180" t="n">
        <v>11199</v>
      </c>
      <c r="H31" s="180" t="n">
        <v>25</v>
      </c>
      <c r="I31" s="180" t="n">
        <v>6339</v>
      </c>
      <c r="J31" s="180" t="n">
        <v>4338</v>
      </c>
      <c r="K31" s="180" t="n">
        <v>734</v>
      </c>
      <c r="L31" s="180" t="s">
        <v>15</v>
      </c>
      <c r="M31" s="180" t="n">
        <v>639</v>
      </c>
      <c r="N31" s="180" t="s">
        <v>15</v>
      </c>
      <c r="O31" s="180" t="s">
        <v>15</v>
      </c>
      <c r="P31" s="180" t="s">
        <v>15</v>
      </c>
      <c r="Q31" s="180" t="n">
        <v>-73</v>
      </c>
      <c r="R31" s="267" t="n">
        <v>-15</v>
      </c>
      <c r="S31" s="331"/>
      <c r="T31" s="161"/>
    </row>
    <row r="32" customFormat="false" ht="20.25" hidden="false" customHeight="true" outlineLevel="0" collapsed="false">
      <c r="B32" s="157"/>
      <c r="C32" s="160"/>
      <c r="D32" s="218" t="s">
        <v>153</v>
      </c>
      <c r="E32" s="218"/>
      <c r="F32" s="180" t="n">
        <v>72684</v>
      </c>
      <c r="G32" s="180" t="s">
        <v>15</v>
      </c>
      <c r="H32" s="180" t="s">
        <v>15</v>
      </c>
      <c r="I32" s="180" t="s">
        <v>15</v>
      </c>
      <c r="J32" s="180" t="s">
        <v>15</v>
      </c>
      <c r="K32" s="180" t="s">
        <v>15</v>
      </c>
      <c r="L32" s="180" t="n">
        <v>16</v>
      </c>
      <c r="M32" s="180" t="s">
        <v>15</v>
      </c>
      <c r="N32" s="180" t="n">
        <v>72668</v>
      </c>
      <c r="O32" s="180" t="s">
        <v>15</v>
      </c>
      <c r="P32" s="180" t="s">
        <v>15</v>
      </c>
      <c r="Q32" s="180" t="s">
        <v>15</v>
      </c>
      <c r="R32" s="267" t="s">
        <v>15</v>
      </c>
      <c r="S32" s="331"/>
      <c r="T32" s="161"/>
    </row>
    <row r="33" customFormat="false" ht="20.25" hidden="false" customHeight="true" outlineLevel="0" collapsed="false">
      <c r="B33" s="157"/>
      <c r="C33" s="160"/>
      <c r="D33" s="218" t="s">
        <v>154</v>
      </c>
      <c r="E33" s="218"/>
      <c r="F33" s="114" t="s">
        <v>15</v>
      </c>
      <c r="G33" s="114" t="s">
        <v>15</v>
      </c>
      <c r="H33" s="114" t="s">
        <v>15</v>
      </c>
      <c r="I33" s="114" t="s">
        <v>15</v>
      </c>
      <c r="J33" s="114" t="s">
        <v>15</v>
      </c>
      <c r="K33" s="114" t="s">
        <v>15</v>
      </c>
      <c r="L33" s="114" t="n">
        <v>80</v>
      </c>
      <c r="M33" s="114" t="s">
        <v>15</v>
      </c>
      <c r="N33" s="114" t="s">
        <v>15</v>
      </c>
      <c r="O33" s="114" t="s">
        <v>15</v>
      </c>
      <c r="P33" s="114" t="s">
        <v>15</v>
      </c>
      <c r="Q33" s="114" t="s">
        <v>15</v>
      </c>
      <c r="R33" s="131" t="n">
        <v>-80</v>
      </c>
      <c r="S33" s="332"/>
      <c r="T33" s="161"/>
    </row>
    <row r="34" customFormat="false" ht="20.25" hidden="false" customHeight="true" outlineLevel="0" collapsed="false">
      <c r="B34" s="157"/>
      <c r="C34" s="160"/>
      <c r="D34" s="221" t="s">
        <v>22</v>
      </c>
      <c r="E34" s="221"/>
      <c r="F34" s="204" t="n">
        <v>96346</v>
      </c>
      <c r="G34" s="204" t="n">
        <v>11199</v>
      </c>
      <c r="H34" s="204" t="n">
        <v>25</v>
      </c>
      <c r="I34" s="204" t="n">
        <v>6339</v>
      </c>
      <c r="J34" s="204" t="n">
        <v>4338</v>
      </c>
      <c r="K34" s="204" t="n">
        <v>734</v>
      </c>
      <c r="L34" s="204" t="n">
        <v>552</v>
      </c>
      <c r="M34" s="204" t="n">
        <v>710</v>
      </c>
      <c r="N34" s="204" t="n">
        <v>72668</v>
      </c>
      <c r="O34" s="204" t="n">
        <v>1</v>
      </c>
      <c r="P34" s="204" t="n">
        <v>1</v>
      </c>
      <c r="Q34" s="204" t="n">
        <v>-73</v>
      </c>
      <c r="R34" s="205" t="n">
        <v>-150</v>
      </c>
      <c r="S34" s="333"/>
      <c r="T34" s="311"/>
    </row>
    <row r="35" customFormat="false" ht="13.5" hidden="false" customHeight="false" outlineLevel="0" collapsed="false">
      <c r="B35" s="157"/>
      <c r="C35" s="160"/>
      <c r="D35" s="312"/>
      <c r="E35" s="312"/>
      <c r="F35" s="312"/>
      <c r="G35" s="312"/>
      <c r="H35" s="312"/>
      <c r="I35" s="312"/>
      <c r="J35" s="312"/>
      <c r="K35" s="312"/>
      <c r="L35" s="312"/>
      <c r="M35" s="312"/>
      <c r="N35" s="312"/>
      <c r="O35" s="312"/>
      <c r="P35" s="312"/>
      <c r="Q35" s="312"/>
      <c r="R35" s="312"/>
      <c r="S35" s="312"/>
      <c r="T35" s="161"/>
    </row>
    <row r="36" customFormat="false" ht="13.5" hidden="false" customHeight="false" outlineLevel="0" collapsed="false">
      <c r="B36" s="157"/>
      <c r="C36" s="160"/>
      <c r="D36" s="160"/>
      <c r="E36" s="160"/>
      <c r="F36" s="160"/>
      <c r="G36" s="160"/>
      <c r="H36" s="160"/>
      <c r="I36" s="160"/>
      <c r="J36" s="160"/>
      <c r="K36" s="160"/>
      <c r="L36" s="160"/>
      <c r="M36" s="160"/>
      <c r="N36" s="160"/>
      <c r="O36" s="160"/>
      <c r="P36" s="160"/>
      <c r="Q36" s="160"/>
      <c r="R36" s="160"/>
      <c r="S36" s="160"/>
      <c r="T36" s="161"/>
    </row>
    <row r="37" s="3" customFormat="true" ht="20.25" hidden="false" customHeight="true" outlineLevel="0" collapsed="false">
      <c r="B37" s="165"/>
      <c r="C37" s="166" t="s">
        <v>104</v>
      </c>
      <c r="D37" s="166"/>
      <c r="E37" s="166"/>
      <c r="F37" s="166"/>
      <c r="G37" s="166"/>
      <c r="H37" s="166"/>
      <c r="I37" s="166"/>
      <c r="J37" s="166"/>
      <c r="K37" s="166"/>
      <c r="L37" s="166"/>
      <c r="M37" s="166"/>
      <c r="N37" s="166"/>
      <c r="O37" s="166"/>
      <c r="P37" s="166"/>
      <c r="Q37" s="166"/>
      <c r="R37" s="166"/>
      <c r="S37" s="166"/>
      <c r="T37" s="168"/>
    </row>
    <row r="38" customFormat="false" ht="13.5" hidden="false" customHeight="false" outlineLevel="0" collapsed="false">
      <c r="B38" s="157"/>
      <c r="C38" s="160"/>
      <c r="D38" s="160"/>
      <c r="E38" s="160"/>
      <c r="F38" s="160"/>
      <c r="G38" s="160"/>
      <c r="H38" s="160"/>
      <c r="I38" s="160"/>
      <c r="J38" s="160"/>
      <c r="K38" s="160"/>
      <c r="L38" s="160"/>
      <c r="M38" s="160"/>
      <c r="N38" s="160"/>
      <c r="O38" s="160"/>
      <c r="P38" s="160"/>
      <c r="Q38" s="160"/>
      <c r="R38" s="160"/>
      <c r="S38" s="160"/>
      <c r="T38" s="161"/>
    </row>
    <row r="39" customFormat="false" ht="13.5" hidden="false" customHeight="false" outlineLevel="0" collapsed="false">
      <c r="B39" s="157"/>
      <c r="C39" s="225" t="s">
        <v>105</v>
      </c>
      <c r="D39" s="226" t="s">
        <v>106</v>
      </c>
      <c r="G39" s="160"/>
      <c r="H39" s="160"/>
      <c r="I39" s="160"/>
      <c r="J39" s="160"/>
      <c r="K39" s="160"/>
      <c r="L39" s="160"/>
      <c r="M39" s="160"/>
      <c r="N39" s="160"/>
      <c r="O39" s="160"/>
      <c r="P39" s="160"/>
      <c r="Q39" s="160"/>
      <c r="R39" s="160"/>
      <c r="S39" s="160"/>
      <c r="T39" s="161"/>
    </row>
    <row r="40" customFormat="false" ht="14.25" hidden="false" customHeight="false" outlineLevel="0" collapsed="false">
      <c r="B40" s="157"/>
      <c r="C40" s="225"/>
      <c r="D40" s="162" t="s">
        <v>107</v>
      </c>
      <c r="E40" s="160"/>
      <c r="F40" s="209" t="s">
        <v>61</v>
      </c>
      <c r="G40" s="160"/>
      <c r="H40" s="160"/>
      <c r="I40" s="227" t="s">
        <v>108</v>
      </c>
      <c r="J40" s="227"/>
      <c r="K40" s="227"/>
      <c r="L40" s="227"/>
      <c r="M40" s="334" t="n">
        <v>3996</v>
      </c>
      <c r="N40" s="227" t="s">
        <v>60</v>
      </c>
      <c r="O40" s="227"/>
      <c r="P40" s="227"/>
      <c r="Q40" s="160"/>
      <c r="R40" s="160"/>
      <c r="S40" s="160"/>
      <c r="T40" s="161"/>
    </row>
    <row r="41" customFormat="false" ht="20.25" hidden="false" customHeight="true" outlineLevel="0" collapsed="false">
      <c r="B41" s="157"/>
      <c r="C41" s="160"/>
      <c r="D41" s="207" t="s">
        <v>38</v>
      </c>
      <c r="E41" s="212"/>
      <c r="F41" s="180" t="n">
        <v>2396</v>
      </c>
      <c r="G41" s="160"/>
      <c r="H41" s="160"/>
      <c r="I41" s="162" t="s">
        <v>109</v>
      </c>
      <c r="J41" s="9"/>
      <c r="K41" s="9"/>
      <c r="L41" s="9"/>
      <c r="M41" s="9"/>
      <c r="N41" s="9"/>
      <c r="O41" s="9"/>
      <c r="P41" s="9"/>
      <c r="Q41" s="160"/>
      <c r="R41" s="160"/>
      <c r="S41" s="160"/>
      <c r="T41" s="161"/>
    </row>
    <row r="42" customFormat="false" ht="20.25" hidden="false" customHeight="true" outlineLevel="0" collapsed="false">
      <c r="B42" s="157"/>
      <c r="C42" s="160"/>
      <c r="D42" s="207" t="s">
        <v>110</v>
      </c>
      <c r="E42" s="212"/>
      <c r="F42" s="180" t="n">
        <v>2522</v>
      </c>
      <c r="G42" s="160"/>
      <c r="H42" s="160"/>
      <c r="I42" s="226" t="s">
        <v>111</v>
      </c>
      <c r="J42" s="9"/>
      <c r="K42" s="9"/>
      <c r="L42" s="9"/>
      <c r="M42" s="9"/>
      <c r="N42" s="9"/>
      <c r="O42" s="9"/>
      <c r="P42" s="9"/>
      <c r="Q42" s="160"/>
      <c r="R42" s="160"/>
      <c r="S42" s="160"/>
      <c r="T42" s="161"/>
    </row>
    <row r="43" customFormat="false" ht="20.25" hidden="false" customHeight="true" outlineLevel="0" collapsed="false">
      <c r="B43" s="157"/>
      <c r="C43" s="160"/>
      <c r="D43" s="230" t="s">
        <v>112</v>
      </c>
      <c r="E43" s="296"/>
      <c r="F43" s="232" t="s">
        <v>15</v>
      </c>
      <c r="G43" s="160"/>
      <c r="H43" s="160"/>
      <c r="I43" s="160"/>
      <c r="J43" s="160"/>
      <c r="K43" s="160"/>
      <c r="L43" s="160"/>
      <c r="M43" s="160"/>
      <c r="N43" s="160"/>
      <c r="O43" s="160"/>
      <c r="P43" s="160"/>
      <c r="Q43" s="160"/>
      <c r="R43" s="160"/>
      <c r="S43" s="160"/>
      <c r="T43" s="161"/>
    </row>
    <row r="44" customFormat="false" ht="20.25" hidden="false" customHeight="true" outlineLevel="0" collapsed="false">
      <c r="B44" s="157"/>
      <c r="C44" s="160"/>
      <c r="D44" s="221" t="s">
        <v>22</v>
      </c>
      <c r="E44" s="221"/>
      <c r="F44" s="127" t="n">
        <v>4918</v>
      </c>
      <c r="G44" s="160"/>
      <c r="H44" s="160"/>
      <c r="J44" s="160"/>
      <c r="K44" s="160"/>
      <c r="L44" s="160"/>
      <c r="M44" s="160"/>
      <c r="N44" s="160"/>
      <c r="O44" s="160"/>
      <c r="P44" s="160"/>
      <c r="Q44" s="160"/>
      <c r="R44" s="160"/>
      <c r="S44" s="160"/>
      <c r="T44" s="161"/>
    </row>
    <row r="45" customFormat="false" ht="13.5" hidden="false" customHeight="false" outlineLevel="0" collapsed="false">
      <c r="B45" s="157"/>
      <c r="C45" s="160"/>
      <c r="D45" s="160"/>
      <c r="E45" s="160"/>
      <c r="F45" s="160"/>
      <c r="G45" s="160"/>
      <c r="H45" s="160"/>
      <c r="I45" s="160"/>
      <c r="J45" s="160"/>
      <c r="K45" s="160"/>
      <c r="L45" s="160"/>
      <c r="M45" s="160"/>
      <c r="N45" s="160"/>
      <c r="O45" s="160"/>
      <c r="P45" s="160"/>
      <c r="Q45" s="160"/>
      <c r="R45" s="160"/>
      <c r="S45" s="160"/>
      <c r="T45" s="161"/>
    </row>
    <row r="46" customFormat="false" ht="16.5" hidden="false" customHeight="true" outlineLevel="0" collapsed="false">
      <c r="B46" s="157"/>
      <c r="C46" s="225" t="s">
        <v>113</v>
      </c>
      <c r="D46" s="162" t="s">
        <v>114</v>
      </c>
      <c r="E46" s="160"/>
      <c r="F46" s="160"/>
      <c r="G46" s="160"/>
      <c r="H46" s="160"/>
      <c r="I46" s="160"/>
      <c r="J46" s="160"/>
      <c r="K46" s="160"/>
      <c r="L46" s="160"/>
      <c r="M46" s="160"/>
      <c r="N46" s="160"/>
      <c r="O46" s="160"/>
      <c r="P46" s="160"/>
      <c r="Q46" s="160"/>
      <c r="R46" s="160"/>
      <c r="S46" s="160"/>
      <c r="T46" s="161"/>
    </row>
    <row r="47" customFormat="false" ht="16.5" hidden="false" customHeight="true" outlineLevel="0" collapsed="false">
      <c r="B47" s="157"/>
      <c r="C47" s="225"/>
      <c r="D47" s="234" t="s">
        <v>155</v>
      </c>
      <c r="E47" s="160"/>
      <c r="F47" s="160"/>
      <c r="G47" s="160"/>
      <c r="H47" s="160"/>
      <c r="I47" s="160"/>
      <c r="J47" s="160"/>
      <c r="K47" s="160"/>
      <c r="L47" s="160"/>
      <c r="M47" s="160"/>
      <c r="N47" s="160"/>
      <c r="O47" s="160"/>
      <c r="P47" s="160"/>
      <c r="Q47" s="160"/>
      <c r="R47" s="160"/>
      <c r="S47" s="160"/>
      <c r="T47" s="161"/>
    </row>
    <row r="48" customFormat="false" ht="16.5" hidden="false" customHeight="true" outlineLevel="0" collapsed="false">
      <c r="B48" s="157"/>
      <c r="C48" s="225"/>
      <c r="D48" s="236" t="s">
        <v>156</v>
      </c>
      <c r="E48" s="160"/>
      <c r="F48" s="160"/>
      <c r="G48" s="160"/>
      <c r="H48" s="160"/>
      <c r="I48" s="160"/>
      <c r="J48" s="160"/>
      <c r="K48" s="160"/>
      <c r="L48" s="160"/>
      <c r="M48" s="160"/>
      <c r="N48" s="160"/>
      <c r="O48" s="160"/>
      <c r="P48" s="160"/>
      <c r="Q48" s="160"/>
      <c r="R48" s="160"/>
      <c r="S48" s="160"/>
      <c r="T48" s="161"/>
    </row>
    <row r="49" customFormat="false" ht="16.5" hidden="false" customHeight="true" outlineLevel="0" collapsed="false">
      <c r="B49" s="157"/>
      <c r="C49" s="225" t="s">
        <v>116</v>
      </c>
      <c r="D49" s="235" t="s">
        <v>117</v>
      </c>
      <c r="E49" s="160"/>
      <c r="F49" s="160"/>
      <c r="H49" s="160"/>
      <c r="I49" s="160"/>
      <c r="J49" s="160"/>
      <c r="K49" s="160"/>
      <c r="L49" s="160"/>
      <c r="M49" s="160"/>
      <c r="N49" s="160"/>
      <c r="O49" s="160"/>
      <c r="P49" s="160"/>
      <c r="Q49" s="160"/>
      <c r="R49" s="160"/>
      <c r="S49" s="160"/>
      <c r="T49" s="161"/>
    </row>
    <row r="50" customFormat="false" ht="16.5" hidden="false" customHeight="true" outlineLevel="0" collapsed="false">
      <c r="B50" s="157"/>
      <c r="C50" s="225"/>
      <c r="D50" s="236" t="s">
        <v>157</v>
      </c>
      <c r="F50" s="160"/>
      <c r="G50" s="160"/>
      <c r="H50" s="160"/>
      <c r="I50" s="160"/>
      <c r="J50" s="160"/>
      <c r="K50" s="160"/>
      <c r="L50" s="160"/>
      <c r="M50" s="160"/>
      <c r="N50" s="160"/>
      <c r="O50" s="160"/>
      <c r="P50" s="160"/>
      <c r="Q50" s="160"/>
      <c r="R50" s="160"/>
      <c r="S50" s="160"/>
      <c r="T50" s="161"/>
    </row>
    <row r="51" customFormat="false" ht="16.5" hidden="false" customHeight="true" outlineLevel="0" collapsed="false">
      <c r="B51" s="157"/>
      <c r="C51" s="225"/>
      <c r="D51" s="237" t="s">
        <v>158</v>
      </c>
      <c r="E51" s="160"/>
      <c r="F51" s="160"/>
      <c r="G51" s="160"/>
      <c r="H51" s="160"/>
      <c r="I51" s="160"/>
      <c r="J51" s="160"/>
      <c r="K51" s="160"/>
      <c r="L51" s="160"/>
      <c r="M51" s="160"/>
      <c r="N51" s="160"/>
      <c r="O51" s="160"/>
      <c r="P51" s="160"/>
      <c r="Q51" s="160"/>
      <c r="R51" s="160"/>
      <c r="S51" s="160"/>
      <c r="T51" s="161"/>
    </row>
    <row r="52" customFormat="false" ht="16.5" hidden="false" customHeight="true" outlineLevel="0" collapsed="false">
      <c r="B52" s="157"/>
      <c r="C52" s="225" t="s">
        <v>120</v>
      </c>
      <c r="D52" s="237" t="s">
        <v>121</v>
      </c>
      <c r="E52" s="160"/>
      <c r="F52" s="160"/>
      <c r="G52" s="160"/>
      <c r="H52" s="160"/>
      <c r="I52" s="160"/>
      <c r="J52" s="160"/>
      <c r="K52" s="160"/>
      <c r="L52" s="160"/>
      <c r="M52" s="160"/>
      <c r="N52" s="160"/>
      <c r="O52" s="160"/>
      <c r="P52" s="160"/>
      <c r="Q52" s="160"/>
      <c r="R52" s="160"/>
      <c r="S52" s="160"/>
      <c r="T52" s="161"/>
    </row>
    <row r="53" customFormat="false" ht="16.5" hidden="false" customHeight="true" outlineLevel="0" collapsed="false">
      <c r="B53" s="157"/>
      <c r="C53" s="225"/>
      <c r="D53" s="236" t="s">
        <v>159</v>
      </c>
      <c r="E53" s="160"/>
      <c r="F53" s="160"/>
      <c r="G53" s="160"/>
      <c r="H53" s="160"/>
      <c r="I53" s="160"/>
      <c r="J53" s="160"/>
      <c r="K53" s="160"/>
      <c r="L53" s="160"/>
      <c r="M53" s="160"/>
      <c r="N53" s="160"/>
      <c r="O53" s="160"/>
      <c r="P53" s="160"/>
      <c r="Q53" s="160"/>
      <c r="R53" s="160"/>
      <c r="S53" s="160"/>
      <c r="T53" s="161"/>
    </row>
    <row r="54" customFormat="false" ht="16.5" hidden="false" customHeight="true" outlineLevel="0" collapsed="false">
      <c r="B54" s="157"/>
      <c r="C54" s="225"/>
      <c r="D54" s="237" t="s">
        <v>160</v>
      </c>
      <c r="E54" s="160"/>
      <c r="F54" s="160"/>
      <c r="G54" s="160"/>
      <c r="H54" s="160"/>
      <c r="I54" s="160"/>
      <c r="J54" s="160"/>
      <c r="K54" s="160"/>
      <c r="L54" s="160"/>
      <c r="M54" s="160"/>
      <c r="N54" s="160"/>
      <c r="O54" s="160"/>
      <c r="P54" s="160"/>
      <c r="Q54" s="160"/>
      <c r="R54" s="160"/>
      <c r="S54" s="160"/>
      <c r="T54" s="161"/>
    </row>
    <row r="55" customFormat="false" ht="14.25" hidden="false" customHeight="false" outlineLevel="0" collapsed="false">
      <c r="B55" s="238"/>
      <c r="C55" s="239"/>
      <c r="D55" s="239"/>
      <c r="E55" s="239"/>
      <c r="F55" s="239"/>
      <c r="G55" s="239"/>
      <c r="H55" s="239"/>
      <c r="I55" s="239"/>
      <c r="J55" s="239"/>
      <c r="K55" s="239"/>
      <c r="L55" s="239"/>
      <c r="M55" s="239"/>
      <c r="N55" s="239"/>
      <c r="O55" s="239"/>
      <c r="P55" s="239"/>
      <c r="Q55" s="239"/>
      <c r="R55" s="239"/>
      <c r="S55" s="239"/>
      <c r="T55" s="240"/>
    </row>
  </sheetData>
  <mergeCells count="13">
    <mergeCell ref="D13:F14"/>
    <mergeCell ref="G13:R13"/>
    <mergeCell ref="S13:S14"/>
    <mergeCell ref="D28:E29"/>
    <mergeCell ref="F28:F29"/>
    <mergeCell ref="S28:S29"/>
    <mergeCell ref="D30:E30"/>
    <mergeCell ref="D31:E31"/>
    <mergeCell ref="D32:E32"/>
    <mergeCell ref="D33:E33"/>
    <mergeCell ref="D34:E34"/>
    <mergeCell ref="D35:S35"/>
    <mergeCell ref="D44:E44"/>
  </mergeCells>
  <printOptions headings="false" gridLines="false" gridLinesSet="true" horizontalCentered="true" verticalCentered="false"/>
  <pageMargins left="0.433333333333333"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5" activeCellId="0" sqref="G15"/>
    </sheetView>
  </sheetViews>
  <sheetFormatPr defaultColWidth="8.9921875" defaultRowHeight="12" zeroHeight="false" outlineLevelRow="0" outlineLevelCol="0"/>
  <cols>
    <col collapsed="false" customWidth="true" hidden="false" outlineLevel="0" max="1" min="1" style="241" width="3.24"/>
    <col collapsed="false" customWidth="true" hidden="false" outlineLevel="0" max="2" min="2" style="241" width="4.86"/>
    <col collapsed="false" customWidth="true" hidden="false" outlineLevel="0" max="3" min="3" style="241" width="5.25"/>
    <col collapsed="false" customWidth="true" hidden="false" outlineLevel="0" max="4" min="4" style="241" width="33.62"/>
    <col collapsed="false" customWidth="true" hidden="false" outlineLevel="0" max="8" min="5" style="241" width="13.49"/>
    <col collapsed="false" customWidth="true" hidden="false" outlineLevel="0" max="9" min="9" style="241" width="4.86"/>
    <col collapsed="false" customWidth="true" hidden="false" outlineLevel="0" max="10" min="10" style="241" width="7.12"/>
    <col collapsed="false" customWidth="false" hidden="false" outlineLevel="0" max="257" min="11" style="241" width="8.99"/>
  </cols>
  <sheetData>
    <row r="1" customFormat="false" ht="25.5" hidden="false" customHeight="true" outlineLevel="0" collapsed="false"/>
    <row r="2" customFormat="false" ht="18" hidden="false" customHeight="false" outlineLevel="0" collapsed="false">
      <c r="A2" s="243" t="s">
        <v>124</v>
      </c>
      <c r="B2" s="244"/>
    </row>
    <row r="3" customFormat="false" ht="12" hidden="false" customHeight="false" outlineLevel="0" collapsed="false">
      <c r="A3" s="245" t="s">
        <v>125</v>
      </c>
      <c r="B3" s="246"/>
      <c r="C3" s="247"/>
      <c r="D3" s="247"/>
      <c r="E3" s="247"/>
      <c r="F3" s="247"/>
      <c r="G3" s="247"/>
      <c r="H3" s="247"/>
      <c r="I3" s="248"/>
    </row>
    <row r="4" s="244" customFormat="true" ht="21" hidden="false" customHeight="true" outlineLevel="0" collapsed="false">
      <c r="B4" s="249"/>
      <c r="C4" s="251" t="str">
        <f aca="false">'【様式2-1】政策別コスト情報調書１'!C5</f>
        <v>政策：</v>
      </c>
      <c r="D4" s="251" t="str">
        <f aca="false">'【様式2-1】政策別コスト情報調書３'!D5</f>
        <v>３．広報、文化交流及び報道対策にかかるコストの状況</v>
      </c>
      <c r="E4" s="251"/>
      <c r="G4" s="313" t="s">
        <v>126</v>
      </c>
      <c r="H4" s="251"/>
      <c r="I4" s="254"/>
    </row>
    <row r="5" customFormat="false" ht="13.5" hidden="false" customHeight="false" outlineLevel="0" collapsed="false">
      <c r="B5" s="255"/>
      <c r="C5" s="256"/>
      <c r="D5" s="256"/>
      <c r="F5" s="257"/>
      <c r="H5" s="256"/>
      <c r="I5" s="258"/>
    </row>
    <row r="6" customFormat="false" ht="13.5" hidden="false" customHeight="false" outlineLevel="0" collapsed="false">
      <c r="B6" s="255"/>
      <c r="C6" s="256"/>
      <c r="D6" s="256"/>
      <c r="F6" s="256"/>
      <c r="G6" s="257"/>
      <c r="H6" s="256"/>
      <c r="I6" s="258"/>
    </row>
    <row r="7" customFormat="false" ht="13.5" hidden="false" customHeight="false" outlineLevel="0" collapsed="false">
      <c r="B7" s="255"/>
      <c r="C7" s="256"/>
      <c r="D7" s="256"/>
      <c r="F7" s="256"/>
      <c r="G7" s="257"/>
      <c r="H7" s="256"/>
      <c r="I7" s="258"/>
    </row>
    <row r="8" customFormat="false" ht="12" hidden="false" customHeight="false" outlineLevel="0" collapsed="false">
      <c r="B8" s="255"/>
      <c r="C8" s="256"/>
      <c r="D8" s="256"/>
      <c r="E8" s="256"/>
      <c r="F8" s="256"/>
      <c r="G8" s="256"/>
      <c r="H8" s="256"/>
      <c r="I8" s="258"/>
    </row>
    <row r="9" customFormat="false" ht="17.25" hidden="false" customHeight="true" outlineLevel="0" collapsed="false">
      <c r="B9" s="255"/>
      <c r="C9" s="252" t="s">
        <v>127</v>
      </c>
      <c r="D9" s="256"/>
      <c r="E9" s="256"/>
      <c r="F9" s="256"/>
      <c r="G9" s="256"/>
      <c r="H9" s="335" t="s">
        <v>29</v>
      </c>
      <c r="I9" s="258"/>
    </row>
    <row r="10" customFormat="false" ht="18" hidden="false" customHeight="true" outlineLevel="0" collapsed="false">
      <c r="B10" s="255"/>
      <c r="C10" s="260"/>
      <c r="D10" s="260"/>
      <c r="E10" s="261" t="s">
        <v>128</v>
      </c>
      <c r="F10" s="261"/>
      <c r="G10" s="261"/>
      <c r="H10" s="336" t="s">
        <v>129</v>
      </c>
      <c r="I10" s="258"/>
    </row>
    <row r="11" customFormat="false" ht="24" hidden="false" customHeight="false" outlineLevel="0" collapsed="false">
      <c r="B11" s="255"/>
      <c r="C11" s="260"/>
      <c r="D11" s="260"/>
      <c r="E11" s="337" t="s">
        <v>161</v>
      </c>
      <c r="F11" s="263" t="s">
        <v>32</v>
      </c>
      <c r="G11" s="261" t="s">
        <v>51</v>
      </c>
      <c r="H11" s="336"/>
      <c r="I11" s="258"/>
    </row>
    <row r="12" customFormat="false" ht="18" hidden="false" customHeight="true" outlineLevel="0" collapsed="false">
      <c r="B12" s="255"/>
      <c r="C12" s="266" t="s">
        <v>38</v>
      </c>
      <c r="D12" s="266"/>
      <c r="E12" s="180" t="n">
        <v>564</v>
      </c>
      <c r="F12" s="180" t="n">
        <v>512</v>
      </c>
      <c r="G12" s="267" t="n">
        <v>3727</v>
      </c>
      <c r="H12" s="268" t="n">
        <v>4804</v>
      </c>
      <c r="I12" s="258"/>
    </row>
    <row r="13" customFormat="false" ht="18" hidden="false" customHeight="true" outlineLevel="0" collapsed="false">
      <c r="B13" s="255"/>
      <c r="C13" s="338" t="s">
        <v>39</v>
      </c>
      <c r="D13" s="338"/>
      <c r="E13" s="324" t="n">
        <v>427</v>
      </c>
      <c r="F13" s="324" t="n">
        <v>387</v>
      </c>
      <c r="G13" s="325" t="n">
        <v>4106</v>
      </c>
      <c r="H13" s="339" t="n">
        <v>4921</v>
      </c>
      <c r="I13" s="258"/>
    </row>
    <row r="14" customFormat="false" ht="18" hidden="false" customHeight="true" outlineLevel="0" collapsed="false">
      <c r="B14" s="255"/>
      <c r="C14" s="340" t="s">
        <v>130</v>
      </c>
      <c r="D14" s="340"/>
      <c r="E14" s="127" t="n">
        <v>22</v>
      </c>
      <c r="F14" s="127" t="n">
        <v>19</v>
      </c>
      <c r="G14" s="142" t="n">
        <v>13</v>
      </c>
      <c r="H14" s="143" t="n">
        <v>55</v>
      </c>
      <c r="I14" s="258"/>
    </row>
    <row r="15" customFormat="false" ht="18" hidden="false" customHeight="true" outlineLevel="0" collapsed="false">
      <c r="B15" s="255"/>
      <c r="C15" s="271" t="s">
        <v>52</v>
      </c>
      <c r="D15" s="272"/>
      <c r="E15" s="180" t="n">
        <v>1395</v>
      </c>
      <c r="F15" s="180" t="n">
        <v>13764</v>
      </c>
      <c r="G15" s="267" t="n">
        <v>717</v>
      </c>
      <c r="H15" s="268" t="n">
        <v>15877</v>
      </c>
      <c r="I15" s="258"/>
    </row>
    <row r="16" customFormat="false" ht="18" hidden="false" customHeight="true" outlineLevel="0" collapsed="false">
      <c r="B16" s="255"/>
      <c r="C16" s="273"/>
      <c r="D16" s="341" t="s">
        <v>153</v>
      </c>
      <c r="E16" s="114" t="s">
        <v>15</v>
      </c>
      <c r="F16" s="114" t="n">
        <v>13764</v>
      </c>
      <c r="G16" s="131" t="n">
        <v>706</v>
      </c>
      <c r="H16" s="132" t="n">
        <v>14470</v>
      </c>
      <c r="I16" s="258"/>
    </row>
    <row r="17" customFormat="false" ht="18" hidden="false" customHeight="true" outlineLevel="0" collapsed="false">
      <c r="B17" s="255"/>
      <c r="C17" s="273"/>
      <c r="D17" s="342" t="s">
        <v>154</v>
      </c>
      <c r="E17" s="123" t="n">
        <v>1395</v>
      </c>
      <c r="F17" s="123" t="s">
        <v>15</v>
      </c>
      <c r="G17" s="194" t="n">
        <v>11</v>
      </c>
      <c r="H17" s="195" t="n">
        <v>1407</v>
      </c>
      <c r="I17" s="258"/>
    </row>
    <row r="18" customFormat="false" ht="21.75" hidden="false" customHeight="true" outlineLevel="0" collapsed="false">
      <c r="B18" s="255"/>
      <c r="C18" s="277" t="s">
        <v>83</v>
      </c>
      <c r="D18" s="278"/>
      <c r="E18" s="204" t="n">
        <v>2409</v>
      </c>
      <c r="F18" s="204" t="n">
        <v>14684</v>
      </c>
      <c r="G18" s="205" t="n">
        <v>8565</v>
      </c>
      <c r="H18" s="206" t="n">
        <v>25659</v>
      </c>
      <c r="I18" s="258"/>
    </row>
    <row r="19" customFormat="false" ht="13.5" hidden="false" customHeight="true" outlineLevel="0" collapsed="false">
      <c r="B19" s="255"/>
      <c r="C19" s="256"/>
      <c r="D19" s="256"/>
      <c r="E19" s="256"/>
      <c r="F19" s="256"/>
      <c r="G19" s="256"/>
      <c r="H19" s="256"/>
      <c r="I19" s="258"/>
    </row>
    <row r="20" customFormat="false" ht="13.5" hidden="false" customHeight="true" outlineLevel="0" collapsed="false">
      <c r="B20" s="255"/>
      <c r="C20" s="256"/>
      <c r="D20" s="256"/>
      <c r="E20" s="256"/>
      <c r="F20" s="256"/>
      <c r="G20" s="256"/>
      <c r="H20" s="256"/>
      <c r="I20" s="258"/>
    </row>
    <row r="21" customFormat="false" ht="13.5" hidden="false" customHeight="true" outlineLevel="0" collapsed="false">
      <c r="B21" s="255"/>
      <c r="C21" s="256"/>
      <c r="D21" s="256"/>
      <c r="E21" s="256"/>
      <c r="F21" s="256"/>
      <c r="G21" s="256"/>
      <c r="H21" s="256"/>
      <c r="I21" s="258"/>
    </row>
    <row r="22" customFormat="false" ht="13.5" hidden="false" customHeight="true" outlineLevel="0" collapsed="false">
      <c r="B22" s="255"/>
      <c r="C22" s="279"/>
      <c r="D22" s="256"/>
      <c r="E22" s="256"/>
      <c r="F22" s="256"/>
      <c r="G22" s="256"/>
      <c r="H22" s="256"/>
      <c r="I22" s="258"/>
    </row>
    <row r="23" customFormat="false" ht="13.5" hidden="false" customHeight="true" outlineLevel="0" collapsed="false">
      <c r="B23" s="255"/>
      <c r="C23" s="256"/>
      <c r="D23" s="256"/>
      <c r="E23" s="256"/>
      <c r="F23" s="256"/>
      <c r="G23" s="256"/>
      <c r="H23" s="256"/>
      <c r="I23" s="258"/>
    </row>
    <row r="24" customFormat="false" ht="13.5" hidden="false" customHeight="true" outlineLevel="0" collapsed="false">
      <c r="B24" s="255"/>
      <c r="D24" s="280"/>
      <c r="E24" s="256"/>
      <c r="F24" s="256"/>
      <c r="G24" s="281"/>
      <c r="H24" s="281"/>
      <c r="I24" s="258"/>
    </row>
    <row r="25" customFormat="false" ht="13.5" hidden="false" customHeight="true" outlineLevel="0" collapsed="false">
      <c r="B25" s="255"/>
      <c r="C25" s="256"/>
      <c r="D25" s="256"/>
      <c r="E25" s="256"/>
      <c r="F25" s="256"/>
      <c r="G25" s="256"/>
      <c r="H25" s="256"/>
      <c r="I25" s="258"/>
    </row>
    <row r="26" customFormat="false" ht="13.5" hidden="false" customHeight="true" outlineLevel="0" collapsed="false">
      <c r="B26" s="282"/>
      <c r="C26" s="283"/>
      <c r="D26" s="283"/>
      <c r="E26" s="283"/>
      <c r="F26" s="283"/>
      <c r="G26" s="283"/>
      <c r="H26" s="283"/>
      <c r="I26" s="284"/>
    </row>
  </sheetData>
  <mergeCells count="6">
    <mergeCell ref="C10:D11"/>
    <mergeCell ref="E10:G10"/>
    <mergeCell ref="H10:H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58"/>
  <sheetViews>
    <sheetView showFormulas="false" showGridLines="false" showRowColHeaders="true" showZeros="true" rightToLeft="false" tabSelected="false" showOutlineSymbols="true" defaultGridColor="true" view="pageBreakPreview" topLeftCell="A18" colorId="64" zoomScale="75" zoomScaleNormal="75" zoomScalePageLayoutView="75"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83" width="2.87"/>
    <col collapsed="false" customWidth="true" hidden="false" outlineLevel="0" max="2" min="2" style="83" width="3.49"/>
    <col collapsed="false" customWidth="true" hidden="false" outlineLevel="0" max="3" min="3" style="83" width="5.25"/>
    <col collapsed="false" customWidth="false" hidden="false" outlineLevel="0" max="4" min="4" style="83" width="8.99"/>
    <col collapsed="false" customWidth="true" hidden="false" outlineLevel="0" max="5" min="5" style="83" width="33.49"/>
    <col collapsed="false" customWidth="true" hidden="false" outlineLevel="0" max="6" min="6" style="83" width="16.36"/>
    <col collapsed="false" customWidth="true" hidden="false" outlineLevel="0" max="19" min="7" style="83" width="13.25"/>
    <col collapsed="false" customWidth="true" hidden="false" outlineLevel="0" max="20" min="20" style="83" width="7.12"/>
    <col collapsed="false" customWidth="true" hidden="false" outlineLevel="0" max="21" min="21" style="83" width="4.25"/>
    <col collapsed="false" customWidth="false" hidden="false" outlineLevel="0" max="257" min="22" style="83" width="8.99"/>
  </cols>
  <sheetData>
    <row r="1" customFormat="false" ht="27.75" hidden="false" customHeight="true" outlineLevel="0" collapsed="false"/>
    <row r="2" customFormat="false" ht="17.25" hidden="false" customHeight="false" outlineLevel="0" collapsed="false">
      <c r="B2" s="3" t="s">
        <v>150</v>
      </c>
    </row>
    <row r="3" customFormat="false" ht="6" hidden="false" customHeight="true" outlineLevel="0" collapsed="false"/>
    <row r="4" customFormat="false" ht="13.5" hidden="false" customHeight="false" outlineLevel="0" collapsed="false">
      <c r="B4" s="154"/>
      <c r="C4" s="155"/>
      <c r="D4" s="155"/>
      <c r="E4" s="155"/>
      <c r="F4" s="155"/>
      <c r="G4" s="155"/>
      <c r="H4" s="155"/>
      <c r="I4" s="155"/>
      <c r="J4" s="155"/>
      <c r="K4" s="155"/>
      <c r="L4" s="155"/>
      <c r="M4" s="155"/>
      <c r="N4" s="155"/>
      <c r="O4" s="155"/>
      <c r="P4" s="155"/>
      <c r="Q4" s="155"/>
      <c r="R4" s="155"/>
      <c r="S4" s="155"/>
      <c r="T4" s="156"/>
    </row>
    <row r="5" customFormat="false" ht="18.75" hidden="false" customHeight="false" outlineLevel="0" collapsed="false">
      <c r="B5" s="157"/>
      <c r="C5" s="158" t="s">
        <v>56</v>
      </c>
      <c r="D5" s="159" t="s">
        <v>162</v>
      </c>
      <c r="E5" s="160"/>
      <c r="F5" s="160"/>
      <c r="G5" s="160"/>
      <c r="H5" s="160"/>
      <c r="I5" s="160"/>
      <c r="K5" s="160"/>
      <c r="L5" s="160"/>
      <c r="M5" s="160"/>
      <c r="N5" s="160"/>
      <c r="O5" s="160"/>
      <c r="P5" s="160"/>
      <c r="Q5" s="160"/>
      <c r="R5" s="160"/>
      <c r="S5" s="160"/>
      <c r="T5" s="161"/>
    </row>
    <row r="6" customFormat="false" ht="17.25" hidden="false" customHeight="true" outlineLevel="0" collapsed="false">
      <c r="B6" s="157"/>
      <c r="C6" s="158"/>
      <c r="D6" s="159"/>
      <c r="E6" s="160"/>
      <c r="F6" s="160"/>
      <c r="G6" s="162" t="s">
        <v>163</v>
      </c>
      <c r="H6" s="160"/>
      <c r="I6" s="160"/>
      <c r="J6" s="163"/>
      <c r="K6" s="64"/>
      <c r="L6" s="64"/>
      <c r="M6" s="160"/>
      <c r="N6" s="160"/>
      <c r="O6" s="160"/>
      <c r="P6" s="160"/>
      <c r="Q6" s="160"/>
      <c r="R6" s="160"/>
      <c r="S6" s="160"/>
      <c r="T6" s="161"/>
    </row>
    <row r="7" customFormat="false" ht="17.25" hidden="false" customHeight="true" outlineLevel="0" collapsed="false">
      <c r="B7" s="157"/>
      <c r="C7" s="158"/>
      <c r="D7" s="159"/>
      <c r="E7" s="160"/>
      <c r="F7" s="160"/>
      <c r="G7" s="160"/>
      <c r="H7" s="160"/>
      <c r="I7" s="160"/>
      <c r="J7" s="164"/>
      <c r="K7" s="9"/>
      <c r="L7" s="9"/>
      <c r="M7" s="160"/>
      <c r="N7" s="160"/>
      <c r="O7" s="160"/>
      <c r="P7" s="160"/>
      <c r="Q7" s="160"/>
      <c r="R7" s="160"/>
      <c r="S7" s="160"/>
      <c r="T7" s="161"/>
    </row>
    <row r="8" customFormat="false" ht="14.25" hidden="false" customHeight="false" outlineLevel="0" collapsed="false">
      <c r="B8" s="157"/>
      <c r="C8" s="160"/>
      <c r="D8" s="160"/>
      <c r="E8" s="160"/>
      <c r="F8" s="160"/>
      <c r="G8" s="160"/>
      <c r="H8" s="64"/>
      <c r="I8" s="64"/>
      <c r="K8" s="64"/>
      <c r="L8" s="64"/>
      <c r="T8" s="161"/>
    </row>
    <row r="9" customFormat="false" ht="15" hidden="false" customHeight="false" outlineLevel="0" collapsed="false">
      <c r="B9" s="157"/>
      <c r="C9" s="160"/>
      <c r="D9" s="160"/>
      <c r="E9" s="160"/>
      <c r="F9" s="160"/>
      <c r="G9" s="160"/>
      <c r="H9" s="160"/>
      <c r="I9" s="160"/>
      <c r="J9" s="160"/>
      <c r="K9" s="64"/>
      <c r="L9" s="64"/>
      <c r="M9" s="160"/>
      <c r="N9" s="160"/>
      <c r="O9" s="160"/>
      <c r="P9" s="160"/>
      <c r="Q9" s="160"/>
      <c r="R9" s="160"/>
      <c r="S9" s="160"/>
      <c r="T9" s="161"/>
    </row>
    <row r="10" s="3" customFormat="true" ht="22.5" hidden="false" customHeight="true" outlineLevel="0" collapsed="false">
      <c r="B10" s="165"/>
      <c r="C10" s="166" t="s">
        <v>59</v>
      </c>
      <c r="D10" s="166"/>
      <c r="E10" s="166"/>
      <c r="F10" s="167" t="n">
        <v>32281</v>
      </c>
      <c r="G10" s="166" t="s">
        <v>60</v>
      </c>
      <c r="H10" s="166"/>
      <c r="I10" s="166"/>
      <c r="J10" s="166"/>
      <c r="K10" s="166"/>
      <c r="L10" s="166"/>
      <c r="M10" s="166"/>
      <c r="N10" s="166"/>
      <c r="O10" s="166"/>
      <c r="P10" s="166"/>
      <c r="Q10" s="166"/>
      <c r="R10" s="166"/>
      <c r="S10" s="166"/>
      <c r="T10" s="168"/>
    </row>
    <row r="11" customFormat="false" ht="6.75" hidden="false" customHeight="true" outlineLevel="0" collapsed="false">
      <c r="B11" s="157"/>
      <c r="C11" s="160"/>
      <c r="D11" s="160"/>
      <c r="E11" s="160"/>
      <c r="F11" s="160"/>
      <c r="G11" s="160"/>
      <c r="H11" s="160"/>
      <c r="I11" s="160"/>
      <c r="J11" s="160"/>
      <c r="K11" s="160"/>
      <c r="L11" s="160"/>
      <c r="M11" s="160"/>
      <c r="N11" s="160"/>
      <c r="O11" s="160"/>
      <c r="P11" s="160"/>
      <c r="Q11" s="160"/>
      <c r="R11" s="160"/>
      <c r="S11" s="160"/>
      <c r="T11" s="161"/>
    </row>
    <row r="12" customFormat="false" ht="9.75" hidden="false" customHeight="true" outlineLevel="0" collapsed="false">
      <c r="B12" s="157"/>
      <c r="C12" s="160"/>
      <c r="D12" s="160"/>
      <c r="E12" s="160"/>
      <c r="F12" s="160"/>
      <c r="G12" s="160"/>
      <c r="H12" s="160"/>
      <c r="I12" s="160"/>
      <c r="J12" s="160"/>
      <c r="K12" s="160"/>
      <c r="L12" s="160"/>
      <c r="M12" s="160"/>
      <c r="N12" s="160"/>
      <c r="O12" s="160"/>
      <c r="P12" s="160"/>
      <c r="Q12" s="160"/>
      <c r="S12" s="162" t="s">
        <v>61</v>
      </c>
      <c r="T12" s="161"/>
    </row>
    <row r="13" customFormat="false" ht="12" hidden="false" customHeight="true" outlineLevel="0" collapsed="false">
      <c r="B13" s="157"/>
      <c r="C13" s="160"/>
      <c r="D13" s="169" t="s">
        <v>62</v>
      </c>
      <c r="E13" s="169"/>
      <c r="F13" s="169"/>
      <c r="G13" s="170" t="s">
        <v>63</v>
      </c>
      <c r="H13" s="170"/>
      <c r="I13" s="170"/>
      <c r="J13" s="170"/>
      <c r="K13" s="170"/>
      <c r="L13" s="170"/>
      <c r="M13" s="170"/>
      <c r="N13" s="170"/>
      <c r="O13" s="170"/>
      <c r="P13" s="170"/>
      <c r="Q13" s="170"/>
      <c r="R13" s="170"/>
      <c r="S13" s="171" t="s">
        <v>64</v>
      </c>
      <c r="T13" s="161"/>
    </row>
    <row r="14" customFormat="false" ht="27" hidden="false" customHeight="false" outlineLevel="0" collapsed="false">
      <c r="B14" s="157"/>
      <c r="C14" s="160"/>
      <c r="D14" s="169"/>
      <c r="E14" s="169"/>
      <c r="F14" s="169"/>
      <c r="G14" s="172" t="s">
        <v>65</v>
      </c>
      <c r="H14" s="317" t="s">
        <v>66</v>
      </c>
      <c r="I14" s="317" t="s">
        <v>67</v>
      </c>
      <c r="J14" s="172" t="s">
        <v>68</v>
      </c>
      <c r="K14" s="317" t="s">
        <v>69</v>
      </c>
      <c r="L14" s="318" t="s">
        <v>70</v>
      </c>
      <c r="M14" s="317" t="s">
        <v>71</v>
      </c>
      <c r="N14" s="319" t="s">
        <v>72</v>
      </c>
      <c r="O14" s="177" t="s">
        <v>73</v>
      </c>
      <c r="P14" s="177" t="s">
        <v>74</v>
      </c>
      <c r="Q14" s="177" t="s">
        <v>75</v>
      </c>
      <c r="R14" s="320" t="s">
        <v>76</v>
      </c>
      <c r="S14" s="171"/>
      <c r="T14" s="161"/>
    </row>
    <row r="15" customFormat="false" ht="20.25" hidden="false" customHeight="true" outlineLevel="0" collapsed="false">
      <c r="B15" s="157"/>
      <c r="C15" s="160"/>
      <c r="D15" s="179" t="s">
        <v>38</v>
      </c>
      <c r="E15" s="291"/>
      <c r="F15" s="180" t="n">
        <v>8395</v>
      </c>
      <c r="G15" s="180" t="n">
        <v>7922</v>
      </c>
      <c r="H15" s="180" t="n">
        <v>335</v>
      </c>
      <c r="I15" s="180" t="n">
        <v>137</v>
      </c>
      <c r="J15" s="180" t="s">
        <v>15</v>
      </c>
      <c r="K15" s="180" t="s">
        <v>15</v>
      </c>
      <c r="L15" s="180" t="s">
        <v>15</v>
      </c>
      <c r="M15" s="180" t="s">
        <v>15</v>
      </c>
      <c r="N15" s="180" t="s">
        <v>15</v>
      </c>
      <c r="O15" s="180" t="s">
        <v>15</v>
      </c>
      <c r="P15" s="180" t="s">
        <v>15</v>
      </c>
      <c r="Q15" s="180" t="s">
        <v>15</v>
      </c>
      <c r="R15" s="267" t="s">
        <v>15</v>
      </c>
      <c r="S15" s="268" t="s">
        <v>15</v>
      </c>
      <c r="T15" s="161"/>
    </row>
    <row r="16" customFormat="false" ht="20.25" hidden="false" customHeight="true" outlineLevel="0" collapsed="false">
      <c r="B16" s="157"/>
      <c r="C16" s="160"/>
      <c r="D16" s="322" t="s">
        <v>39</v>
      </c>
      <c r="E16" s="343"/>
      <c r="F16" s="324" t="n">
        <v>8791</v>
      </c>
      <c r="G16" s="324" t="s">
        <v>15</v>
      </c>
      <c r="H16" s="324" t="s">
        <v>15</v>
      </c>
      <c r="I16" s="324" t="s">
        <v>15</v>
      </c>
      <c r="J16" s="324" t="s">
        <v>15</v>
      </c>
      <c r="K16" s="324" t="s">
        <v>15</v>
      </c>
      <c r="L16" s="324" t="s">
        <v>15</v>
      </c>
      <c r="M16" s="324" t="n">
        <v>6403</v>
      </c>
      <c r="N16" s="324" t="n">
        <v>2438</v>
      </c>
      <c r="O16" s="324" t="n">
        <v>210</v>
      </c>
      <c r="P16" s="324" t="n">
        <v>-277</v>
      </c>
      <c r="Q16" s="324" t="n">
        <v>0</v>
      </c>
      <c r="R16" s="325" t="n">
        <v>15</v>
      </c>
      <c r="S16" s="292" t="s">
        <v>15</v>
      </c>
      <c r="T16" s="161"/>
    </row>
    <row r="17" customFormat="false" ht="20.25" hidden="false" customHeight="true" outlineLevel="0" collapsed="false">
      <c r="B17" s="157"/>
      <c r="C17" s="160"/>
      <c r="D17" s="327" t="s">
        <v>40</v>
      </c>
      <c r="E17" s="328"/>
      <c r="F17" s="127" t="n">
        <v>77</v>
      </c>
      <c r="G17" s="127" t="s">
        <v>15</v>
      </c>
      <c r="H17" s="127" t="s">
        <v>15</v>
      </c>
      <c r="I17" s="127" t="s">
        <v>15</v>
      </c>
      <c r="J17" s="127" t="s">
        <v>15</v>
      </c>
      <c r="K17" s="127" t="s">
        <v>15</v>
      </c>
      <c r="L17" s="127" t="s">
        <v>15</v>
      </c>
      <c r="M17" s="127" t="s">
        <v>15</v>
      </c>
      <c r="N17" s="127" t="s">
        <v>15</v>
      </c>
      <c r="O17" s="127" t="n">
        <v>77</v>
      </c>
      <c r="P17" s="127" t="s">
        <v>15</v>
      </c>
      <c r="Q17" s="127" t="s">
        <v>15</v>
      </c>
      <c r="R17" s="142" t="s">
        <v>15</v>
      </c>
      <c r="S17" s="295" t="s">
        <v>15</v>
      </c>
      <c r="T17" s="161"/>
    </row>
    <row r="18" customFormat="false" ht="20.25" hidden="false" customHeight="true" outlineLevel="0" collapsed="false">
      <c r="B18" s="157"/>
      <c r="C18" s="160"/>
      <c r="D18" s="188" t="s">
        <v>52</v>
      </c>
      <c r="E18" s="296"/>
      <c r="F18" s="180" t="n">
        <v>15017</v>
      </c>
      <c r="G18" s="180" t="s">
        <v>15</v>
      </c>
      <c r="H18" s="180" t="s">
        <v>15</v>
      </c>
      <c r="I18" s="180" t="s">
        <v>15</v>
      </c>
      <c r="J18" s="180" t="s">
        <v>15</v>
      </c>
      <c r="K18" s="180" t="s">
        <v>15</v>
      </c>
      <c r="L18" s="180" t="s">
        <v>15</v>
      </c>
      <c r="M18" s="180" t="n">
        <v>12019</v>
      </c>
      <c r="N18" s="180" t="n">
        <v>1817</v>
      </c>
      <c r="O18" s="180" t="n">
        <v>1044</v>
      </c>
      <c r="P18" s="180" t="s">
        <v>15</v>
      </c>
      <c r="Q18" s="180" t="s">
        <v>15</v>
      </c>
      <c r="R18" s="267" t="n">
        <v>135</v>
      </c>
      <c r="S18" s="268" t="n">
        <v>15082</v>
      </c>
      <c r="T18" s="161"/>
    </row>
    <row r="19" customFormat="false" ht="20.25" hidden="false" customHeight="true" outlineLevel="0" collapsed="false">
      <c r="B19" s="157"/>
      <c r="C19" s="160"/>
      <c r="D19" s="183"/>
      <c r="E19" s="344" t="s">
        <v>164</v>
      </c>
      <c r="F19" s="114" t="n">
        <v>13299</v>
      </c>
      <c r="G19" s="114" t="s">
        <v>15</v>
      </c>
      <c r="H19" s="114" t="s">
        <v>15</v>
      </c>
      <c r="I19" s="114" t="s">
        <v>15</v>
      </c>
      <c r="J19" s="114" t="s">
        <v>15</v>
      </c>
      <c r="K19" s="114" t="s">
        <v>15</v>
      </c>
      <c r="L19" s="114" t="s">
        <v>15</v>
      </c>
      <c r="M19" s="114" t="n">
        <v>11350</v>
      </c>
      <c r="N19" s="114" t="n">
        <v>1444</v>
      </c>
      <c r="O19" s="114" t="n">
        <v>469</v>
      </c>
      <c r="P19" s="114" t="s">
        <v>15</v>
      </c>
      <c r="Q19" s="114" t="s">
        <v>15</v>
      </c>
      <c r="R19" s="131" t="n">
        <v>34</v>
      </c>
      <c r="S19" s="132" t="n">
        <v>13501</v>
      </c>
      <c r="T19" s="161"/>
    </row>
    <row r="20" customFormat="false" ht="20.25" hidden="false" customHeight="true" outlineLevel="0" collapsed="false">
      <c r="B20" s="157"/>
      <c r="C20" s="160"/>
      <c r="D20" s="183"/>
      <c r="E20" s="345" t="s">
        <v>165</v>
      </c>
      <c r="F20" s="123" t="n">
        <v>610</v>
      </c>
      <c r="G20" s="123" t="s">
        <v>15</v>
      </c>
      <c r="H20" s="123" t="s">
        <v>15</v>
      </c>
      <c r="I20" s="123" t="s">
        <v>15</v>
      </c>
      <c r="J20" s="123" t="s">
        <v>15</v>
      </c>
      <c r="K20" s="123" t="s">
        <v>15</v>
      </c>
      <c r="L20" s="123" t="s">
        <v>15</v>
      </c>
      <c r="M20" s="123" t="n">
        <v>260</v>
      </c>
      <c r="N20" s="123" t="n">
        <v>346</v>
      </c>
      <c r="O20" s="123" t="n">
        <v>3</v>
      </c>
      <c r="P20" s="123" t="s">
        <v>15</v>
      </c>
      <c r="Q20" s="123" t="s">
        <v>15</v>
      </c>
      <c r="R20" s="194" t="s">
        <v>15</v>
      </c>
      <c r="S20" s="195" t="n">
        <v>615</v>
      </c>
      <c r="T20" s="161"/>
    </row>
    <row r="21" customFormat="false" ht="20.25" hidden="false" customHeight="true" outlineLevel="0" collapsed="false">
      <c r="B21" s="157"/>
      <c r="C21" s="160"/>
      <c r="D21" s="183"/>
      <c r="E21" s="346" t="s">
        <v>166</v>
      </c>
      <c r="F21" s="123" t="n">
        <v>1107</v>
      </c>
      <c r="G21" s="123" t="s">
        <v>15</v>
      </c>
      <c r="H21" s="123" t="s">
        <v>15</v>
      </c>
      <c r="I21" s="123" t="s">
        <v>15</v>
      </c>
      <c r="J21" s="123" t="s">
        <v>15</v>
      </c>
      <c r="K21" s="123" t="s">
        <v>15</v>
      </c>
      <c r="L21" s="123" t="s">
        <v>15</v>
      </c>
      <c r="M21" s="123" t="n">
        <v>408</v>
      </c>
      <c r="N21" s="123" t="n">
        <v>26</v>
      </c>
      <c r="O21" s="123" t="n">
        <v>571</v>
      </c>
      <c r="P21" s="123" t="s">
        <v>15</v>
      </c>
      <c r="Q21" s="123" t="s">
        <v>15</v>
      </c>
      <c r="R21" s="194" t="n">
        <v>100</v>
      </c>
      <c r="S21" s="195" t="n">
        <v>965</v>
      </c>
      <c r="T21" s="161"/>
    </row>
    <row r="22" customFormat="false" ht="20.25" hidden="false" customHeight="true" outlineLevel="0" collapsed="false">
      <c r="B22" s="157"/>
      <c r="C22" s="160"/>
      <c r="D22" s="202" t="s">
        <v>83</v>
      </c>
      <c r="E22" s="299"/>
      <c r="F22" s="204" t="n">
        <v>32281</v>
      </c>
      <c r="G22" s="204" t="n">
        <v>7922</v>
      </c>
      <c r="H22" s="204" t="n">
        <v>335</v>
      </c>
      <c r="I22" s="204" t="n">
        <v>137</v>
      </c>
      <c r="J22" s="204" t="s">
        <v>15</v>
      </c>
      <c r="K22" s="204" t="s">
        <v>15</v>
      </c>
      <c r="L22" s="204" t="s">
        <v>15</v>
      </c>
      <c r="M22" s="204" t="n">
        <v>18423</v>
      </c>
      <c r="N22" s="204" t="n">
        <v>4256</v>
      </c>
      <c r="O22" s="204" t="n">
        <v>1332</v>
      </c>
      <c r="P22" s="204" t="n">
        <v>-277</v>
      </c>
      <c r="Q22" s="204" t="n">
        <v>0</v>
      </c>
      <c r="R22" s="205" t="n">
        <v>151</v>
      </c>
      <c r="S22" s="206"/>
      <c r="T22" s="161"/>
    </row>
    <row r="23" customFormat="false" ht="9" hidden="false" customHeight="true" outlineLevel="0" collapsed="false">
      <c r="B23" s="157"/>
      <c r="C23" s="160"/>
      <c r="D23" s="160"/>
      <c r="F23" s="160"/>
      <c r="G23" s="160"/>
      <c r="H23" s="160"/>
      <c r="I23" s="160"/>
      <c r="J23" s="160"/>
      <c r="K23" s="160"/>
      <c r="L23" s="160"/>
      <c r="M23" s="160"/>
      <c r="N23" s="160"/>
      <c r="O23" s="160"/>
      <c r="P23" s="160"/>
      <c r="Q23" s="160"/>
      <c r="R23" s="160"/>
      <c r="S23" s="160"/>
      <c r="T23" s="161"/>
    </row>
    <row r="24" customFormat="false" ht="21.75" hidden="false" customHeight="true" outlineLevel="0" collapsed="false">
      <c r="B24" s="157"/>
      <c r="C24" s="160"/>
      <c r="D24" s="207" t="s">
        <v>84</v>
      </c>
      <c r="E24" s="208" t="s">
        <v>85</v>
      </c>
      <c r="F24" s="180" t="s">
        <v>15</v>
      </c>
      <c r="G24" s="162" t="s">
        <v>60</v>
      </c>
      <c r="H24" s="160"/>
      <c r="I24" s="160"/>
      <c r="J24" s="160"/>
      <c r="K24" s="160"/>
      <c r="L24" s="160"/>
      <c r="M24" s="160"/>
      <c r="N24" s="160"/>
      <c r="O24" s="160"/>
      <c r="P24" s="160"/>
      <c r="Q24" s="160"/>
      <c r="R24" s="160"/>
      <c r="S24" s="160"/>
      <c r="T24" s="161"/>
    </row>
    <row r="25" customFormat="false" ht="19.5" hidden="false" customHeight="true" outlineLevel="0" collapsed="false">
      <c r="B25" s="157"/>
      <c r="C25" s="160"/>
      <c r="D25" s="160"/>
      <c r="E25" s="160"/>
      <c r="F25" s="160"/>
      <c r="G25" s="160"/>
      <c r="H25" s="160"/>
      <c r="I25" s="160"/>
      <c r="J25" s="160"/>
      <c r="K25" s="160"/>
      <c r="L25" s="160"/>
      <c r="M25" s="160"/>
      <c r="N25" s="160"/>
      <c r="O25" s="160"/>
      <c r="P25" s="160"/>
      <c r="Q25" s="160"/>
      <c r="R25" s="160"/>
      <c r="S25" s="160"/>
      <c r="T25" s="161"/>
    </row>
    <row r="26" customFormat="false" ht="17.25" hidden="false" customHeight="true" outlineLevel="0" collapsed="false">
      <c r="B26" s="157"/>
      <c r="C26" s="160"/>
      <c r="E26" s="160"/>
      <c r="F26" s="160"/>
      <c r="G26" s="160"/>
      <c r="H26" s="160"/>
      <c r="I26" s="160"/>
      <c r="J26" s="160"/>
      <c r="K26" s="160"/>
      <c r="L26" s="160"/>
      <c r="M26" s="160"/>
      <c r="N26" s="160"/>
      <c r="O26" s="160"/>
      <c r="P26" s="160"/>
      <c r="Q26" s="160"/>
      <c r="R26" s="160"/>
      <c r="S26" s="160"/>
      <c r="T26" s="161"/>
    </row>
    <row r="27" s="3" customFormat="true" ht="20.25" hidden="false" customHeight="true" outlineLevel="0" collapsed="false">
      <c r="B27" s="165"/>
      <c r="C27" s="166" t="s">
        <v>86</v>
      </c>
      <c r="D27" s="9"/>
      <c r="E27" s="9"/>
      <c r="F27" s="166"/>
      <c r="G27" s="166"/>
      <c r="H27" s="166"/>
      <c r="I27" s="166"/>
      <c r="J27" s="166"/>
      <c r="K27" s="166"/>
      <c r="L27" s="166"/>
      <c r="M27" s="166"/>
      <c r="N27" s="166"/>
      <c r="O27" s="166"/>
      <c r="P27" s="166"/>
      <c r="Q27" s="166"/>
      <c r="R27" s="166"/>
      <c r="S27" s="166"/>
      <c r="T27" s="168"/>
    </row>
    <row r="28" customFormat="false" ht="13.5" hidden="false" customHeight="false" outlineLevel="0" collapsed="false">
      <c r="B28" s="157"/>
      <c r="C28" s="160"/>
      <c r="D28" s="160"/>
      <c r="E28" s="160"/>
      <c r="F28" s="160"/>
      <c r="G28" s="160"/>
      <c r="H28" s="160"/>
      <c r="I28" s="160"/>
      <c r="J28" s="160"/>
      <c r="K28" s="160"/>
      <c r="L28" s="160"/>
      <c r="M28" s="160"/>
      <c r="N28" s="160"/>
      <c r="O28" s="160"/>
      <c r="P28" s="160"/>
      <c r="Q28" s="160"/>
      <c r="R28" s="160"/>
      <c r="S28" s="209" t="s">
        <v>61</v>
      </c>
      <c r="T28" s="161"/>
    </row>
    <row r="29" customFormat="false" ht="13.5" hidden="false" customHeight="false" outlineLevel="0" collapsed="false">
      <c r="B29" s="157"/>
      <c r="C29" s="160"/>
      <c r="D29" s="210" t="s">
        <v>62</v>
      </c>
      <c r="E29" s="210"/>
      <c r="F29" s="211" t="s">
        <v>87</v>
      </c>
      <c r="G29" s="212"/>
      <c r="H29" s="300"/>
      <c r="I29" s="214" t="s">
        <v>88</v>
      </c>
      <c r="J29" s="300"/>
      <c r="K29" s="300"/>
      <c r="L29" s="300"/>
      <c r="M29" s="300"/>
      <c r="N29" s="300"/>
      <c r="O29" s="300"/>
      <c r="P29" s="300"/>
      <c r="Q29" s="300"/>
      <c r="R29" s="301"/>
      <c r="S29" s="171" t="s">
        <v>89</v>
      </c>
      <c r="T29" s="161"/>
    </row>
    <row r="30" customFormat="false" ht="27" hidden="false" customHeight="false" outlineLevel="0" collapsed="false">
      <c r="B30" s="157"/>
      <c r="C30" s="160"/>
      <c r="D30" s="210"/>
      <c r="E30" s="210"/>
      <c r="F30" s="211"/>
      <c r="G30" s="169" t="s">
        <v>90</v>
      </c>
      <c r="H30" s="169" t="s">
        <v>91</v>
      </c>
      <c r="I30" s="169" t="s">
        <v>92</v>
      </c>
      <c r="J30" s="169" t="s">
        <v>93</v>
      </c>
      <c r="K30" s="169" t="s">
        <v>94</v>
      </c>
      <c r="L30" s="169" t="s">
        <v>95</v>
      </c>
      <c r="M30" s="169" t="s">
        <v>96</v>
      </c>
      <c r="N30" s="169" t="s">
        <v>97</v>
      </c>
      <c r="O30" s="216" t="s">
        <v>98</v>
      </c>
      <c r="P30" s="210" t="s">
        <v>99</v>
      </c>
      <c r="Q30" s="210" t="s">
        <v>100</v>
      </c>
      <c r="R30" s="178" t="s">
        <v>101</v>
      </c>
      <c r="S30" s="171"/>
      <c r="T30" s="161"/>
    </row>
    <row r="31" customFormat="false" ht="20.25" hidden="false" customHeight="true" outlineLevel="0" collapsed="false">
      <c r="B31" s="157"/>
      <c r="C31" s="160"/>
      <c r="D31" s="305" t="s">
        <v>102</v>
      </c>
      <c r="E31" s="305"/>
      <c r="F31" s="180" t="n">
        <v>842</v>
      </c>
      <c r="G31" s="180" t="s">
        <v>15</v>
      </c>
      <c r="H31" s="180" t="s">
        <v>15</v>
      </c>
      <c r="I31" s="180" t="s">
        <v>15</v>
      </c>
      <c r="J31" s="180" t="s">
        <v>15</v>
      </c>
      <c r="K31" s="180" t="s">
        <v>15</v>
      </c>
      <c r="L31" s="180" t="n">
        <v>770</v>
      </c>
      <c r="M31" s="180" t="n">
        <v>87</v>
      </c>
      <c r="N31" s="180" t="s">
        <v>15</v>
      </c>
      <c r="O31" s="180" t="n">
        <v>48</v>
      </c>
      <c r="P31" s="180" t="n">
        <v>2</v>
      </c>
      <c r="Q31" s="180" t="s">
        <v>15</v>
      </c>
      <c r="R31" s="180" t="n">
        <v>-67</v>
      </c>
      <c r="S31" s="306"/>
      <c r="T31" s="161"/>
    </row>
    <row r="32" customFormat="false" ht="20.25" hidden="false" customHeight="true" outlineLevel="0" collapsed="false">
      <c r="B32" s="157"/>
      <c r="C32" s="160"/>
      <c r="D32" s="305" t="s">
        <v>103</v>
      </c>
      <c r="E32" s="305"/>
      <c r="F32" s="180" t="n">
        <v>37489</v>
      </c>
      <c r="G32" s="180" t="n">
        <v>15238</v>
      </c>
      <c r="H32" s="180" t="n">
        <v>46</v>
      </c>
      <c r="I32" s="180" t="n">
        <v>11671</v>
      </c>
      <c r="J32" s="180" t="n">
        <v>8106</v>
      </c>
      <c r="K32" s="180" t="n">
        <v>1373</v>
      </c>
      <c r="L32" s="180" t="s">
        <v>15</v>
      </c>
      <c r="M32" s="180" t="n">
        <v>1211</v>
      </c>
      <c r="N32" s="180" t="s">
        <v>15</v>
      </c>
      <c r="O32" s="180" t="s">
        <v>15</v>
      </c>
      <c r="P32" s="180" t="s">
        <v>15</v>
      </c>
      <c r="Q32" s="180" t="n">
        <v>-140</v>
      </c>
      <c r="R32" s="180" t="n">
        <v>-19</v>
      </c>
      <c r="S32" s="306"/>
      <c r="T32" s="161"/>
    </row>
    <row r="33" customFormat="false" ht="20.25" hidden="false" customHeight="true" outlineLevel="0" collapsed="false">
      <c r="B33" s="157"/>
      <c r="C33" s="160"/>
      <c r="D33" s="347" t="s">
        <v>164</v>
      </c>
      <c r="E33" s="347"/>
      <c r="F33" s="180" t="n">
        <v>664</v>
      </c>
      <c r="G33" s="180" t="s">
        <v>15</v>
      </c>
      <c r="H33" s="180" t="s">
        <v>15</v>
      </c>
      <c r="I33" s="180" t="s">
        <v>15</v>
      </c>
      <c r="J33" s="180" t="s">
        <v>15</v>
      </c>
      <c r="K33" s="180" t="s">
        <v>15</v>
      </c>
      <c r="L33" s="180" t="n">
        <v>512</v>
      </c>
      <c r="M33" s="180" t="n">
        <v>664</v>
      </c>
      <c r="N33" s="180" t="s">
        <v>15</v>
      </c>
      <c r="O33" s="180" t="s">
        <v>15</v>
      </c>
      <c r="P33" s="180" t="s">
        <v>15</v>
      </c>
      <c r="Q33" s="180" t="s">
        <v>15</v>
      </c>
      <c r="R33" s="180" t="n">
        <v>-512</v>
      </c>
      <c r="S33" s="306"/>
      <c r="T33" s="161"/>
    </row>
    <row r="34" customFormat="false" ht="20.25" hidden="false" customHeight="true" outlineLevel="0" collapsed="false">
      <c r="B34" s="157"/>
      <c r="C34" s="160"/>
      <c r="D34" s="347" t="s">
        <v>165</v>
      </c>
      <c r="E34" s="347"/>
      <c r="F34" s="180" t="n">
        <v>19</v>
      </c>
      <c r="G34" s="180" t="s">
        <v>15</v>
      </c>
      <c r="H34" s="180" t="s">
        <v>15</v>
      </c>
      <c r="I34" s="180" t="s">
        <v>15</v>
      </c>
      <c r="J34" s="180" t="s">
        <v>15</v>
      </c>
      <c r="K34" s="180" t="s">
        <v>15</v>
      </c>
      <c r="L34" s="180" t="n">
        <v>19</v>
      </c>
      <c r="M34" s="180" t="s">
        <v>15</v>
      </c>
      <c r="N34" s="180" t="s">
        <v>15</v>
      </c>
      <c r="O34" s="180" t="s">
        <v>15</v>
      </c>
      <c r="P34" s="180" t="s">
        <v>15</v>
      </c>
      <c r="Q34" s="180" t="s">
        <v>15</v>
      </c>
      <c r="R34" s="180" t="s">
        <v>15</v>
      </c>
      <c r="S34" s="306"/>
      <c r="T34" s="161"/>
    </row>
    <row r="35" customFormat="false" ht="20.25" hidden="false" customHeight="true" outlineLevel="0" collapsed="false">
      <c r="B35" s="157"/>
      <c r="C35" s="160"/>
      <c r="D35" s="348" t="s">
        <v>166</v>
      </c>
      <c r="E35" s="348"/>
      <c r="F35" s="114" t="n">
        <v>489</v>
      </c>
      <c r="G35" s="114" t="s">
        <v>15</v>
      </c>
      <c r="H35" s="114" t="s">
        <v>15</v>
      </c>
      <c r="I35" s="114" t="s">
        <v>15</v>
      </c>
      <c r="J35" s="114" t="s">
        <v>15</v>
      </c>
      <c r="K35" s="114" t="s">
        <v>15</v>
      </c>
      <c r="L35" s="114" t="n">
        <v>1020</v>
      </c>
      <c r="M35" s="114" t="n">
        <v>438</v>
      </c>
      <c r="N35" s="114" t="s">
        <v>15</v>
      </c>
      <c r="O35" s="114" t="s">
        <v>15</v>
      </c>
      <c r="P35" s="114" t="s">
        <v>15</v>
      </c>
      <c r="Q35" s="114" t="s">
        <v>15</v>
      </c>
      <c r="R35" s="114" t="n">
        <v>-969</v>
      </c>
      <c r="S35" s="306"/>
      <c r="T35" s="161"/>
    </row>
    <row r="36" customFormat="false" ht="20.25" hidden="false" customHeight="true" outlineLevel="0" collapsed="false">
      <c r="B36" s="157"/>
      <c r="C36" s="160"/>
      <c r="D36" s="221" t="s">
        <v>22</v>
      </c>
      <c r="E36" s="221"/>
      <c r="F36" s="204" t="n">
        <v>39505</v>
      </c>
      <c r="G36" s="204" t="n">
        <v>15238</v>
      </c>
      <c r="H36" s="204" t="n">
        <v>46</v>
      </c>
      <c r="I36" s="204" t="n">
        <v>11671</v>
      </c>
      <c r="J36" s="204" t="n">
        <v>8106</v>
      </c>
      <c r="K36" s="204" t="n">
        <v>1373</v>
      </c>
      <c r="L36" s="204" t="n">
        <v>2322</v>
      </c>
      <c r="M36" s="204" t="n">
        <v>2402</v>
      </c>
      <c r="N36" s="204" t="s">
        <v>15</v>
      </c>
      <c r="O36" s="204" t="n">
        <v>48</v>
      </c>
      <c r="P36" s="204" t="n">
        <v>2</v>
      </c>
      <c r="Q36" s="204" t="n">
        <v>-140</v>
      </c>
      <c r="R36" s="204" t="n">
        <v>-1568</v>
      </c>
      <c r="S36" s="310"/>
      <c r="T36" s="311"/>
    </row>
    <row r="37" customFormat="false" ht="13.5" hidden="false" customHeight="false" outlineLevel="0" collapsed="false">
      <c r="B37" s="157"/>
      <c r="C37" s="160"/>
      <c r="D37" s="312"/>
      <c r="E37" s="312"/>
      <c r="F37" s="312"/>
      <c r="G37" s="312"/>
      <c r="H37" s="312"/>
      <c r="I37" s="312"/>
      <c r="J37" s="312"/>
      <c r="K37" s="312"/>
      <c r="L37" s="312"/>
      <c r="M37" s="312"/>
      <c r="N37" s="312"/>
      <c r="O37" s="312"/>
      <c r="P37" s="312"/>
      <c r="Q37" s="312"/>
      <c r="R37" s="312"/>
      <c r="S37" s="312"/>
      <c r="T37" s="161"/>
    </row>
    <row r="38" customFormat="false" ht="13.5" hidden="false" customHeight="false" outlineLevel="0" collapsed="false">
      <c r="B38" s="157"/>
      <c r="C38" s="160"/>
      <c r="D38" s="160"/>
      <c r="E38" s="160"/>
      <c r="F38" s="160"/>
      <c r="G38" s="160"/>
      <c r="H38" s="160"/>
      <c r="I38" s="160"/>
      <c r="J38" s="160"/>
      <c r="K38" s="160"/>
      <c r="L38" s="160"/>
      <c r="M38" s="160"/>
      <c r="N38" s="160"/>
      <c r="O38" s="160"/>
      <c r="P38" s="160"/>
      <c r="Q38" s="160"/>
      <c r="R38" s="160"/>
      <c r="S38" s="160"/>
      <c r="T38" s="161"/>
    </row>
    <row r="39" s="3" customFormat="true" ht="20.25" hidden="false" customHeight="true" outlineLevel="0" collapsed="false">
      <c r="B39" s="165"/>
      <c r="C39" s="166" t="s">
        <v>104</v>
      </c>
      <c r="D39" s="166"/>
      <c r="E39" s="166"/>
      <c r="F39" s="166"/>
      <c r="G39" s="166"/>
      <c r="H39" s="166"/>
      <c r="I39" s="166"/>
      <c r="J39" s="166"/>
      <c r="K39" s="166"/>
      <c r="L39" s="166"/>
      <c r="M39" s="166"/>
      <c r="N39" s="166"/>
      <c r="O39" s="166"/>
      <c r="P39" s="166"/>
      <c r="Q39" s="166"/>
      <c r="R39" s="166"/>
      <c r="S39" s="166"/>
      <c r="T39" s="168"/>
    </row>
    <row r="40" customFormat="false" ht="13.5" hidden="false" customHeight="false" outlineLevel="0" collapsed="false">
      <c r="B40" s="157"/>
      <c r="C40" s="160"/>
      <c r="D40" s="160"/>
      <c r="E40" s="160"/>
      <c r="F40" s="160"/>
      <c r="G40" s="160"/>
      <c r="H40" s="160"/>
      <c r="I40" s="160"/>
      <c r="J40" s="160"/>
      <c r="K40" s="160"/>
      <c r="L40" s="160"/>
      <c r="M40" s="160"/>
      <c r="N40" s="160"/>
      <c r="O40" s="160"/>
      <c r="P40" s="160"/>
      <c r="Q40" s="160"/>
      <c r="R40" s="160"/>
      <c r="S40" s="160"/>
      <c r="T40" s="161"/>
    </row>
    <row r="41" customFormat="false" ht="13.5" hidden="false" customHeight="false" outlineLevel="0" collapsed="false">
      <c r="B41" s="157"/>
      <c r="C41" s="225" t="s">
        <v>105</v>
      </c>
      <c r="D41" s="226" t="s">
        <v>106</v>
      </c>
      <c r="G41" s="160"/>
      <c r="H41" s="160"/>
      <c r="I41" s="160"/>
      <c r="J41" s="160"/>
      <c r="K41" s="160"/>
      <c r="L41" s="160"/>
      <c r="M41" s="160"/>
      <c r="N41" s="160"/>
      <c r="O41" s="160"/>
      <c r="P41" s="160"/>
      <c r="Q41" s="160"/>
      <c r="R41" s="160"/>
      <c r="S41" s="160"/>
      <c r="T41" s="161"/>
    </row>
    <row r="42" customFormat="false" ht="13.5" hidden="false" customHeight="false" outlineLevel="0" collapsed="false">
      <c r="B42" s="157"/>
      <c r="C42" s="225"/>
      <c r="D42" s="162" t="s">
        <v>107</v>
      </c>
      <c r="E42" s="160"/>
      <c r="F42" s="209" t="s">
        <v>61</v>
      </c>
      <c r="G42" s="160"/>
      <c r="H42" s="160"/>
      <c r="I42" s="227" t="s">
        <v>108</v>
      </c>
      <c r="J42" s="227"/>
      <c r="K42" s="227"/>
      <c r="L42" s="227"/>
      <c r="M42" s="228" t="n">
        <v>5367</v>
      </c>
      <c r="N42" s="227" t="s">
        <v>60</v>
      </c>
      <c r="O42" s="227"/>
      <c r="P42" s="227"/>
      <c r="Q42" s="160"/>
      <c r="R42" s="160"/>
      <c r="S42" s="160"/>
      <c r="T42" s="161"/>
    </row>
    <row r="43" customFormat="false" ht="20.25" hidden="false" customHeight="true" outlineLevel="0" collapsed="false">
      <c r="B43" s="157"/>
      <c r="C43" s="160"/>
      <c r="D43" s="207" t="s">
        <v>38</v>
      </c>
      <c r="E43" s="212"/>
      <c r="F43" s="180" t="n">
        <v>4271</v>
      </c>
      <c r="G43" s="160"/>
      <c r="H43" s="160"/>
      <c r="I43" s="162" t="s">
        <v>109</v>
      </c>
      <c r="J43" s="9"/>
      <c r="K43" s="9"/>
      <c r="L43" s="9"/>
      <c r="M43" s="9"/>
      <c r="N43" s="9"/>
      <c r="O43" s="9"/>
      <c r="P43" s="9"/>
      <c r="Q43" s="160"/>
      <c r="R43" s="160"/>
      <c r="S43" s="160"/>
      <c r="T43" s="161"/>
    </row>
    <row r="44" customFormat="false" ht="20.25" hidden="false" customHeight="true" outlineLevel="0" collapsed="false">
      <c r="B44" s="157"/>
      <c r="C44" s="160"/>
      <c r="D44" s="207" t="s">
        <v>110</v>
      </c>
      <c r="E44" s="212"/>
      <c r="F44" s="180" t="n">
        <v>4566</v>
      </c>
      <c r="G44" s="160"/>
      <c r="H44" s="160"/>
      <c r="I44" s="226" t="s">
        <v>111</v>
      </c>
      <c r="J44" s="9"/>
      <c r="K44" s="9"/>
      <c r="L44" s="9"/>
      <c r="M44" s="9"/>
      <c r="N44" s="9"/>
      <c r="O44" s="9"/>
      <c r="P44" s="9"/>
      <c r="Q44" s="160"/>
      <c r="R44" s="160"/>
      <c r="S44" s="160"/>
      <c r="T44" s="161"/>
    </row>
    <row r="45" customFormat="false" ht="20.25" hidden="false" customHeight="true" outlineLevel="0" collapsed="false">
      <c r="B45" s="157"/>
      <c r="C45" s="160"/>
      <c r="D45" s="230" t="s">
        <v>112</v>
      </c>
      <c r="E45" s="296"/>
      <c r="F45" s="232" t="s">
        <v>15</v>
      </c>
      <c r="G45" s="160"/>
      <c r="H45" s="160"/>
      <c r="I45" s="160"/>
      <c r="J45" s="160"/>
      <c r="K45" s="160"/>
      <c r="L45" s="160"/>
      <c r="M45" s="160"/>
      <c r="N45" s="160"/>
      <c r="O45" s="160"/>
      <c r="P45" s="160"/>
      <c r="Q45" s="160"/>
      <c r="R45" s="160"/>
      <c r="S45" s="160"/>
      <c r="T45" s="161"/>
    </row>
    <row r="46" customFormat="false" ht="20.25" hidden="false" customHeight="true" outlineLevel="0" collapsed="false">
      <c r="B46" s="157"/>
      <c r="C46" s="160"/>
      <c r="D46" s="221" t="s">
        <v>22</v>
      </c>
      <c r="E46" s="221"/>
      <c r="F46" s="127" t="n">
        <v>8838</v>
      </c>
      <c r="G46" s="160"/>
      <c r="H46" s="160"/>
      <c r="J46" s="160"/>
      <c r="K46" s="160"/>
      <c r="L46" s="160"/>
      <c r="M46" s="160"/>
      <c r="N46" s="160"/>
      <c r="O46" s="160"/>
      <c r="P46" s="160"/>
      <c r="Q46" s="160"/>
      <c r="R46" s="160"/>
      <c r="S46" s="160"/>
      <c r="T46" s="161"/>
    </row>
    <row r="47" customFormat="false" ht="13.5" hidden="false" customHeight="false" outlineLevel="0" collapsed="false">
      <c r="B47" s="157"/>
      <c r="C47" s="160"/>
      <c r="D47" s="160"/>
      <c r="E47" s="160"/>
      <c r="F47" s="160"/>
      <c r="G47" s="160"/>
      <c r="H47" s="160"/>
      <c r="I47" s="160"/>
      <c r="J47" s="160"/>
      <c r="K47" s="160"/>
      <c r="L47" s="160"/>
      <c r="M47" s="160"/>
      <c r="N47" s="160"/>
      <c r="O47" s="160"/>
      <c r="P47" s="160"/>
      <c r="Q47" s="160"/>
      <c r="R47" s="160"/>
      <c r="S47" s="160"/>
      <c r="T47" s="161"/>
    </row>
    <row r="48" customFormat="false" ht="16.5" hidden="false" customHeight="true" outlineLevel="0" collapsed="false">
      <c r="B48" s="157"/>
      <c r="C48" s="225" t="s">
        <v>113</v>
      </c>
      <c r="D48" s="162" t="s">
        <v>114</v>
      </c>
      <c r="E48" s="160"/>
      <c r="F48" s="160"/>
      <c r="G48" s="160"/>
      <c r="H48" s="160"/>
      <c r="I48" s="160"/>
      <c r="J48" s="160"/>
      <c r="K48" s="160"/>
      <c r="L48" s="160"/>
      <c r="M48" s="160"/>
      <c r="N48" s="160"/>
      <c r="O48" s="160"/>
      <c r="P48" s="160"/>
      <c r="Q48" s="160"/>
      <c r="R48" s="160"/>
      <c r="S48" s="160"/>
      <c r="T48" s="161"/>
    </row>
    <row r="49" customFormat="false" ht="16.5" hidden="false" customHeight="true" outlineLevel="0" collapsed="false">
      <c r="B49" s="157"/>
      <c r="C49" s="225"/>
      <c r="D49" s="234" t="s">
        <v>167</v>
      </c>
      <c r="E49" s="160"/>
      <c r="F49" s="160"/>
      <c r="G49" s="160"/>
      <c r="H49" s="160"/>
      <c r="I49" s="160"/>
      <c r="J49" s="160"/>
      <c r="K49" s="160"/>
      <c r="L49" s="160"/>
      <c r="M49" s="160"/>
      <c r="N49" s="160"/>
      <c r="O49" s="160"/>
      <c r="P49" s="160"/>
      <c r="Q49" s="160"/>
      <c r="R49" s="160"/>
      <c r="S49" s="160"/>
      <c r="T49" s="161"/>
    </row>
    <row r="50" customFormat="false" ht="16.5" hidden="false" customHeight="true" outlineLevel="0" collapsed="false">
      <c r="B50" s="157"/>
      <c r="C50" s="225"/>
      <c r="D50" s="236" t="s">
        <v>168</v>
      </c>
      <c r="E50" s="160"/>
      <c r="F50" s="160"/>
      <c r="G50" s="160"/>
      <c r="H50" s="160"/>
      <c r="I50" s="160"/>
      <c r="J50" s="160"/>
      <c r="K50" s="160"/>
      <c r="L50" s="160"/>
      <c r="M50" s="160"/>
      <c r="N50" s="160"/>
      <c r="O50" s="160"/>
      <c r="P50" s="160"/>
      <c r="Q50" s="160"/>
      <c r="R50" s="160"/>
      <c r="S50" s="160"/>
      <c r="T50" s="161"/>
    </row>
    <row r="51" customFormat="false" ht="16.5" hidden="false" customHeight="true" outlineLevel="0" collapsed="false">
      <c r="B51" s="157"/>
      <c r="C51" s="225"/>
      <c r="D51" s="236" t="s">
        <v>169</v>
      </c>
      <c r="E51" s="160"/>
      <c r="F51" s="160"/>
      <c r="G51" s="160"/>
      <c r="H51" s="160"/>
      <c r="I51" s="160"/>
      <c r="J51" s="160"/>
      <c r="K51" s="160"/>
      <c r="L51" s="160"/>
      <c r="M51" s="160"/>
      <c r="N51" s="160"/>
      <c r="O51" s="160"/>
      <c r="P51" s="160"/>
      <c r="Q51" s="160"/>
      <c r="R51" s="160"/>
      <c r="S51" s="160"/>
      <c r="T51" s="161"/>
    </row>
    <row r="52" customFormat="false" ht="16.5" hidden="false" customHeight="true" outlineLevel="0" collapsed="false">
      <c r="B52" s="157"/>
      <c r="C52" s="225" t="s">
        <v>116</v>
      </c>
      <c r="D52" s="235" t="s">
        <v>117</v>
      </c>
      <c r="E52" s="160"/>
      <c r="F52" s="160"/>
      <c r="H52" s="160"/>
      <c r="I52" s="160"/>
      <c r="J52" s="160"/>
      <c r="K52" s="160"/>
      <c r="L52" s="160"/>
      <c r="M52" s="160"/>
      <c r="N52" s="160"/>
      <c r="O52" s="160"/>
      <c r="P52" s="160"/>
      <c r="Q52" s="160"/>
      <c r="R52" s="160"/>
      <c r="S52" s="160"/>
      <c r="T52" s="161"/>
    </row>
    <row r="53" customFormat="false" ht="16.5" hidden="false" customHeight="true" outlineLevel="0" collapsed="false">
      <c r="B53" s="157"/>
      <c r="C53" s="225"/>
      <c r="D53" s="236" t="s">
        <v>170</v>
      </c>
      <c r="F53" s="160"/>
      <c r="G53" s="160"/>
      <c r="H53" s="160"/>
      <c r="I53" s="160"/>
      <c r="J53" s="160"/>
      <c r="K53" s="160"/>
      <c r="L53" s="160"/>
      <c r="M53" s="160"/>
      <c r="N53" s="160"/>
      <c r="O53" s="160"/>
      <c r="P53" s="160"/>
      <c r="Q53" s="160"/>
      <c r="R53" s="160"/>
      <c r="S53" s="160"/>
      <c r="T53" s="161"/>
    </row>
    <row r="54" customFormat="false" ht="16.5" hidden="false" customHeight="true" outlineLevel="0" collapsed="false">
      <c r="B54" s="157"/>
      <c r="C54" s="225"/>
      <c r="D54" s="237" t="s">
        <v>119</v>
      </c>
      <c r="E54" s="160"/>
      <c r="F54" s="160"/>
      <c r="G54" s="160"/>
      <c r="H54" s="160"/>
      <c r="I54" s="160"/>
      <c r="J54" s="160"/>
      <c r="K54" s="160"/>
      <c r="L54" s="160"/>
      <c r="M54" s="160"/>
      <c r="N54" s="160"/>
      <c r="O54" s="160"/>
      <c r="P54" s="160"/>
      <c r="Q54" s="160"/>
      <c r="R54" s="160"/>
      <c r="S54" s="160"/>
      <c r="T54" s="161"/>
    </row>
    <row r="55" customFormat="false" ht="16.5" hidden="false" customHeight="true" outlineLevel="0" collapsed="false">
      <c r="B55" s="157"/>
      <c r="C55" s="225" t="s">
        <v>120</v>
      </c>
      <c r="D55" s="237" t="s">
        <v>121</v>
      </c>
      <c r="E55" s="160"/>
      <c r="F55" s="160"/>
      <c r="G55" s="160"/>
      <c r="H55" s="160"/>
      <c r="I55" s="160"/>
      <c r="J55" s="160"/>
      <c r="K55" s="160"/>
      <c r="L55" s="160"/>
      <c r="M55" s="160"/>
      <c r="N55" s="160"/>
      <c r="O55" s="160"/>
      <c r="P55" s="160"/>
      <c r="Q55" s="160"/>
      <c r="R55" s="160"/>
      <c r="S55" s="160"/>
      <c r="T55" s="161"/>
    </row>
    <row r="56" customFormat="false" ht="16.5" hidden="false" customHeight="true" outlineLevel="0" collapsed="false">
      <c r="B56" s="157"/>
      <c r="C56" s="225"/>
      <c r="D56" s="236" t="s">
        <v>171</v>
      </c>
      <c r="E56" s="160"/>
      <c r="F56" s="160"/>
      <c r="G56" s="160"/>
      <c r="H56" s="160"/>
      <c r="I56" s="160"/>
      <c r="J56" s="160"/>
      <c r="K56" s="160"/>
      <c r="L56" s="160"/>
      <c r="M56" s="160"/>
      <c r="N56" s="160"/>
      <c r="O56" s="160"/>
      <c r="P56" s="160"/>
      <c r="Q56" s="160"/>
      <c r="R56" s="160"/>
      <c r="S56" s="160"/>
      <c r="T56" s="161"/>
    </row>
    <row r="57" customFormat="false" ht="16.5" hidden="false" customHeight="true" outlineLevel="0" collapsed="false">
      <c r="B57" s="157"/>
      <c r="C57" s="225"/>
      <c r="D57" s="237" t="s">
        <v>123</v>
      </c>
      <c r="E57" s="160"/>
      <c r="F57" s="160"/>
      <c r="G57" s="160"/>
      <c r="H57" s="160"/>
      <c r="I57" s="160"/>
      <c r="J57" s="160"/>
      <c r="K57" s="160"/>
      <c r="L57" s="160"/>
      <c r="M57" s="160"/>
      <c r="N57" s="160"/>
      <c r="O57" s="160"/>
      <c r="P57" s="160"/>
      <c r="Q57" s="160"/>
      <c r="R57" s="160"/>
      <c r="S57" s="160"/>
      <c r="T57" s="161"/>
    </row>
    <row r="58" customFormat="false" ht="14.25" hidden="false" customHeight="false" outlineLevel="0" collapsed="false">
      <c r="B58" s="238"/>
      <c r="C58" s="239"/>
      <c r="D58" s="239"/>
      <c r="E58" s="239"/>
      <c r="F58" s="239"/>
      <c r="G58" s="239"/>
      <c r="H58" s="239"/>
      <c r="I58" s="239"/>
      <c r="J58" s="239"/>
      <c r="K58" s="239"/>
      <c r="L58" s="239"/>
      <c r="M58" s="239"/>
      <c r="N58" s="239"/>
      <c r="O58" s="239"/>
      <c r="P58" s="239"/>
      <c r="Q58" s="239"/>
      <c r="R58" s="239"/>
      <c r="S58" s="239"/>
      <c r="T58" s="240"/>
    </row>
  </sheetData>
  <mergeCells count="14">
    <mergeCell ref="D13:F14"/>
    <mergeCell ref="G13:R13"/>
    <mergeCell ref="S13:S14"/>
    <mergeCell ref="D29:E30"/>
    <mergeCell ref="F29:F30"/>
    <mergeCell ref="S29:S30"/>
    <mergeCell ref="D31:E31"/>
    <mergeCell ref="D32:E32"/>
    <mergeCell ref="D33:E33"/>
    <mergeCell ref="D34:E34"/>
    <mergeCell ref="D35:E35"/>
    <mergeCell ref="D36:E36"/>
    <mergeCell ref="D37:S37"/>
    <mergeCell ref="D46:E46"/>
  </mergeCells>
  <printOptions headings="false" gridLines="false" gridLinesSet="true" horizontalCentered="true" verticalCentered="false"/>
  <pageMargins left="0.433333333333333"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6:02:48Z</dcterms:created>
  <dc:creator>o18p18</dc:creator>
  <dc:description/>
  <dc:language>en-US</dc:language>
  <cp:lastModifiedBy>情報通信課</cp:lastModifiedBy>
  <cp:lastPrinted>2011-11-18T08:23:14Z</cp:lastPrinted>
  <dcterms:modified xsi:type="dcterms:W3CDTF">2012-03-29T07:07:36Z</dcterms:modified>
  <cp:revision>0</cp:revision>
  <dc:subject/>
  <dc:title/>
</cp:coreProperties>
</file>