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89360" y="652320"/>
          <a:ext cx="210888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7928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28160" y="1553760"/>
          <a:ext cx="491976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57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38720"/>
          <a:ext cx="47599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6092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292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48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9520" y="2967480"/>
          <a:ext cx="671760" cy="1200600"/>
        </a:xfrm>
        <a:custGeom>
          <a:avLst/>
          <a:gdLst>
            <a:gd name="textAreaLeft" fmla="*/ 429120 w 671760"/>
            <a:gd name="textAreaRight" fmla="*/ 672120 w 67176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712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519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8</xdr:row>
      <xdr:rowOff>19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8680" y="5520600"/>
          <a:ext cx="36824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1-04T03:05:49Z</cp:lastPrinted>
  <dcterms:modified xsi:type="dcterms:W3CDTF">2021-10-06T08:55:21Z</dcterms:modified>
  <cp:revision>0</cp:revision>
  <dc:subject/>
  <dc:title/>
</cp:coreProperties>
</file>