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_IV_38_ODA Disburseme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Section 4 ODA from Non-DAC Donors</t>
  </si>
  <si>
    <t xml:space="preserve">Chart IV-38 ODA Disbursements from Non-DAC Donor Countries and Regions</t>
  </si>
  <si>
    <t xml:space="preserve">(Net disbursement basis, Unit: US$ million)</t>
  </si>
  <si>
    <t xml:space="preserve">Calendar year</t>
  </si>
  <si>
    <t xml:space="preserve">Donor country
or region</t>
  </si>
  <si>
    <t xml:space="preserve">OECD Non-DAC</t>
  </si>
  <si>
    <t xml:space="preserve">Estonia</t>
  </si>
  <si>
    <t xml:space="preserve">Hungary</t>
  </si>
  <si>
    <r>
      <rPr>
        <sz val="11"/>
        <rFont val="Arial"/>
        <family val="2"/>
      </rPr>
      <t xml:space="preserve">      Israel*</t>
    </r>
    <r>
      <rPr>
        <vertAlign val="superscript"/>
        <sz val="11"/>
        <rFont val="Arial"/>
        <family val="2"/>
      </rPr>
      <t xml:space="preserve">1</t>
    </r>
  </si>
  <si>
    <t xml:space="preserve">Turkey</t>
  </si>
  <si>
    <t xml:space="preserve">Other donors</t>
  </si>
  <si>
    <t xml:space="preserve">Bulgaria</t>
  </si>
  <si>
    <t xml:space="preserve">-</t>
  </si>
  <si>
    <t xml:space="preserve">Croatia</t>
  </si>
  <si>
    <t xml:space="preserve">Cyprus</t>
  </si>
  <si>
    <t xml:space="preserve">Kuwait</t>
  </si>
  <si>
    <t xml:space="preserve"> </t>
  </si>
  <si>
    <t xml:space="preserve">Latvia</t>
  </si>
  <si>
    <t xml:space="preserve">Liechtenstein</t>
  </si>
  <si>
    <t xml:space="preserve">Lithuania</t>
  </si>
  <si>
    <t xml:space="preserve">Malta</t>
  </si>
  <si>
    <t xml:space="preserve">Romania</t>
  </si>
  <si>
    <t xml:space="preserve">Russia</t>
  </si>
  <si>
    <t xml:space="preserve">Saudi Arabia</t>
  </si>
  <si>
    <t xml:space="preserve">Taiwan</t>
  </si>
  <si>
    <t xml:space="preserve">Thailand</t>
  </si>
  <si>
    <t xml:space="preserve">United Arab Emirates</t>
  </si>
  <si>
    <t xml:space="preserve">Total</t>
  </si>
  <si>
    <t xml:space="preserve">Source: OECD-DAC Development Co-operation Report
</t>
  </si>
  <si>
    <t xml:space="preserve">*1 Includes the following assistance amounts for immigrating to Israel from developing countries:</t>
  </si>
  <si>
    <t xml:space="preserve">    US$ 35.4 million in 2009, US$ 40.2 million in 2010, and US$ 49.2 million in 2011, US$ 56 million in 2012, US$ 55.9 million in 2013.</t>
  </si>
  <si>
    <t xml:space="preserve">*2 Aid provided by several major emerging non-OECD donors is not shown, as information on their aid has not been disclos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_M_M@_M"/>
    <numFmt numFmtId="168" formatCode="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4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9360</xdr:rowOff>
    </xdr:from>
    <xdr:to>
      <xdr:col>2</xdr:col>
      <xdr:colOff>1080</xdr:colOff>
      <xdr:row>6</xdr:row>
      <xdr:rowOff>9720</xdr:rowOff>
    </xdr:to>
    <xdr:sp>
      <xdr:nvSpPr>
        <xdr:cNvPr id="0" name="直線コネクタ 2"/>
        <xdr:cNvSpPr/>
      </xdr:nvSpPr>
      <xdr:spPr>
        <a:xfrm>
          <a:off x="401400" y="1133280"/>
          <a:ext cx="195444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8476562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85"/>
    <col collapsed="false" customWidth="true" hidden="false" outlineLevel="0" max="7" min="3" style="1" width="15.7"/>
    <col collapsed="false" customWidth="false" hidden="false" outlineLevel="0" max="257" min="8" style="2" width="9.85"/>
  </cols>
  <sheetData>
    <row r="1" customFormat="false" ht="28.5" hidden="false" customHeight="true" outlineLevel="0" collapsed="false">
      <c r="A1" s="3"/>
      <c r="B1" s="4" t="s">
        <v>0</v>
      </c>
      <c r="C1" s="5"/>
      <c r="D1" s="5"/>
    </row>
    <row r="2" customFormat="false" ht="26.25" hidden="false" customHeight="true" outlineLevel="0" collapsed="false">
      <c r="A2" s="3"/>
      <c r="B2" s="6" t="s">
        <v>1</v>
      </c>
      <c r="C2" s="5"/>
      <c r="D2" s="5"/>
    </row>
    <row r="3" customFormat="false" ht="12.75" hidden="false" customHeight="true" outlineLevel="0" collapsed="false">
      <c r="A3" s="7"/>
      <c r="B3" s="7"/>
      <c r="C3" s="8"/>
      <c r="D3" s="8"/>
      <c r="E3" s="9"/>
      <c r="F3" s="9"/>
      <c r="G3" s="10"/>
    </row>
    <row r="4" customFormat="false" ht="21" hidden="false" customHeight="true" outlineLevel="0" collapsed="false">
      <c r="A4" s="7"/>
      <c r="B4" s="7"/>
      <c r="C4" s="11"/>
      <c r="D4" s="11"/>
      <c r="E4" s="11"/>
      <c r="F4" s="11"/>
      <c r="G4" s="12" t="s">
        <v>2</v>
      </c>
    </row>
    <row r="5" customFormat="false" ht="31.5" hidden="false" customHeight="true" outlineLevel="0" collapsed="false">
      <c r="A5" s="7"/>
      <c r="B5" s="13" t="s">
        <v>3</v>
      </c>
      <c r="C5" s="14" t="n">
        <v>2009</v>
      </c>
      <c r="D5" s="14" t="n">
        <v>2010</v>
      </c>
      <c r="E5" s="14" t="n">
        <v>2011</v>
      </c>
      <c r="F5" s="14" t="n">
        <v>2012</v>
      </c>
      <c r="G5" s="14" t="n">
        <v>2013</v>
      </c>
    </row>
    <row r="6" s="17" customFormat="true" ht="28.5" hidden="false" customHeight="true" outlineLevel="0" collapsed="false">
      <c r="A6" s="15"/>
      <c r="B6" s="16" t="s">
        <v>4</v>
      </c>
      <c r="C6" s="14"/>
      <c r="D6" s="14"/>
      <c r="E6" s="14"/>
      <c r="F6" s="14"/>
      <c r="G6" s="14"/>
    </row>
    <row r="7" customFormat="false" ht="15" hidden="false" customHeight="true" outlineLevel="0" collapsed="false">
      <c r="A7" s="3"/>
      <c r="B7" s="18" t="s">
        <v>5</v>
      </c>
      <c r="C7" s="19"/>
      <c r="D7" s="19"/>
      <c r="E7" s="19"/>
      <c r="F7" s="19"/>
      <c r="G7" s="20"/>
    </row>
    <row r="8" customFormat="false" ht="15" hidden="false" customHeight="true" outlineLevel="0" collapsed="false">
      <c r="A8" s="21"/>
      <c r="B8" s="22" t="s">
        <v>6</v>
      </c>
      <c r="C8" s="23" t="n">
        <v>18.44</v>
      </c>
      <c r="D8" s="23" t="n">
        <v>18.76</v>
      </c>
      <c r="E8" s="23" t="n">
        <v>24.21</v>
      </c>
      <c r="F8" s="23" t="n">
        <v>23.24</v>
      </c>
      <c r="G8" s="23" t="n">
        <v>31</v>
      </c>
    </row>
    <row r="9" customFormat="false" ht="15" hidden="false" customHeight="true" outlineLevel="0" collapsed="false">
      <c r="A9" s="21"/>
      <c r="B9" s="22" t="s">
        <v>7</v>
      </c>
      <c r="C9" s="23" t="n">
        <v>116.92</v>
      </c>
      <c r="D9" s="23" t="n">
        <v>114.34</v>
      </c>
      <c r="E9" s="23" t="n">
        <v>139.73</v>
      </c>
      <c r="F9" s="23" t="n">
        <v>118.38</v>
      </c>
      <c r="G9" s="23" t="n">
        <v>128</v>
      </c>
    </row>
    <row r="10" customFormat="false" ht="15" hidden="false" customHeight="true" outlineLevel="0" collapsed="false">
      <c r="A10" s="21"/>
      <c r="B10" s="24" t="s">
        <v>8</v>
      </c>
      <c r="C10" s="23" t="n">
        <v>123.9</v>
      </c>
      <c r="D10" s="23" t="n">
        <v>144.82</v>
      </c>
      <c r="E10" s="23" t="n">
        <v>205.81</v>
      </c>
      <c r="F10" s="23" t="n">
        <v>181</v>
      </c>
      <c r="G10" s="23" t="n">
        <v>202</v>
      </c>
    </row>
    <row r="11" customFormat="false" ht="15" hidden="false" customHeight="true" outlineLevel="0" collapsed="false">
      <c r="A11" s="21"/>
      <c r="B11" s="25" t="s">
        <v>9</v>
      </c>
      <c r="C11" s="26" t="n">
        <v>707.17</v>
      </c>
      <c r="D11" s="26" t="n">
        <v>967.42</v>
      </c>
      <c r="E11" s="26" t="n">
        <v>1273.01</v>
      </c>
      <c r="F11" s="26" t="n">
        <v>2533.3</v>
      </c>
      <c r="G11" s="26" t="n">
        <v>3308</v>
      </c>
    </row>
    <row r="12" customFormat="false" ht="15.75" hidden="false" customHeight="true" outlineLevel="0" collapsed="false">
      <c r="A12" s="27"/>
      <c r="B12" s="28" t="s">
        <v>10</v>
      </c>
      <c r="C12" s="23"/>
      <c r="D12" s="23"/>
      <c r="E12" s="23"/>
      <c r="F12" s="23"/>
      <c r="G12" s="23"/>
    </row>
    <row r="13" customFormat="false" ht="15" hidden="false" customHeight="true" outlineLevel="0" collapsed="false">
      <c r="A13" s="21"/>
      <c r="B13" s="22" t="s">
        <v>11</v>
      </c>
      <c r="C13" s="23" t="s">
        <v>12</v>
      </c>
      <c r="D13" s="23" t="n">
        <v>40.49</v>
      </c>
      <c r="E13" s="23" t="n">
        <v>48.38</v>
      </c>
      <c r="F13" s="23" t="n">
        <v>39.95</v>
      </c>
      <c r="G13" s="23" t="n">
        <v>50</v>
      </c>
    </row>
    <row r="14" customFormat="false" ht="15" hidden="false" customHeight="true" outlineLevel="0" collapsed="false">
      <c r="A14" s="21"/>
      <c r="B14" s="22" t="s">
        <v>13</v>
      </c>
      <c r="C14" s="23" t="s">
        <v>12</v>
      </c>
      <c r="D14" s="23" t="s">
        <v>12</v>
      </c>
      <c r="E14" s="23" t="s">
        <v>12</v>
      </c>
      <c r="F14" s="23" t="n">
        <v>21</v>
      </c>
      <c r="G14" s="23" t="n">
        <v>45</v>
      </c>
    </row>
    <row r="15" customFormat="false" ht="15" hidden="false" customHeight="true" outlineLevel="0" collapsed="false">
      <c r="A15" s="21"/>
      <c r="B15" s="22" t="s">
        <v>14</v>
      </c>
      <c r="C15" s="23" t="n">
        <v>45.5</v>
      </c>
      <c r="D15" s="23" t="n">
        <v>51.17</v>
      </c>
      <c r="E15" s="23" t="n">
        <v>37.61</v>
      </c>
      <c r="F15" s="23" t="n">
        <v>25.08</v>
      </c>
      <c r="G15" s="23" t="n">
        <v>20</v>
      </c>
    </row>
    <row r="16" customFormat="false" ht="15" hidden="false" customHeight="true" outlineLevel="0" collapsed="false">
      <c r="A16" s="21"/>
      <c r="B16" s="22" t="s">
        <v>15</v>
      </c>
      <c r="C16" s="23" t="n">
        <v>221.12</v>
      </c>
      <c r="D16" s="23" t="n">
        <v>210.56</v>
      </c>
      <c r="E16" s="23" t="n">
        <v>145</v>
      </c>
      <c r="F16" s="23" t="n">
        <v>149.16</v>
      </c>
      <c r="G16" s="23" t="n">
        <v>186</v>
      </c>
      <c r="I16" s="2" t="s">
        <v>16</v>
      </c>
    </row>
    <row r="17" customFormat="false" ht="15" hidden="false" customHeight="true" outlineLevel="0" collapsed="false">
      <c r="A17" s="21"/>
      <c r="B17" s="22" t="s">
        <v>17</v>
      </c>
      <c r="C17" s="23" t="n">
        <v>21</v>
      </c>
      <c r="D17" s="23" t="n">
        <v>15.6</v>
      </c>
      <c r="E17" s="23" t="n">
        <v>19.2</v>
      </c>
      <c r="F17" s="23" t="n">
        <v>21.11</v>
      </c>
      <c r="G17" s="23" t="n">
        <v>24</v>
      </c>
    </row>
    <row r="18" customFormat="false" ht="15" hidden="false" customHeight="true" outlineLevel="0" collapsed="false">
      <c r="A18" s="21"/>
      <c r="B18" s="22" t="s">
        <v>18</v>
      </c>
      <c r="C18" s="23" t="n">
        <v>26.24</v>
      </c>
      <c r="D18" s="23" t="n">
        <v>26.63</v>
      </c>
      <c r="E18" s="23" t="n">
        <v>31.06</v>
      </c>
      <c r="F18" s="23" t="n">
        <v>28.6</v>
      </c>
      <c r="G18" s="23" t="n">
        <v>28</v>
      </c>
    </row>
    <row r="19" customFormat="false" ht="15" hidden="false" customHeight="true" outlineLevel="0" collapsed="false">
      <c r="A19" s="21"/>
      <c r="B19" s="22" t="s">
        <v>19</v>
      </c>
      <c r="C19" s="23" t="n">
        <v>36.21</v>
      </c>
      <c r="D19" s="23" t="n">
        <v>36.74</v>
      </c>
      <c r="E19" s="23" t="n">
        <v>51.68</v>
      </c>
      <c r="F19" s="23" t="n">
        <v>51.91</v>
      </c>
      <c r="G19" s="23" t="n">
        <v>50</v>
      </c>
    </row>
    <row r="20" customFormat="false" ht="15" hidden="false" customHeight="true" outlineLevel="0" collapsed="false">
      <c r="A20" s="21"/>
      <c r="B20" s="22" t="s">
        <v>20</v>
      </c>
      <c r="C20" s="23" t="n">
        <v>13.69</v>
      </c>
      <c r="D20" s="23" t="n">
        <v>13.8</v>
      </c>
      <c r="E20" s="23" t="n">
        <v>19.96</v>
      </c>
      <c r="F20" s="23" t="n">
        <v>18.58</v>
      </c>
      <c r="G20" s="23" t="n">
        <v>18</v>
      </c>
    </row>
    <row r="21" customFormat="false" ht="15" hidden="false" customHeight="true" outlineLevel="0" collapsed="false">
      <c r="A21" s="21"/>
      <c r="B21" s="22" t="s">
        <v>21</v>
      </c>
      <c r="C21" s="23" t="n">
        <v>152.54</v>
      </c>
      <c r="D21" s="23" t="n">
        <v>114.26</v>
      </c>
      <c r="E21" s="23" t="n">
        <v>163.85</v>
      </c>
      <c r="F21" s="23" t="n">
        <v>142.41</v>
      </c>
      <c r="G21" s="23" t="n">
        <v>134</v>
      </c>
    </row>
    <row r="22" customFormat="false" ht="15" hidden="false" customHeight="true" outlineLevel="0" collapsed="false">
      <c r="A22" s="21"/>
      <c r="B22" s="22" t="s">
        <v>22</v>
      </c>
      <c r="C22" s="23" t="s">
        <v>12</v>
      </c>
      <c r="D22" s="23" t="n">
        <v>472.39</v>
      </c>
      <c r="E22" s="23" t="n">
        <v>478.99</v>
      </c>
      <c r="F22" s="23" t="n">
        <v>465.01</v>
      </c>
      <c r="G22" s="23" t="n">
        <v>714</v>
      </c>
    </row>
    <row r="23" customFormat="false" ht="15" hidden="false" customHeight="true" outlineLevel="0" collapsed="false">
      <c r="A23" s="21"/>
      <c r="B23" s="22" t="s">
        <v>23</v>
      </c>
      <c r="C23" s="23" t="n">
        <v>3133.74</v>
      </c>
      <c r="D23" s="23" t="n">
        <v>3479.64</v>
      </c>
      <c r="E23" s="23" t="n">
        <v>5094.9</v>
      </c>
      <c r="F23" s="23" t="n">
        <v>1298.87</v>
      </c>
      <c r="G23" s="23" t="n">
        <v>5683</v>
      </c>
    </row>
    <row r="24" customFormat="false" ht="15" hidden="false" customHeight="true" outlineLevel="0" collapsed="false">
      <c r="A24" s="21"/>
      <c r="B24" s="22" t="s">
        <v>24</v>
      </c>
      <c r="C24" s="23" t="n">
        <v>411</v>
      </c>
      <c r="D24" s="23" t="n">
        <v>381</v>
      </c>
      <c r="E24" s="23" t="n">
        <v>381</v>
      </c>
      <c r="F24" s="23" t="n">
        <v>305</v>
      </c>
      <c r="G24" s="23" t="n">
        <v>272</v>
      </c>
    </row>
    <row r="25" customFormat="false" ht="15" hidden="false" customHeight="true" outlineLevel="0" collapsed="false">
      <c r="A25" s="21"/>
      <c r="B25" s="22" t="s">
        <v>25</v>
      </c>
      <c r="C25" s="23" t="n">
        <v>40.21</v>
      </c>
      <c r="D25" s="23" t="n">
        <v>9.62</v>
      </c>
      <c r="E25" s="23" t="n">
        <v>31.49</v>
      </c>
      <c r="F25" s="23" t="n">
        <v>16.9</v>
      </c>
      <c r="G25" s="23" t="n">
        <v>46</v>
      </c>
    </row>
    <row r="26" customFormat="false" ht="15" hidden="false" customHeight="true" outlineLevel="0" collapsed="false">
      <c r="A26" s="21"/>
      <c r="B26" s="25" t="s">
        <v>26</v>
      </c>
      <c r="C26" s="26" t="n">
        <v>947</v>
      </c>
      <c r="D26" s="26" t="n">
        <v>414</v>
      </c>
      <c r="E26" s="26" t="n">
        <v>713</v>
      </c>
      <c r="F26" s="26" t="n">
        <v>1009</v>
      </c>
      <c r="G26" s="26" t="n">
        <v>5402</v>
      </c>
    </row>
    <row r="27" customFormat="false" ht="15" hidden="false" customHeight="true" outlineLevel="0" collapsed="false">
      <c r="A27" s="3"/>
      <c r="B27" s="29" t="s">
        <v>27</v>
      </c>
      <c r="C27" s="30" t="n">
        <f aca="false">SUM(C8:C26)</f>
        <v>6014.68</v>
      </c>
      <c r="D27" s="30" t="n">
        <f aca="false">SUM(D8:D26)</f>
        <v>6511.24</v>
      </c>
      <c r="E27" s="30" t="n">
        <f aca="false">SUM(E8:E26)</f>
        <v>8858.88</v>
      </c>
      <c r="F27" s="30" t="n">
        <f aca="false">SUM(F8:F26)</f>
        <v>6448.5</v>
      </c>
      <c r="G27" s="30" t="n">
        <f aca="false">SUM(G8:G26)</f>
        <v>16341</v>
      </c>
    </row>
    <row r="28" s="32" customFormat="true" ht="7.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s="32" customFormat="true" ht="12.75" hidden="false" customHeight="true" outlineLevel="0" collapsed="false">
      <c r="A29" s="31"/>
      <c r="B29" s="33" t="s">
        <v>28</v>
      </c>
      <c r="C29" s="33"/>
      <c r="D29" s="33"/>
      <c r="E29" s="33"/>
      <c r="F29" s="33"/>
      <c r="G29" s="33"/>
      <c r="H29" s="33"/>
    </row>
    <row r="30" s="32" customFormat="true" ht="12.75" hidden="false" customHeight="true" outlineLevel="0" collapsed="false">
      <c r="A30" s="31"/>
      <c r="B30" s="34" t="s">
        <v>29</v>
      </c>
      <c r="C30" s="33"/>
      <c r="D30" s="35"/>
      <c r="E30" s="35"/>
      <c r="F30" s="35"/>
      <c r="G30" s="35"/>
      <c r="H30" s="35"/>
    </row>
    <row r="31" customFormat="false" ht="12.75" hidden="false" customHeight="true" outlineLevel="0" collapsed="false">
      <c r="B31" s="34" t="s">
        <v>30</v>
      </c>
      <c r="C31" s="33"/>
      <c r="D31" s="35"/>
      <c r="E31" s="35"/>
      <c r="F31" s="35"/>
      <c r="G31" s="35"/>
      <c r="H31" s="35"/>
      <c r="I31" s="32"/>
      <c r="J31" s="32"/>
      <c r="K31" s="32"/>
      <c r="L31" s="32"/>
    </row>
    <row r="32" customFormat="false" ht="37.5" hidden="false" customHeight="true" outlineLevel="0" collapsed="false">
      <c r="A32" s="36"/>
      <c r="B32" s="37" t="s">
        <v>3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true" outlineLevel="0" collapsed="false">
      <c r="A33" s="2"/>
      <c r="B33" s="2"/>
      <c r="C33" s="38"/>
      <c r="D33" s="38"/>
      <c r="E33" s="38"/>
      <c r="F33" s="38"/>
      <c r="G33" s="38"/>
    </row>
    <row r="34" customFormat="false" ht="12.75" hidden="false" customHeight="true" outlineLevel="0" collapsed="false">
      <c r="A34" s="27"/>
      <c r="B34" s="27"/>
      <c r="C34" s="5"/>
      <c r="D34" s="5"/>
    </row>
    <row r="35" customFormat="false" ht="12.75" hidden="false" customHeight="true" outlineLevel="0" collapsed="false">
      <c r="A35" s="27"/>
      <c r="B35" s="27"/>
    </row>
  </sheetData>
  <mergeCells count="8">
    <mergeCell ref="C5:C6"/>
    <mergeCell ref="D5:D6"/>
    <mergeCell ref="E5:E6"/>
    <mergeCell ref="F5:F6"/>
    <mergeCell ref="G5:G6"/>
    <mergeCell ref="A28:G28"/>
    <mergeCell ref="B29:H29"/>
    <mergeCell ref="B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17:29:05Z</dcterms:created>
  <dc:creator>ahmad_y</dc:creator>
  <dc:description/>
  <dc:language>en-US</dc:language>
  <cp:lastModifiedBy>情報通信課</cp:lastModifiedBy>
  <cp:lastPrinted>2015-10-01T02:52:31Z</cp:lastPrinted>
  <dcterms:modified xsi:type="dcterms:W3CDTF">2016-09-21T05:55:35Z</dcterms:modified>
  <cp:revision>0</cp:revision>
  <dc:subject/>
  <dc:title/>
</cp:coreProperties>
</file>