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III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hart III-3-1  Trends in the ODA of Major DAC Countries</t>
  </si>
  <si>
    <t xml:space="preserve">Gross Disbursements</t>
  </si>
  <si>
    <t xml:space="preserve">(US$ million)</t>
  </si>
  <si>
    <t xml:space="preserve">Countries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pan</t>
  </si>
  <si>
    <t xml:space="preserve">Canada</t>
  </si>
  <si>
    <t xml:space="preserve">France</t>
  </si>
  <si>
    <t xml:space="preserve">Germany</t>
  </si>
  <si>
    <t xml:space="preserve">Italy</t>
  </si>
  <si>
    <t xml:space="preserve">United Kingdom</t>
  </si>
  <si>
    <t xml:space="preserve">United States</t>
  </si>
  <si>
    <t xml:space="preserve">Source: DAC press release, DAC statistics (DAC statistics on OECD. STAT)</t>
  </si>
  <si>
    <t xml:space="preserve">*1 Excluding assistance to graduated countries.</t>
  </si>
  <si>
    <t xml:space="preserve">*2 For 2014, preliminary figures used for countries other than Jap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785807985570222"/>
          <c:y val="0.0289344262295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01565958842"/>
          <c:y val="0.146393442622951"/>
          <c:w val="0.975567762564565"/>
          <c:h val="0.850081967213115"/>
        </c:manualLayout>
      </c:layout>
      <c:lineChart>
        <c:grouping val="standard"/>
        <c:varyColors val="0"/>
        <c:ser>
          <c:idx val="0"/>
          <c:order val="0"/>
          <c:tx>
            <c:strRef>
              <c:f>'Chart III-3'!$B$11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3'!$C$4:$V$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Chart III-3'!$C$11:$V$11</c:f>
              <c:numCache>
                <c:formatCode>General</c:formatCode>
                <c:ptCount val="20"/>
                <c:pt idx="0">
                  <c:v>8335</c:v>
                </c:pt>
                <c:pt idx="1">
                  <c:v>10344</c:v>
                </c:pt>
                <c:pt idx="2">
                  <c:v>8032</c:v>
                </c:pt>
                <c:pt idx="3">
                  <c:v>9580.24</c:v>
                </c:pt>
                <c:pt idx="4">
                  <c:v>10059.66</c:v>
                </c:pt>
                <c:pt idx="5">
                  <c:v>10862.65</c:v>
                </c:pt>
                <c:pt idx="6">
                  <c:v>12308.95</c:v>
                </c:pt>
                <c:pt idx="7">
                  <c:v>14170.49</c:v>
                </c:pt>
                <c:pt idx="8">
                  <c:v>18257.49</c:v>
                </c:pt>
                <c:pt idx="9">
                  <c:v>20604.13</c:v>
                </c:pt>
                <c:pt idx="10">
                  <c:v>28750.32</c:v>
                </c:pt>
                <c:pt idx="11">
                  <c:v>24531.56</c:v>
                </c:pt>
                <c:pt idx="12">
                  <c:v>22690.52</c:v>
                </c:pt>
                <c:pt idx="13">
                  <c:v>27414.13</c:v>
                </c:pt>
                <c:pt idx="14">
                  <c:v>29659.18</c:v>
                </c:pt>
                <c:pt idx="15">
                  <c:v>31159.3</c:v>
                </c:pt>
                <c:pt idx="16">
                  <c:v>32128.45</c:v>
                </c:pt>
                <c:pt idx="17">
                  <c:v>31262.57</c:v>
                </c:pt>
                <c:pt idx="18">
                  <c:v>32385.03</c:v>
                </c:pt>
                <c:pt idx="19">
                  <c:v>336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 III-3'!$B$10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3'!$C$4:$V$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Chart III-3'!$C$10:$V$10</c:f>
              <c:numCache>
                <c:formatCode>General</c:formatCode>
                <c:ptCount val="20"/>
                <c:pt idx="0">
                  <c:v>3327.6</c:v>
                </c:pt>
                <c:pt idx="1">
                  <c:v>3311.42</c:v>
                </c:pt>
                <c:pt idx="2">
                  <c:v>3519.38</c:v>
                </c:pt>
                <c:pt idx="3">
                  <c:v>4227.89</c:v>
                </c:pt>
                <c:pt idx="4">
                  <c:v>3433.78</c:v>
                </c:pt>
                <c:pt idx="5">
                  <c:v>4551.55</c:v>
                </c:pt>
                <c:pt idx="6">
                  <c:v>4713.89</c:v>
                </c:pt>
                <c:pt idx="7">
                  <c:v>5077.69</c:v>
                </c:pt>
                <c:pt idx="8">
                  <c:v>6470.81</c:v>
                </c:pt>
                <c:pt idx="9">
                  <c:v>8228.78</c:v>
                </c:pt>
                <c:pt idx="10">
                  <c:v>11167.83</c:v>
                </c:pt>
                <c:pt idx="11">
                  <c:v>13075.16</c:v>
                </c:pt>
                <c:pt idx="12">
                  <c:v>11626.28</c:v>
                </c:pt>
                <c:pt idx="13">
                  <c:v>11976.55</c:v>
                </c:pt>
                <c:pt idx="14">
                  <c:v>11490.16</c:v>
                </c:pt>
                <c:pt idx="15">
                  <c:v>13400.68</c:v>
                </c:pt>
                <c:pt idx="16">
                  <c:v>14173.5</c:v>
                </c:pt>
                <c:pt idx="17">
                  <c:v>14266.96</c:v>
                </c:pt>
                <c:pt idx="18">
                  <c:v>18285.56</c:v>
                </c:pt>
                <c:pt idx="19">
                  <c:v>20092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III-3'!$B$8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plus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3'!$C$4:$V$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Chart III-3'!$C$8:$V$8</c:f>
              <c:numCache>
                <c:formatCode>General</c:formatCode>
                <c:ptCount val="20"/>
                <c:pt idx="0">
                  <c:v>8883.91</c:v>
                </c:pt>
                <c:pt idx="1">
                  <c:v>9132.66</c:v>
                </c:pt>
                <c:pt idx="2">
                  <c:v>6940.92</c:v>
                </c:pt>
                <c:pt idx="3">
                  <c:v>6653.88</c:v>
                </c:pt>
                <c:pt idx="4">
                  <c:v>6512.71</c:v>
                </c:pt>
                <c:pt idx="5">
                  <c:v>5805.43</c:v>
                </c:pt>
                <c:pt idx="6">
                  <c:v>5864.24</c:v>
                </c:pt>
                <c:pt idx="7">
                  <c:v>6685.01</c:v>
                </c:pt>
                <c:pt idx="8">
                  <c:v>8028.69</c:v>
                </c:pt>
                <c:pt idx="9">
                  <c:v>8957</c:v>
                </c:pt>
                <c:pt idx="10">
                  <c:v>11594.88</c:v>
                </c:pt>
                <c:pt idx="11">
                  <c:v>12049.29</c:v>
                </c:pt>
                <c:pt idx="12">
                  <c:v>13686.57</c:v>
                </c:pt>
                <c:pt idx="13">
                  <c:v>15961.24</c:v>
                </c:pt>
                <c:pt idx="14">
                  <c:v>13342.15</c:v>
                </c:pt>
                <c:pt idx="15">
                  <c:v>14386.43</c:v>
                </c:pt>
                <c:pt idx="16">
                  <c:v>15596.22</c:v>
                </c:pt>
                <c:pt idx="17">
                  <c:v>14569.64</c:v>
                </c:pt>
                <c:pt idx="18">
                  <c:v>16220.84</c:v>
                </c:pt>
                <c:pt idx="19">
                  <c:v>18910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III-3'!$B$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3'!$C$4:$V$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Chart III-3'!$C$5:$V$5</c:f>
              <c:numCache>
                <c:formatCode>General</c:formatCode>
                <c:ptCount val="20"/>
                <c:pt idx="0">
                  <c:v>17485.14</c:v>
                </c:pt>
                <c:pt idx="1">
                  <c:v>12902.69</c:v>
                </c:pt>
                <c:pt idx="2">
                  <c:v>12564.55</c:v>
                </c:pt>
                <c:pt idx="3">
                  <c:v>13175.7</c:v>
                </c:pt>
                <c:pt idx="4">
                  <c:v>15140.57</c:v>
                </c:pt>
                <c:pt idx="5">
                  <c:v>16299.7</c:v>
                </c:pt>
                <c:pt idx="6">
                  <c:v>12624.79</c:v>
                </c:pt>
                <c:pt idx="7">
                  <c:v>12229.53</c:v>
                </c:pt>
                <c:pt idx="8">
                  <c:v>12970.87</c:v>
                </c:pt>
                <c:pt idx="9">
                  <c:v>16175.81</c:v>
                </c:pt>
                <c:pt idx="10">
                  <c:v>18619.38</c:v>
                </c:pt>
                <c:pt idx="11">
                  <c:v>17063.95</c:v>
                </c:pt>
                <c:pt idx="12">
                  <c:v>13584.49</c:v>
                </c:pt>
                <c:pt idx="13">
                  <c:v>17474.52</c:v>
                </c:pt>
                <c:pt idx="14">
                  <c:v>16450.69</c:v>
                </c:pt>
                <c:pt idx="15">
                  <c:v>18864.95</c:v>
                </c:pt>
                <c:pt idx="16">
                  <c:v>20246.9</c:v>
                </c:pt>
                <c:pt idx="17">
                  <c:v>18662.16</c:v>
                </c:pt>
                <c:pt idx="18">
                  <c:v>22526.99</c:v>
                </c:pt>
                <c:pt idx="19">
                  <c:v>15707.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III-3'!$B$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3'!$C$4:$V$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Chart III-3'!$C$7:$V$7</c:f>
              <c:numCache>
                <c:formatCode>General</c:formatCode>
                <c:ptCount val="20"/>
                <c:pt idx="0">
                  <c:v>9408.73</c:v>
                </c:pt>
                <c:pt idx="1">
                  <c:v>8588.04</c:v>
                </c:pt>
                <c:pt idx="2">
                  <c:v>7336.68</c:v>
                </c:pt>
                <c:pt idx="3">
                  <c:v>6946.79</c:v>
                </c:pt>
                <c:pt idx="4">
                  <c:v>6596.59</c:v>
                </c:pt>
                <c:pt idx="5">
                  <c:v>4999.07</c:v>
                </c:pt>
                <c:pt idx="6">
                  <c:v>5112.11</c:v>
                </c:pt>
                <c:pt idx="7">
                  <c:v>6719.62</c:v>
                </c:pt>
                <c:pt idx="8">
                  <c:v>9156.08</c:v>
                </c:pt>
                <c:pt idx="9">
                  <c:v>9800.46</c:v>
                </c:pt>
                <c:pt idx="10">
                  <c:v>11529.65</c:v>
                </c:pt>
                <c:pt idx="11">
                  <c:v>12763.95</c:v>
                </c:pt>
                <c:pt idx="12">
                  <c:v>11498</c:v>
                </c:pt>
                <c:pt idx="13">
                  <c:v>12539.67</c:v>
                </c:pt>
                <c:pt idx="14">
                  <c:v>14113.4</c:v>
                </c:pt>
                <c:pt idx="15">
                  <c:v>14374.8</c:v>
                </c:pt>
                <c:pt idx="16">
                  <c:v>14436.15</c:v>
                </c:pt>
                <c:pt idx="17">
                  <c:v>13556.62</c:v>
                </c:pt>
                <c:pt idx="18">
                  <c:v>12879.76</c:v>
                </c:pt>
                <c:pt idx="19">
                  <c:v>12315.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III-3'!$B$6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3'!$C$4:$V$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Chart III-3'!$C$6:$V$6</c:f>
              <c:numCache>
                <c:formatCode>General</c:formatCode>
                <c:ptCount val="20"/>
                <c:pt idx="0">
                  <c:v>2134.72</c:v>
                </c:pt>
                <c:pt idx="1">
                  <c:v>1843.55</c:v>
                </c:pt>
                <c:pt idx="2">
                  <c:v>2140.96</c:v>
                </c:pt>
                <c:pt idx="3">
                  <c:v>1739.39</c:v>
                </c:pt>
                <c:pt idx="4">
                  <c:v>1731.48</c:v>
                </c:pt>
                <c:pt idx="5">
                  <c:v>1768.22</c:v>
                </c:pt>
                <c:pt idx="6">
                  <c:v>1555.6</c:v>
                </c:pt>
                <c:pt idx="7">
                  <c:v>2033.64</c:v>
                </c:pt>
                <c:pt idx="8">
                  <c:v>2367.67</c:v>
                </c:pt>
                <c:pt idx="9">
                  <c:v>2630.61</c:v>
                </c:pt>
                <c:pt idx="10">
                  <c:v>3776.93</c:v>
                </c:pt>
                <c:pt idx="11">
                  <c:v>3728.74</c:v>
                </c:pt>
                <c:pt idx="12">
                  <c:v>4119.43</c:v>
                </c:pt>
                <c:pt idx="13">
                  <c:v>4833.68</c:v>
                </c:pt>
                <c:pt idx="14">
                  <c:v>4041.18</c:v>
                </c:pt>
                <c:pt idx="15">
                  <c:v>5257.67</c:v>
                </c:pt>
                <c:pt idx="16">
                  <c:v>5505.7</c:v>
                </c:pt>
                <c:pt idx="17">
                  <c:v>5703.07</c:v>
                </c:pt>
                <c:pt idx="18">
                  <c:v>4990.3</c:v>
                </c:pt>
                <c:pt idx="19">
                  <c:v>4242.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art III-3'!$B$9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3'!$C$4:$V$4</c:f>
              <c:strCache>
                <c:ptCount val="2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</c:strCache>
            </c:strRef>
          </c:cat>
          <c:val>
            <c:numRef>
              <c:f>'Chart III-3'!$C$9:$V$9</c:f>
              <c:numCache>
                <c:formatCode>General</c:formatCode>
                <c:ptCount val="20"/>
                <c:pt idx="0">
                  <c:v>1955.56</c:v>
                </c:pt>
                <c:pt idx="1">
                  <c:v>2546.93</c:v>
                </c:pt>
                <c:pt idx="2">
                  <c:v>1413.26</c:v>
                </c:pt>
                <c:pt idx="3">
                  <c:v>2446.69</c:v>
                </c:pt>
                <c:pt idx="4">
                  <c:v>1998.98</c:v>
                </c:pt>
                <c:pt idx="5">
                  <c:v>1598.93</c:v>
                </c:pt>
                <c:pt idx="6">
                  <c:v>1813.65</c:v>
                </c:pt>
                <c:pt idx="7">
                  <c:v>2531.61</c:v>
                </c:pt>
                <c:pt idx="8">
                  <c:v>2669.62</c:v>
                </c:pt>
                <c:pt idx="9">
                  <c:v>2749.16</c:v>
                </c:pt>
                <c:pt idx="10">
                  <c:v>5264.22</c:v>
                </c:pt>
                <c:pt idx="11">
                  <c:v>4002.53</c:v>
                </c:pt>
                <c:pt idx="12">
                  <c:v>4290.26</c:v>
                </c:pt>
                <c:pt idx="13">
                  <c:v>5096.62</c:v>
                </c:pt>
                <c:pt idx="14">
                  <c:v>3475.73</c:v>
                </c:pt>
                <c:pt idx="15">
                  <c:v>3179.57</c:v>
                </c:pt>
                <c:pt idx="16">
                  <c:v>4626.27</c:v>
                </c:pt>
                <c:pt idx="17">
                  <c:v>2837.01</c:v>
                </c:pt>
                <c:pt idx="18">
                  <c:v>3510.04</c:v>
                </c:pt>
                <c:pt idx="19">
                  <c:v>3404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0285"/>
        <c:axId val="22756585"/>
      </c:lineChart>
      <c:catAx>
        <c:axId val="7875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6585"/>
        <c:crossesAt val="0"/>
        <c:auto val="1"/>
        <c:lblAlgn val="ctr"/>
        <c:lblOffset val="100"/>
        <c:noMultiLvlLbl val="0"/>
      </c:catAx>
      <c:valAx>
        <c:axId val="2275658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0285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08543084365"/>
          <c:y val="0.084016393442623"/>
          <c:w val="0.736082643272936"/>
          <c:h val="0.0491803278688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12</xdr:row>
      <xdr:rowOff>66600</xdr:rowOff>
    </xdr:from>
    <xdr:to>
      <xdr:col>13</xdr:col>
      <xdr:colOff>81000</xdr:colOff>
      <xdr:row>39</xdr:row>
      <xdr:rowOff>86040</xdr:rowOff>
    </xdr:to>
    <xdr:graphicFrame>
      <xdr:nvGraphicFramePr>
        <xdr:cNvPr id="0" name="グラフ 1"/>
        <xdr:cNvGraphicFramePr/>
      </xdr:nvGraphicFramePr>
      <xdr:xfrm>
        <a:off x="1599840" y="2714400"/>
        <a:ext cx="878148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5962121833238</cdr:x>
      <cdr:y>0.000245901639344262</cdr:y>
    </cdr:from>
    <cdr:to>
      <cdr:x>0.131261785685005</cdr:x>
      <cdr:y>0.0869672131147541</cdr:y>
    </cdr:to>
    <cdr:sp>
      <cdr:nvSpPr>
        <cdr:cNvPr id="1" name="テキスト ボックス 3"/>
        <cdr:cNvSpPr/>
      </cdr:nvSpPr>
      <cdr:spPr>
        <a:xfrm>
          <a:off x="2160" y="1080"/>
          <a:ext cx="115056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US$ million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9481019922932</cdr:x>
      <cdr:y>0.87672131147541</cdr:y>
    </cdr:from>
    <cdr:to>
      <cdr:x>1.0025006149053</cdr:x>
      <cdr:y>0.931475409836066</cdr:y>
    </cdr:to>
    <cdr:sp>
      <cdr:nvSpPr>
        <cdr:cNvPr id="2" name="テキスト ボックス 3"/>
        <cdr:cNvSpPr/>
      </cdr:nvSpPr>
      <cdr:spPr>
        <a:xfrm>
          <a:off x="7811280" y="3850560"/>
          <a:ext cx="9925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(Calendar year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28"/>
    <col collapsed="false" customWidth="true" hidden="false" outlineLevel="0" max="22" min="4" style="1" width="11.56"/>
    <col collapsed="false" customWidth="false" hidden="false" outlineLevel="0" max="257" min="23" style="1" width="9.14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3" s="4" customFormat="true" ht="16.5" hidden="false" customHeight="true" outlineLevel="0" collapsed="false">
      <c r="B3" s="5" t="s">
        <v>1</v>
      </c>
      <c r="D3" s="5" t="s">
        <v>2</v>
      </c>
    </row>
    <row r="4" s="6" customFormat="true" ht="18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</row>
    <row r="5" s="6" customFormat="true" ht="18" hidden="false" customHeight="true" outlineLevel="0" collapsed="false">
      <c r="B5" s="7" t="s">
        <v>24</v>
      </c>
      <c r="C5" s="9" t="n">
        <v>17485.14</v>
      </c>
      <c r="D5" s="9" t="n">
        <v>12902.69</v>
      </c>
      <c r="E5" s="9" t="n">
        <v>12564.55</v>
      </c>
      <c r="F5" s="9" t="n">
        <v>13175.7</v>
      </c>
      <c r="G5" s="9" t="n">
        <v>15140.57</v>
      </c>
      <c r="H5" s="9" t="n">
        <v>16299.7</v>
      </c>
      <c r="I5" s="9" t="n">
        <v>12624.79</v>
      </c>
      <c r="J5" s="9" t="n">
        <v>12229.53</v>
      </c>
      <c r="K5" s="9" t="n">
        <v>12970.87</v>
      </c>
      <c r="L5" s="9" t="n">
        <v>16175.81</v>
      </c>
      <c r="M5" s="9" t="n">
        <v>18619.38</v>
      </c>
      <c r="N5" s="9" t="n">
        <v>17063.95</v>
      </c>
      <c r="O5" s="9" t="n">
        <v>13584.49</v>
      </c>
      <c r="P5" s="9" t="n">
        <v>17474.52</v>
      </c>
      <c r="Q5" s="9" t="n">
        <v>16450.69</v>
      </c>
      <c r="R5" s="9" t="n">
        <v>18864.95</v>
      </c>
      <c r="S5" s="9" t="n">
        <v>20246.9</v>
      </c>
      <c r="T5" s="9" t="n">
        <v>18662.16</v>
      </c>
      <c r="U5" s="9" t="n">
        <v>22526.99</v>
      </c>
      <c r="V5" s="9" t="n">
        <v>15707.54</v>
      </c>
    </row>
    <row r="6" s="6" customFormat="true" ht="18" hidden="false" customHeight="true" outlineLevel="0" collapsed="false">
      <c r="B6" s="7" t="s">
        <v>25</v>
      </c>
      <c r="C6" s="9" t="n">
        <v>2134.72</v>
      </c>
      <c r="D6" s="9" t="n">
        <v>1843.55</v>
      </c>
      <c r="E6" s="9" t="n">
        <v>2140.96</v>
      </c>
      <c r="F6" s="9" t="n">
        <v>1739.39</v>
      </c>
      <c r="G6" s="9" t="n">
        <v>1731.48</v>
      </c>
      <c r="H6" s="9" t="n">
        <v>1768.22</v>
      </c>
      <c r="I6" s="9" t="n">
        <v>1555.6</v>
      </c>
      <c r="J6" s="9" t="n">
        <v>2033.64</v>
      </c>
      <c r="K6" s="9" t="n">
        <v>2367.67</v>
      </c>
      <c r="L6" s="9" t="n">
        <v>2630.61</v>
      </c>
      <c r="M6" s="9" t="n">
        <v>3776.93</v>
      </c>
      <c r="N6" s="9" t="n">
        <v>3728.74</v>
      </c>
      <c r="O6" s="9" t="n">
        <v>4119.43</v>
      </c>
      <c r="P6" s="9" t="n">
        <v>4833.68</v>
      </c>
      <c r="Q6" s="9" t="n">
        <v>4041.18</v>
      </c>
      <c r="R6" s="9" t="n">
        <v>5257.67</v>
      </c>
      <c r="S6" s="9" t="n">
        <v>5505.7</v>
      </c>
      <c r="T6" s="9" t="n">
        <v>5703.07</v>
      </c>
      <c r="U6" s="9" t="n">
        <v>4990.3</v>
      </c>
      <c r="V6" s="9" t="n">
        <v>4242.04</v>
      </c>
    </row>
    <row r="7" s="6" customFormat="true" ht="18" hidden="false" customHeight="true" outlineLevel="0" collapsed="false">
      <c r="B7" s="7" t="s">
        <v>26</v>
      </c>
      <c r="C7" s="9" t="n">
        <v>9408.73</v>
      </c>
      <c r="D7" s="9" t="n">
        <v>8588.04</v>
      </c>
      <c r="E7" s="9" t="n">
        <v>7336.68</v>
      </c>
      <c r="F7" s="9" t="n">
        <v>6946.79</v>
      </c>
      <c r="G7" s="9" t="n">
        <v>6596.59</v>
      </c>
      <c r="H7" s="9" t="n">
        <v>4999.07</v>
      </c>
      <c r="I7" s="9" t="n">
        <v>5112.11</v>
      </c>
      <c r="J7" s="9" t="n">
        <v>6719.62</v>
      </c>
      <c r="K7" s="9" t="n">
        <v>9156.08</v>
      </c>
      <c r="L7" s="9" t="n">
        <v>9800.46</v>
      </c>
      <c r="M7" s="9" t="n">
        <v>11529.65</v>
      </c>
      <c r="N7" s="9" t="n">
        <v>12763.95</v>
      </c>
      <c r="O7" s="9" t="n">
        <v>11498</v>
      </c>
      <c r="P7" s="9" t="n">
        <v>12539.67</v>
      </c>
      <c r="Q7" s="9" t="n">
        <v>14113.4</v>
      </c>
      <c r="R7" s="9" t="n">
        <v>14374.8</v>
      </c>
      <c r="S7" s="9" t="n">
        <v>14436.15</v>
      </c>
      <c r="T7" s="9" t="n">
        <v>13556.62</v>
      </c>
      <c r="U7" s="9" t="n">
        <v>12879.76</v>
      </c>
      <c r="V7" s="9" t="n">
        <v>12315.39</v>
      </c>
    </row>
    <row r="8" s="6" customFormat="true" ht="18" hidden="false" customHeight="true" outlineLevel="0" collapsed="false">
      <c r="B8" s="7" t="s">
        <v>27</v>
      </c>
      <c r="C8" s="9" t="n">
        <v>8883.91</v>
      </c>
      <c r="D8" s="9" t="n">
        <v>9132.66</v>
      </c>
      <c r="E8" s="9" t="n">
        <v>6940.92</v>
      </c>
      <c r="F8" s="9" t="n">
        <v>6653.88</v>
      </c>
      <c r="G8" s="9" t="n">
        <v>6512.71</v>
      </c>
      <c r="H8" s="9" t="n">
        <v>5805.43</v>
      </c>
      <c r="I8" s="9" t="n">
        <v>5864.24</v>
      </c>
      <c r="J8" s="9" t="n">
        <v>6685.01</v>
      </c>
      <c r="K8" s="9" t="n">
        <v>8028.69</v>
      </c>
      <c r="L8" s="9" t="n">
        <v>8957</v>
      </c>
      <c r="M8" s="9" t="n">
        <v>11594.88</v>
      </c>
      <c r="N8" s="9" t="n">
        <v>12049.29</v>
      </c>
      <c r="O8" s="9" t="n">
        <v>13686.57</v>
      </c>
      <c r="P8" s="9" t="n">
        <v>15961.24</v>
      </c>
      <c r="Q8" s="9" t="n">
        <v>13342.15</v>
      </c>
      <c r="R8" s="9" t="n">
        <v>14386.43</v>
      </c>
      <c r="S8" s="9" t="n">
        <v>15596.22</v>
      </c>
      <c r="T8" s="9" t="n">
        <v>14569.64</v>
      </c>
      <c r="U8" s="9" t="n">
        <v>16220.84</v>
      </c>
      <c r="V8" s="9" t="n">
        <v>18910.85</v>
      </c>
    </row>
    <row r="9" s="6" customFormat="true" ht="18" hidden="false" customHeight="true" outlineLevel="0" collapsed="false">
      <c r="B9" s="7" t="s">
        <v>28</v>
      </c>
      <c r="C9" s="9" t="n">
        <v>1955.56</v>
      </c>
      <c r="D9" s="9" t="n">
        <v>2546.93</v>
      </c>
      <c r="E9" s="9" t="n">
        <v>1413.26</v>
      </c>
      <c r="F9" s="9" t="n">
        <v>2446.69</v>
      </c>
      <c r="G9" s="9" t="n">
        <v>1998.98</v>
      </c>
      <c r="H9" s="9" t="n">
        <v>1598.93</v>
      </c>
      <c r="I9" s="9" t="n">
        <v>1813.65</v>
      </c>
      <c r="J9" s="9" t="n">
        <v>2531.61</v>
      </c>
      <c r="K9" s="9" t="n">
        <v>2669.62</v>
      </c>
      <c r="L9" s="9" t="n">
        <v>2749.16</v>
      </c>
      <c r="M9" s="9" t="n">
        <v>5264.22</v>
      </c>
      <c r="N9" s="9" t="n">
        <v>4002.53</v>
      </c>
      <c r="O9" s="9" t="n">
        <v>4290.26</v>
      </c>
      <c r="P9" s="9" t="n">
        <v>5096.62</v>
      </c>
      <c r="Q9" s="9" t="n">
        <v>3475.73</v>
      </c>
      <c r="R9" s="9" t="n">
        <v>3179.57</v>
      </c>
      <c r="S9" s="9" t="n">
        <v>4626.27</v>
      </c>
      <c r="T9" s="9" t="n">
        <v>2837.01</v>
      </c>
      <c r="U9" s="9" t="n">
        <v>3510.04</v>
      </c>
      <c r="V9" s="9" t="n">
        <v>3404.61</v>
      </c>
    </row>
    <row r="10" s="10" customFormat="true" ht="18" hidden="false" customHeight="true" outlineLevel="0" collapsed="false">
      <c r="B10" s="7" t="s">
        <v>29</v>
      </c>
      <c r="C10" s="9" t="n">
        <v>3327.6</v>
      </c>
      <c r="D10" s="9" t="n">
        <v>3311.42</v>
      </c>
      <c r="E10" s="9" t="n">
        <v>3519.38</v>
      </c>
      <c r="F10" s="9" t="n">
        <v>4227.89</v>
      </c>
      <c r="G10" s="9" t="n">
        <v>3433.78</v>
      </c>
      <c r="H10" s="9" t="n">
        <v>4551.55</v>
      </c>
      <c r="I10" s="9" t="n">
        <v>4713.89</v>
      </c>
      <c r="J10" s="9" t="n">
        <v>5077.69</v>
      </c>
      <c r="K10" s="9" t="n">
        <v>6470.81</v>
      </c>
      <c r="L10" s="9" t="n">
        <v>8228.78</v>
      </c>
      <c r="M10" s="9" t="n">
        <v>11167.83</v>
      </c>
      <c r="N10" s="9" t="n">
        <v>13075.16</v>
      </c>
      <c r="O10" s="9" t="n">
        <v>11626.28</v>
      </c>
      <c r="P10" s="9" t="n">
        <v>11976.55</v>
      </c>
      <c r="Q10" s="9" t="n">
        <v>11490.16</v>
      </c>
      <c r="R10" s="9" t="n">
        <v>13400.68</v>
      </c>
      <c r="S10" s="9" t="n">
        <v>14173.5</v>
      </c>
      <c r="T10" s="9" t="n">
        <v>14266.96</v>
      </c>
      <c r="U10" s="9" t="n">
        <v>18285.56</v>
      </c>
      <c r="V10" s="9" t="n">
        <v>20092.83</v>
      </c>
    </row>
    <row r="11" s="6" customFormat="true" ht="18" hidden="false" customHeight="true" outlineLevel="0" collapsed="false">
      <c r="B11" s="7" t="s">
        <v>30</v>
      </c>
      <c r="C11" s="9" t="n">
        <v>8335</v>
      </c>
      <c r="D11" s="9" t="n">
        <v>10344</v>
      </c>
      <c r="E11" s="9" t="n">
        <v>8032</v>
      </c>
      <c r="F11" s="9" t="n">
        <v>9580.24</v>
      </c>
      <c r="G11" s="9" t="n">
        <v>10059.66</v>
      </c>
      <c r="H11" s="9" t="n">
        <v>10862.65</v>
      </c>
      <c r="I11" s="9" t="n">
        <v>12308.95</v>
      </c>
      <c r="J11" s="9" t="n">
        <v>14170.49</v>
      </c>
      <c r="K11" s="9" t="n">
        <v>18257.49</v>
      </c>
      <c r="L11" s="9" t="n">
        <v>20604.13</v>
      </c>
      <c r="M11" s="9" t="n">
        <v>28750.32</v>
      </c>
      <c r="N11" s="9" t="n">
        <v>24531.56</v>
      </c>
      <c r="O11" s="9" t="n">
        <v>22690.52</v>
      </c>
      <c r="P11" s="9" t="n">
        <v>27414.13</v>
      </c>
      <c r="Q11" s="9" t="n">
        <v>29659.18</v>
      </c>
      <c r="R11" s="9" t="n">
        <v>31159.3</v>
      </c>
      <c r="S11" s="9" t="n">
        <v>32128.45</v>
      </c>
      <c r="T11" s="9" t="n">
        <v>31262.57</v>
      </c>
      <c r="U11" s="9" t="n">
        <v>32385.03</v>
      </c>
      <c r="V11" s="9" t="n">
        <v>33616.5</v>
      </c>
    </row>
    <row r="41" customFormat="false" ht="5.25" hidden="false" customHeight="true" outlineLevel="0" collapsed="false"/>
    <row r="42" customFormat="false" ht="12.75" hidden="false" customHeight="false" outlineLevel="0" collapsed="false">
      <c r="B42" s="11" t="s">
        <v>31</v>
      </c>
    </row>
    <row r="43" customFormat="false" ht="12.75" hidden="false" customHeight="false" outlineLevel="0" collapsed="false">
      <c r="B43" s="11" t="s">
        <v>32</v>
      </c>
    </row>
    <row r="44" customFormat="false" ht="12.75" hidden="false" customHeight="false" outlineLevel="0" collapsed="false">
      <c r="B44" s="4" t="s">
        <v>33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21:31Z</dcterms:created>
  <dc:creator>情報通信課</dc:creator>
  <dc:description/>
  <dc:language>en-US</dc:language>
  <cp:lastModifiedBy>情報通信課</cp:lastModifiedBy>
  <cp:lastPrinted>2016-09-21T08:26:38Z</cp:lastPrinted>
  <dcterms:modified xsi:type="dcterms:W3CDTF">2016-10-03T08:07:59Z</dcterms:modified>
  <cp:revision>0</cp:revision>
  <dc:subject/>
  <dc:title/>
</cp:coreProperties>
</file>