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III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Chart III-2  Trends in Japan’s Bilateral ODA by Region</t>
  </si>
  <si>
    <t xml:space="preserve">Gross disbursements (US$ million)</t>
  </si>
  <si>
    <t xml:space="preserve">          Region</t>
  </si>
  <si>
    <t xml:space="preserve">Asia</t>
  </si>
  <si>
    <t xml:space="preserve">Middle East And North Africa</t>
  </si>
  <si>
    <t xml:space="preserve">Sub-Saharan Africa</t>
  </si>
  <si>
    <t xml:space="preserve">Latin America and the Caribbean</t>
  </si>
  <si>
    <t xml:space="preserve">Oceania</t>
  </si>
  <si>
    <t xml:space="preserve">Europe</t>
  </si>
  <si>
    <t xml:space="preserve">Assistance encompassing multiple regions</t>
  </si>
  <si>
    <t xml:space="preserve">Bilateral ODA Total</t>
  </si>
  <si>
    <t xml:space="preserve">Calendar Year</t>
  </si>
  <si>
    <t xml:space="preserve">Amount disbursed</t>
  </si>
  <si>
    <t xml:space="preserve">Component Ratio (%)</t>
  </si>
  <si>
    <t xml:space="preserve">*1 ODA to the European region since 1990 includes aid to graduated countries.</t>
  </si>
  <si>
    <t xml:space="preserve">*2 Assistance encompassing multiple regions includes the dispatch of survey groups, administrative costs and promotion of development awareness, all encompassing multiple regi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_);[RED]\(0.0\)"/>
    <numFmt numFmtId="167" formatCode="0.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3CDDD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1021897810219"/>
          <c:y val="0.0370168329177057"/>
          <c:w val="0.81683698296837"/>
          <c:h val="0.95721633416458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Chart III-2'!$C$5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III-2'!$B$7:$B$15</c:f>
              <c:strCache>
                <c:ptCount val="9"/>
                <c:pt idx="0">
                  <c:v>1970</c:v>
                </c:pt>
                <c:pt idx="1">
                  <c:v>1980</c:v>
                </c:pt>
                <c:pt idx="2">
                  <c:v>1990</c:v>
                </c:pt>
                <c:pt idx="3">
                  <c:v>2000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Chart III-2'!$D$7:$D$15</c:f>
              <c:numCache>
                <c:formatCode>General</c:formatCode>
                <c:ptCount val="9"/>
                <c:pt idx="0">
                  <c:v>94.3607</c:v>
                </c:pt>
                <c:pt idx="1">
                  <c:v>72.7867</c:v>
                </c:pt>
                <c:pt idx="2">
                  <c:v>61.6834</c:v>
                </c:pt>
                <c:pt idx="3">
                  <c:v>60.0512</c:v>
                </c:pt>
                <c:pt idx="4">
                  <c:v>53.0565</c:v>
                </c:pt>
                <c:pt idx="5">
                  <c:v>48.3768</c:v>
                </c:pt>
                <c:pt idx="6">
                  <c:v>56.1965</c:v>
                </c:pt>
                <c:pt idx="7">
                  <c:v>63.9453</c:v>
                </c:pt>
                <c:pt idx="8">
                  <c:v>58.3334</c:v>
                </c:pt>
              </c:numCache>
            </c:numRef>
          </c:val>
        </c:ser>
        <c:ser>
          <c:idx val="1"/>
          <c:order val="1"/>
          <c:tx>
            <c:strRef>
              <c:f>'Chart III-2'!$E$5</c:f>
              <c:strCache>
                <c:ptCount val="1"/>
                <c:pt idx="0">
                  <c:v>Middle East And North Africa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III-2'!$B$7:$B$15</c:f>
              <c:strCache>
                <c:ptCount val="9"/>
                <c:pt idx="0">
                  <c:v>1970</c:v>
                </c:pt>
                <c:pt idx="1">
                  <c:v>1980</c:v>
                </c:pt>
                <c:pt idx="2">
                  <c:v>1990</c:v>
                </c:pt>
                <c:pt idx="3">
                  <c:v>2000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Chart III-2'!$F$7:$F$15</c:f>
              <c:numCache>
                <c:formatCode>General</c:formatCode>
                <c:ptCount val="9"/>
                <c:pt idx="0">
                  <c:v>3.0252</c:v>
                </c:pt>
                <c:pt idx="1">
                  <c:v>8.816</c:v>
                </c:pt>
                <c:pt idx="2">
                  <c:v>10.7784</c:v>
                </c:pt>
                <c:pt idx="3">
                  <c:v>7.7917</c:v>
                </c:pt>
                <c:pt idx="4">
                  <c:v>15.3151</c:v>
                </c:pt>
                <c:pt idx="5">
                  <c:v>11.3837</c:v>
                </c:pt>
                <c:pt idx="6">
                  <c:v>15.4354</c:v>
                </c:pt>
                <c:pt idx="7">
                  <c:v>11.5308</c:v>
                </c:pt>
                <c:pt idx="8">
                  <c:v>11.5744</c:v>
                </c:pt>
              </c:numCache>
            </c:numRef>
          </c:val>
        </c:ser>
        <c:ser>
          <c:idx val="2"/>
          <c:order val="2"/>
          <c:tx>
            <c:strRef>
              <c:f>'Chart III-2'!$G$5</c:f>
              <c:strCache>
                <c:ptCount val="1"/>
                <c:pt idx="0">
                  <c:v>Sub-Saharan Afric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III-2'!$B$7:$B$15</c:f>
              <c:strCache>
                <c:ptCount val="9"/>
                <c:pt idx="0">
                  <c:v>1970</c:v>
                </c:pt>
                <c:pt idx="1">
                  <c:v>1980</c:v>
                </c:pt>
                <c:pt idx="2">
                  <c:v>1990</c:v>
                </c:pt>
                <c:pt idx="3">
                  <c:v>2000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Chart III-2'!$H$7:$H$15</c:f>
              <c:numCache>
                <c:formatCode>General</c:formatCode>
                <c:ptCount val="9"/>
                <c:pt idx="0">
                  <c:v>1.8423</c:v>
                </c:pt>
                <c:pt idx="1">
                  <c:v>10.7621</c:v>
                </c:pt>
                <c:pt idx="2">
                  <c:v>10.6486</c:v>
                </c:pt>
                <c:pt idx="3">
                  <c:v>8.4879</c:v>
                </c:pt>
                <c:pt idx="4">
                  <c:v>12.0124</c:v>
                </c:pt>
                <c:pt idx="5">
                  <c:v>19.4067</c:v>
                </c:pt>
                <c:pt idx="6">
                  <c:v>12.703</c:v>
                </c:pt>
                <c:pt idx="7">
                  <c:v>14.7862</c:v>
                </c:pt>
                <c:pt idx="8">
                  <c:v>13.1831</c:v>
                </c:pt>
              </c:numCache>
            </c:numRef>
          </c:val>
        </c:ser>
        <c:ser>
          <c:idx val="3"/>
          <c:order val="3"/>
          <c:tx>
            <c:strRef>
              <c:f>'Chart III-2'!$I$5</c:f>
              <c:strCache>
                <c:ptCount val="1"/>
                <c:pt idx="0">
                  <c:v>Latin America and the Caribbean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III-2'!$B$7:$B$15</c:f>
              <c:strCache>
                <c:ptCount val="9"/>
                <c:pt idx="0">
                  <c:v>1970</c:v>
                </c:pt>
                <c:pt idx="1">
                  <c:v>1980</c:v>
                </c:pt>
                <c:pt idx="2">
                  <c:v>1990</c:v>
                </c:pt>
                <c:pt idx="3">
                  <c:v>2000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Chart III-2'!$J$7:$J$15</c:f>
              <c:numCache>
                <c:formatCode>General</c:formatCode>
                <c:ptCount val="9"/>
                <c:pt idx="0">
                  <c:v>0.5265</c:v>
                </c:pt>
                <c:pt idx="1">
                  <c:v>5.8759</c:v>
                </c:pt>
                <c:pt idx="2">
                  <c:v>7.6513</c:v>
                </c:pt>
                <c:pt idx="3">
                  <c:v>8.8175</c:v>
                </c:pt>
                <c:pt idx="4">
                  <c:v>6.5815</c:v>
                </c:pt>
                <c:pt idx="5">
                  <c:v>5.1734</c:v>
                </c:pt>
                <c:pt idx="6">
                  <c:v>3.272</c:v>
                </c:pt>
                <c:pt idx="7">
                  <c:v>1.9782</c:v>
                </c:pt>
                <c:pt idx="8">
                  <c:v>3.4836</c:v>
                </c:pt>
              </c:numCache>
            </c:numRef>
          </c:val>
        </c:ser>
        <c:ser>
          <c:idx val="4"/>
          <c:order val="4"/>
          <c:tx>
            <c:strRef>
              <c:f>'Chart III-2'!$K$5</c:f>
              <c:strCache>
                <c:ptCount val="1"/>
                <c:pt idx="0">
                  <c:v>Oceania</c:v>
                </c:pt>
              </c:strCache>
            </c:strRef>
          </c:tx>
          <c:spPr>
            <a:solidFill>
              <a:srgbClr val="ccc1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III-2'!$B$7:$B$15</c:f>
              <c:strCache>
                <c:ptCount val="9"/>
                <c:pt idx="0">
                  <c:v>1970</c:v>
                </c:pt>
                <c:pt idx="1">
                  <c:v>1980</c:v>
                </c:pt>
                <c:pt idx="2">
                  <c:v>1990</c:v>
                </c:pt>
                <c:pt idx="3">
                  <c:v>2000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Chart III-2'!$L$7:$L$15</c:f>
              <c:numCache>
                <c:formatCode>General</c:formatCode>
                <c:ptCount val="9"/>
                <c:pt idx="0">
                  <c:v>0.0023</c:v>
                </c:pt>
                <c:pt idx="1">
                  <c:v>0.65</c:v>
                </c:pt>
                <c:pt idx="2">
                  <c:v>1.3966</c:v>
                </c:pt>
                <c:pt idx="3">
                  <c:v>1.3142</c:v>
                </c:pt>
                <c:pt idx="4">
                  <c:v>1.2886</c:v>
                </c:pt>
                <c:pt idx="5">
                  <c:v>1.1221</c:v>
                </c:pt>
                <c:pt idx="6">
                  <c:v>1.05</c:v>
                </c:pt>
                <c:pt idx="7">
                  <c:v>0.7222</c:v>
                </c:pt>
                <c:pt idx="8">
                  <c:v>1.0273</c:v>
                </c:pt>
              </c:numCache>
            </c:numRef>
          </c:val>
        </c:ser>
        <c:ser>
          <c:idx val="5"/>
          <c:order val="5"/>
          <c:tx>
            <c:strRef>
              <c:f>'Chart III-2'!$M$5</c:f>
              <c:strCache>
                <c:ptCount val="1"/>
                <c:pt idx="0">
                  <c:v>Europe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III-2'!$B$7:$B$15</c:f>
              <c:strCache>
                <c:ptCount val="9"/>
                <c:pt idx="0">
                  <c:v>1970</c:v>
                </c:pt>
                <c:pt idx="1">
                  <c:v>1980</c:v>
                </c:pt>
                <c:pt idx="2">
                  <c:v>1990</c:v>
                </c:pt>
                <c:pt idx="3">
                  <c:v>2000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Chart III-2'!$N$7:$N$15</c:f>
              <c:numCache>
                <c:formatCode>General</c:formatCode>
                <c:ptCount val="9"/>
                <c:pt idx="0">
                  <c:v>0.0023</c:v>
                </c:pt>
                <c:pt idx="1">
                  <c:v>0.0857</c:v>
                </c:pt>
                <c:pt idx="2">
                  <c:v>1.915</c:v>
                </c:pt>
                <c:pt idx="3">
                  <c:v>1.0118</c:v>
                </c:pt>
                <c:pt idx="4">
                  <c:v>1.5215</c:v>
                </c:pt>
                <c:pt idx="5">
                  <c:v>1.5594</c:v>
                </c:pt>
                <c:pt idx="6">
                  <c:v>0.6469</c:v>
                </c:pt>
                <c:pt idx="7">
                  <c:v>0.3267</c:v>
                </c:pt>
                <c:pt idx="8">
                  <c:v>1.5433</c:v>
                </c:pt>
              </c:numCache>
            </c:numRef>
          </c:val>
        </c:ser>
        <c:ser>
          <c:idx val="6"/>
          <c:order val="6"/>
          <c:tx>
            <c:strRef>
              <c:f>'Chart III-2'!$O$5</c:f>
              <c:strCache>
                <c:ptCount val="1"/>
                <c:pt idx="0">
                  <c:v>Assistance encompassing multiple regions</c:v>
                </c:pt>
              </c:strCache>
            </c:strRef>
          </c:tx>
          <c:spPr>
            <a:solidFill>
              <a:srgbClr val="ddd9c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III-2'!$B$7:$B$15</c:f>
              <c:strCache>
                <c:ptCount val="9"/>
                <c:pt idx="0">
                  <c:v>1970</c:v>
                </c:pt>
                <c:pt idx="1">
                  <c:v>1980</c:v>
                </c:pt>
                <c:pt idx="2">
                  <c:v>1990</c:v>
                </c:pt>
                <c:pt idx="3">
                  <c:v>2000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'Chart III-2'!$P$7:$P$15</c:f>
              <c:numCache>
                <c:formatCode>General</c:formatCode>
                <c:ptCount val="9"/>
                <c:pt idx="0">
                  <c:v>0.2408</c:v>
                </c:pt>
                <c:pt idx="1">
                  <c:v>1.0236</c:v>
                </c:pt>
                <c:pt idx="2">
                  <c:v>5.9272</c:v>
                </c:pt>
                <c:pt idx="3">
                  <c:v>12.5255</c:v>
                </c:pt>
                <c:pt idx="4">
                  <c:v>10.2245</c:v>
                </c:pt>
                <c:pt idx="5">
                  <c:v>12.9779</c:v>
                </c:pt>
                <c:pt idx="6">
                  <c:v>10.6961</c:v>
                </c:pt>
                <c:pt idx="7">
                  <c:v>6.7107</c:v>
                </c:pt>
                <c:pt idx="8">
                  <c:v>10.855</c:v>
                </c:pt>
              </c:numCache>
            </c:numRef>
          </c:val>
        </c:ser>
        <c:gapWidth val="150"/>
        <c:overlap val="100"/>
        <c:axId val="18590242"/>
        <c:axId val="39203846"/>
      </c:barChart>
      <c:catAx>
        <c:axId val="185902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03846"/>
        <c:crossesAt val="0"/>
        <c:auto val="1"/>
        <c:lblAlgn val="ctr"/>
        <c:lblOffset val="100"/>
        <c:noMultiLvlLbl val="0"/>
      </c:catAx>
      <c:valAx>
        <c:axId val="39203846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[$-409]0%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902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287104622871"/>
          <c:y val="0.3276963840399"/>
          <c:w val="0.161362530413625"/>
          <c:h val="0.34367206982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18</xdr:row>
      <xdr:rowOff>133560</xdr:rowOff>
    </xdr:from>
    <xdr:to>
      <xdr:col>17</xdr:col>
      <xdr:colOff>330480</xdr:colOff>
      <xdr:row>44</xdr:row>
      <xdr:rowOff>47160</xdr:rowOff>
    </xdr:to>
    <xdr:graphicFrame>
      <xdr:nvGraphicFramePr>
        <xdr:cNvPr id="0" name="グラフ 1"/>
        <xdr:cNvGraphicFramePr/>
      </xdr:nvGraphicFramePr>
      <xdr:xfrm>
        <a:off x="1658160" y="4172040"/>
        <a:ext cx="14795640" cy="46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4</xdr:row>
      <xdr:rowOff>9720</xdr:rowOff>
    </xdr:from>
    <xdr:to>
      <xdr:col>2</xdr:col>
      <xdr:colOff>1080</xdr:colOff>
      <xdr:row>6</xdr:row>
      <xdr:rowOff>19080</xdr:rowOff>
    </xdr:to>
    <xdr:sp>
      <xdr:nvSpPr>
        <xdr:cNvPr id="1" name="直線コネクタ 3"/>
        <xdr:cNvSpPr/>
      </xdr:nvSpPr>
      <xdr:spPr>
        <a:xfrm>
          <a:off x="639360" y="790920"/>
          <a:ext cx="940320" cy="85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1.87"/>
    <col collapsed="false" customWidth="true" hidden="false" outlineLevel="0" max="18" min="3" style="1" width="12.12"/>
    <col collapsed="false" customWidth="false" hidden="false" outlineLevel="0" max="257" min="19" style="1" width="8.99"/>
  </cols>
  <sheetData>
    <row r="2" s="2" customFormat="true" ht="20.25" hidden="false" customHeight="false" outlineLevel="0" collapsed="false">
      <c r="B2" s="3" t="s">
        <v>0</v>
      </c>
      <c r="C2" s="4"/>
      <c r="D2" s="5"/>
      <c r="E2" s="5"/>
      <c r="F2" s="5"/>
    </row>
    <row r="3" s="2" customFormat="true" ht="8.25" hidden="false" customHeight="true" outlineLevel="0" collapsed="false">
      <c r="B3" s="6"/>
      <c r="C3" s="6"/>
    </row>
    <row r="4" s="2" customFormat="true" ht="18.75" hidden="false" customHeight="true" outlineLevel="0" collapsed="false">
      <c r="B4" s="7" t="s">
        <v>1</v>
      </c>
    </row>
    <row r="5" s="8" customFormat="true" ht="39.75" hidden="false" customHeight="true" outlineLevel="0" collapsed="false">
      <c r="B5" s="9" t="s">
        <v>2</v>
      </c>
      <c r="C5" s="10" t="s">
        <v>3</v>
      </c>
      <c r="D5" s="10"/>
      <c r="E5" s="10" t="s">
        <v>4</v>
      </c>
      <c r="F5" s="10"/>
      <c r="G5" s="10" t="s">
        <v>5</v>
      </c>
      <c r="H5" s="10"/>
      <c r="I5" s="10" t="s">
        <v>6</v>
      </c>
      <c r="J5" s="10"/>
      <c r="K5" s="10" t="s">
        <v>7</v>
      </c>
      <c r="L5" s="10"/>
      <c r="M5" s="10" t="s">
        <v>8</v>
      </c>
      <c r="N5" s="10"/>
      <c r="O5" s="10" t="s">
        <v>9</v>
      </c>
      <c r="P5" s="10"/>
      <c r="Q5" s="10" t="s">
        <v>10</v>
      </c>
      <c r="R5" s="10"/>
    </row>
    <row r="6" s="11" customFormat="true" ht="27" hidden="false" customHeight="true" outlineLevel="0" collapsed="false">
      <c r="B6" s="12" t="s">
        <v>11</v>
      </c>
      <c r="C6" s="10" t="s">
        <v>12</v>
      </c>
      <c r="D6" s="10" t="s">
        <v>13</v>
      </c>
      <c r="E6" s="10" t="s">
        <v>12</v>
      </c>
      <c r="F6" s="10" t="s">
        <v>13</v>
      </c>
      <c r="G6" s="10" t="s">
        <v>12</v>
      </c>
      <c r="H6" s="10" t="s">
        <v>13</v>
      </c>
      <c r="I6" s="10" t="s">
        <v>12</v>
      </c>
      <c r="J6" s="10" t="s">
        <v>13</v>
      </c>
      <c r="K6" s="10" t="s">
        <v>12</v>
      </c>
      <c r="L6" s="10" t="s">
        <v>13</v>
      </c>
      <c r="M6" s="10" t="s">
        <v>12</v>
      </c>
      <c r="N6" s="10" t="s">
        <v>13</v>
      </c>
      <c r="O6" s="10" t="s">
        <v>12</v>
      </c>
      <c r="P6" s="10" t="s">
        <v>13</v>
      </c>
      <c r="Q6" s="10" t="s">
        <v>12</v>
      </c>
      <c r="R6" s="10" t="s">
        <v>13</v>
      </c>
    </row>
    <row r="7" s="13" customFormat="true" ht="16.5" hidden="false" customHeight="true" outlineLevel="0" collapsed="false">
      <c r="B7" s="14" t="n">
        <v>1970</v>
      </c>
      <c r="C7" s="15" t="n">
        <v>419.37</v>
      </c>
      <c r="D7" s="16" t="n">
        <v>94.3607</v>
      </c>
      <c r="E7" s="15" t="n">
        <v>13.45</v>
      </c>
      <c r="F7" s="16" t="n">
        <v>3.0252</v>
      </c>
      <c r="G7" s="15" t="n">
        <v>8.19</v>
      </c>
      <c r="H7" s="16" t="n">
        <v>1.8423</v>
      </c>
      <c r="I7" s="15" t="n">
        <v>2.34</v>
      </c>
      <c r="J7" s="16" t="n">
        <v>0.5265</v>
      </c>
      <c r="K7" s="15" t="n">
        <v>0.01</v>
      </c>
      <c r="L7" s="16" t="n">
        <v>0.0023</v>
      </c>
      <c r="M7" s="15" t="n">
        <v>0.01</v>
      </c>
      <c r="N7" s="16" t="n">
        <v>0.0023</v>
      </c>
      <c r="O7" s="15" t="n">
        <v>1.07</v>
      </c>
      <c r="P7" s="16" t="n">
        <v>0.2408</v>
      </c>
      <c r="Q7" s="15" t="n">
        <v>444.43</v>
      </c>
      <c r="R7" s="16" t="n">
        <v>100</v>
      </c>
      <c r="T7" s="17"/>
      <c r="U7" s="17"/>
      <c r="V7" s="17"/>
      <c r="W7" s="17"/>
      <c r="X7" s="17"/>
      <c r="Y7" s="17"/>
      <c r="Z7" s="17"/>
    </row>
    <row r="8" s="13" customFormat="true" ht="16.5" hidden="false" customHeight="true" outlineLevel="0" collapsed="false">
      <c r="B8" s="14" t="n">
        <v>1980</v>
      </c>
      <c r="C8" s="15" t="n">
        <v>1648.27</v>
      </c>
      <c r="D8" s="16" t="n">
        <v>72.7867</v>
      </c>
      <c r="E8" s="15" t="n">
        <v>199.64</v>
      </c>
      <c r="F8" s="16" t="n">
        <v>8.816</v>
      </c>
      <c r="G8" s="15" t="n">
        <v>243.71</v>
      </c>
      <c r="H8" s="16" t="n">
        <v>10.7621</v>
      </c>
      <c r="I8" s="15" t="n">
        <v>133.06</v>
      </c>
      <c r="J8" s="16" t="n">
        <v>5.8759</v>
      </c>
      <c r="K8" s="15" t="n">
        <v>14.72</v>
      </c>
      <c r="L8" s="16" t="n">
        <v>0.65</v>
      </c>
      <c r="M8" s="15" t="n">
        <v>1.94</v>
      </c>
      <c r="N8" s="16" t="n">
        <v>0.0857</v>
      </c>
      <c r="O8" s="15" t="n">
        <v>23.18</v>
      </c>
      <c r="P8" s="16" t="n">
        <v>1.0236</v>
      </c>
      <c r="Q8" s="15" t="n">
        <v>2264.52</v>
      </c>
      <c r="R8" s="16" t="n">
        <v>100</v>
      </c>
      <c r="T8" s="17"/>
      <c r="U8" s="17"/>
      <c r="V8" s="17"/>
      <c r="W8" s="17"/>
      <c r="X8" s="17"/>
      <c r="Y8" s="17"/>
      <c r="Z8" s="17"/>
    </row>
    <row r="9" s="13" customFormat="true" ht="16.5" hidden="false" customHeight="true" outlineLevel="0" collapsed="false">
      <c r="B9" s="14" t="n">
        <v>1990</v>
      </c>
      <c r="C9" s="15" t="n">
        <v>5140.05</v>
      </c>
      <c r="D9" s="16" t="n">
        <v>61.6834</v>
      </c>
      <c r="E9" s="15" t="n">
        <v>898.16</v>
      </c>
      <c r="F9" s="16" t="n">
        <v>10.7784</v>
      </c>
      <c r="G9" s="15" t="n">
        <v>887.34</v>
      </c>
      <c r="H9" s="16" t="n">
        <v>10.6486</v>
      </c>
      <c r="I9" s="15" t="n">
        <v>637.58</v>
      </c>
      <c r="J9" s="16" t="n">
        <v>7.6513</v>
      </c>
      <c r="K9" s="15" t="n">
        <v>116.38</v>
      </c>
      <c r="L9" s="16" t="n">
        <v>1.3966</v>
      </c>
      <c r="M9" s="15" t="n">
        <v>159.58</v>
      </c>
      <c r="N9" s="16" t="n">
        <v>1.915</v>
      </c>
      <c r="O9" s="15" t="n">
        <v>493.91</v>
      </c>
      <c r="P9" s="16" t="n">
        <v>5.9272</v>
      </c>
      <c r="Q9" s="15" t="n">
        <v>8332.96</v>
      </c>
      <c r="R9" s="16" t="n">
        <v>100</v>
      </c>
      <c r="T9" s="17"/>
      <c r="U9" s="17"/>
      <c r="V9" s="17"/>
      <c r="W9" s="17"/>
      <c r="X9" s="17"/>
      <c r="Y9" s="17"/>
      <c r="Z9" s="17"/>
    </row>
    <row r="10" s="13" customFormat="true" ht="16.5" hidden="false" customHeight="true" outlineLevel="0" collapsed="false">
      <c r="B10" s="14" t="n">
        <v>2000</v>
      </c>
      <c r="C10" s="15" t="n">
        <v>7630.81</v>
      </c>
      <c r="D10" s="16" t="n">
        <v>60.0512</v>
      </c>
      <c r="E10" s="15" t="n">
        <v>990.11</v>
      </c>
      <c r="F10" s="16" t="n">
        <v>7.7917</v>
      </c>
      <c r="G10" s="15" t="n">
        <v>1078.57</v>
      </c>
      <c r="H10" s="16" t="n">
        <v>8.4879</v>
      </c>
      <c r="I10" s="15" t="n">
        <v>1120.46</v>
      </c>
      <c r="J10" s="16" t="n">
        <v>8.8175</v>
      </c>
      <c r="K10" s="15" t="n">
        <v>167</v>
      </c>
      <c r="L10" s="16" t="n">
        <v>1.3142</v>
      </c>
      <c r="M10" s="15" t="n">
        <v>128.57</v>
      </c>
      <c r="N10" s="16" t="n">
        <v>1.0118</v>
      </c>
      <c r="O10" s="15" t="n">
        <v>1591.64</v>
      </c>
      <c r="P10" s="16" t="n">
        <v>12.5255</v>
      </c>
      <c r="Q10" s="15" t="n">
        <v>12707.18</v>
      </c>
      <c r="R10" s="16" t="n">
        <v>100</v>
      </c>
      <c r="T10" s="17"/>
      <c r="U10" s="17"/>
      <c r="V10" s="17"/>
      <c r="W10" s="17"/>
      <c r="X10" s="17"/>
      <c r="Y10" s="17"/>
      <c r="Z10" s="17"/>
    </row>
    <row r="11" s="13" customFormat="true" ht="16.5" hidden="false" customHeight="true" outlineLevel="0" collapsed="false">
      <c r="B11" s="14" t="n">
        <v>2010</v>
      </c>
      <c r="C11" s="15" t="n">
        <v>8106.17</v>
      </c>
      <c r="D11" s="16" t="n">
        <v>53.0565</v>
      </c>
      <c r="E11" s="15" t="n">
        <v>2339.9</v>
      </c>
      <c r="F11" s="16" t="n">
        <v>15.3151</v>
      </c>
      <c r="G11" s="15" t="n">
        <v>1835.29</v>
      </c>
      <c r="H11" s="16" t="n">
        <v>12.0124</v>
      </c>
      <c r="I11" s="15" t="n">
        <v>1005.55</v>
      </c>
      <c r="J11" s="16" t="n">
        <v>6.5815</v>
      </c>
      <c r="K11" s="15" t="n">
        <v>196.87</v>
      </c>
      <c r="L11" s="16" t="n">
        <v>1.2886</v>
      </c>
      <c r="M11" s="15" t="n">
        <v>232.45</v>
      </c>
      <c r="N11" s="16" t="n">
        <v>1.5215</v>
      </c>
      <c r="O11" s="15" t="n">
        <v>1562.14</v>
      </c>
      <c r="P11" s="16" t="n">
        <v>10.2245</v>
      </c>
      <c r="Q11" s="15" t="n">
        <v>15278.36</v>
      </c>
      <c r="R11" s="16" t="n">
        <v>100</v>
      </c>
      <c r="T11" s="17"/>
      <c r="U11" s="17"/>
      <c r="V11" s="17"/>
      <c r="W11" s="17"/>
      <c r="X11" s="17"/>
      <c r="Y11" s="17"/>
      <c r="Z11" s="17"/>
    </row>
    <row r="12" s="13" customFormat="true" ht="16.5" hidden="false" customHeight="true" outlineLevel="0" collapsed="false">
      <c r="B12" s="14" t="n">
        <v>2011</v>
      </c>
      <c r="C12" s="15" t="n">
        <v>7963.11</v>
      </c>
      <c r="D12" s="16" t="n">
        <v>48.3768</v>
      </c>
      <c r="E12" s="15" t="n">
        <v>1873.82</v>
      </c>
      <c r="F12" s="16" t="n">
        <v>11.3837</v>
      </c>
      <c r="G12" s="15" t="n">
        <v>3194.46</v>
      </c>
      <c r="H12" s="16" t="n">
        <v>19.4067</v>
      </c>
      <c r="I12" s="15" t="n">
        <v>851.58</v>
      </c>
      <c r="J12" s="16" t="n">
        <v>5.1734</v>
      </c>
      <c r="K12" s="15" t="n">
        <v>184.71</v>
      </c>
      <c r="L12" s="16" t="n">
        <v>1.1221</v>
      </c>
      <c r="M12" s="15" t="n">
        <v>256.68</v>
      </c>
      <c r="N12" s="16" t="n">
        <v>1.5594</v>
      </c>
      <c r="O12" s="15" t="n">
        <v>2136.24</v>
      </c>
      <c r="P12" s="16" t="n">
        <v>12.9779</v>
      </c>
      <c r="Q12" s="15" t="n">
        <v>16460.59</v>
      </c>
      <c r="R12" s="16" t="n">
        <v>100</v>
      </c>
      <c r="T12" s="17"/>
      <c r="U12" s="17"/>
      <c r="V12" s="17"/>
      <c r="W12" s="17"/>
      <c r="X12" s="17"/>
      <c r="Y12" s="17"/>
      <c r="Z12" s="17"/>
    </row>
    <row r="13" s="13" customFormat="true" ht="16.5" hidden="false" customHeight="true" outlineLevel="0" collapsed="false">
      <c r="B13" s="14" t="n">
        <v>2012</v>
      </c>
      <c r="C13" s="15" t="n">
        <v>8156.94</v>
      </c>
      <c r="D13" s="16" t="n">
        <v>56.1965</v>
      </c>
      <c r="E13" s="15" t="n">
        <v>2240.45</v>
      </c>
      <c r="F13" s="16" t="n">
        <v>15.4354</v>
      </c>
      <c r="G13" s="15" t="n">
        <v>1843.85</v>
      </c>
      <c r="H13" s="16" t="n">
        <v>12.703</v>
      </c>
      <c r="I13" s="15" t="n">
        <v>474.94</v>
      </c>
      <c r="J13" s="16" t="n">
        <v>3.272</v>
      </c>
      <c r="K13" s="15" t="n">
        <v>152.41</v>
      </c>
      <c r="L13" s="16" t="n">
        <v>1.05</v>
      </c>
      <c r="M13" s="15" t="n">
        <v>93.9</v>
      </c>
      <c r="N13" s="16" t="n">
        <v>0.6469</v>
      </c>
      <c r="O13" s="15" t="n">
        <v>1552.55</v>
      </c>
      <c r="P13" s="16" t="n">
        <v>10.6961</v>
      </c>
      <c r="Q13" s="15" t="n">
        <v>14515.03</v>
      </c>
      <c r="R13" s="16" t="n">
        <v>100</v>
      </c>
      <c r="T13" s="17"/>
      <c r="U13" s="17"/>
      <c r="V13" s="17"/>
      <c r="W13" s="17"/>
      <c r="X13" s="17"/>
      <c r="Y13" s="17"/>
      <c r="Z13" s="17"/>
    </row>
    <row r="14" s="13" customFormat="true" ht="16.5" hidden="false" customHeight="true" outlineLevel="0" collapsed="false">
      <c r="B14" s="14" t="n">
        <v>2013</v>
      </c>
      <c r="C14" s="15" t="n">
        <v>12526.35</v>
      </c>
      <c r="D14" s="16" t="n">
        <v>63.9453</v>
      </c>
      <c r="E14" s="15" t="n">
        <v>2258.79</v>
      </c>
      <c r="F14" s="16" t="n">
        <v>11.5308</v>
      </c>
      <c r="G14" s="15" t="n">
        <v>2896.49</v>
      </c>
      <c r="H14" s="16" t="n">
        <v>14.7862</v>
      </c>
      <c r="I14" s="15" t="n">
        <v>387.51</v>
      </c>
      <c r="J14" s="16" t="n">
        <v>1.9782</v>
      </c>
      <c r="K14" s="15" t="n">
        <v>141.48</v>
      </c>
      <c r="L14" s="16" t="n">
        <v>0.7222</v>
      </c>
      <c r="M14" s="15" t="n">
        <v>64</v>
      </c>
      <c r="N14" s="16" t="n">
        <v>0.3267</v>
      </c>
      <c r="O14" s="15" t="n">
        <v>1314.57</v>
      </c>
      <c r="P14" s="16" t="n">
        <v>6.7107</v>
      </c>
      <c r="Q14" s="15" t="n">
        <v>19589.1</v>
      </c>
      <c r="R14" s="16" t="n">
        <v>100</v>
      </c>
      <c r="T14" s="17"/>
      <c r="U14" s="17"/>
      <c r="V14" s="17"/>
      <c r="W14" s="17"/>
      <c r="X14" s="17"/>
      <c r="Y14" s="17"/>
      <c r="Z14" s="17"/>
    </row>
    <row r="15" s="13" customFormat="true" ht="16.5" hidden="false" customHeight="true" outlineLevel="0" collapsed="false">
      <c r="B15" s="14" t="n">
        <v>2014</v>
      </c>
      <c r="C15" s="15" t="n">
        <v>7271.26</v>
      </c>
      <c r="D15" s="16" t="n">
        <v>58.3334</v>
      </c>
      <c r="E15" s="15" t="n">
        <v>1442.74</v>
      </c>
      <c r="F15" s="16" t="n">
        <v>11.5744</v>
      </c>
      <c r="G15" s="15" t="n">
        <v>1643.27</v>
      </c>
      <c r="H15" s="16" t="n">
        <v>13.1831</v>
      </c>
      <c r="I15" s="15" t="n">
        <v>434.23</v>
      </c>
      <c r="J15" s="16" t="n">
        <v>3.4836</v>
      </c>
      <c r="K15" s="15" t="n">
        <v>128.06</v>
      </c>
      <c r="L15" s="16" t="n">
        <v>1.0273</v>
      </c>
      <c r="M15" s="15" t="n">
        <v>192.37</v>
      </c>
      <c r="N15" s="16" t="n">
        <v>1.5433</v>
      </c>
      <c r="O15" s="15" t="n">
        <v>1353.07</v>
      </c>
      <c r="P15" s="16" t="n">
        <v>10.855</v>
      </c>
      <c r="Q15" s="15" t="n">
        <v>12464.99</v>
      </c>
      <c r="R15" s="16" t="n">
        <v>100</v>
      </c>
      <c r="T15" s="17"/>
      <c r="U15" s="17"/>
      <c r="V15" s="17"/>
      <c r="W15" s="17"/>
      <c r="X15" s="17"/>
      <c r="Y15" s="17"/>
      <c r="Z15" s="17"/>
    </row>
    <row r="16" s="18" customFormat="true" ht="14.25" hidden="false" customHeight="false" outlineLevel="0" collapsed="false">
      <c r="B16" s="19" t="s">
        <v>14</v>
      </c>
      <c r="C16" s="19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s="18" customFormat="true" ht="12.75" hidden="false" customHeight="true" outlineLevel="0" collapsed="false">
      <c r="B17" s="21" t="s">
        <v>1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</sheetData>
  <mergeCells count="9">
    <mergeCell ref="C5:D5"/>
    <mergeCell ref="E5:F5"/>
    <mergeCell ref="G5:H5"/>
    <mergeCell ref="I5:J5"/>
    <mergeCell ref="K5:L5"/>
    <mergeCell ref="M5:N5"/>
    <mergeCell ref="O5:P5"/>
    <mergeCell ref="Q5:R5"/>
    <mergeCell ref="B17:R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8:19:18Z</dcterms:created>
  <dc:creator>情報通信課</dc:creator>
  <dc:description/>
  <dc:language>en-US</dc:language>
  <cp:lastModifiedBy>情報通信課</cp:lastModifiedBy>
  <dcterms:modified xsi:type="dcterms:W3CDTF">2016-10-03T08:07:53Z</dcterms:modified>
  <cp:revision>0</cp:revision>
  <dc:subject/>
  <dc:title/>
</cp:coreProperties>
</file>